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(补助)总表5 " sheetId="1" state="visible" r:id="rId2"/>
  </sheets>
  <definedNames>
    <definedName function="false" hidden="false" localSheetId="0" name="Print_Titles" vbProcedure="false">'财政拨款(补助)总表5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84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4"/>
        <color rgb="FF000000"/>
        <rFont val="Noto Sans"/>
        <family val="2"/>
      </rPr>
      <t xml:space="preserve">峨山县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公共预算财政拨款</t>
    </r>
    <r>
      <rPr>
        <b val="true"/>
        <sz val="24"/>
        <color rgb="FF000000"/>
        <rFont val="宋体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补助</t>
    </r>
    <r>
      <rPr>
        <b val="true"/>
        <sz val="24"/>
        <color rgb="FF000000"/>
        <rFont val="宋体"/>
        <family val="0"/>
        <charset val="134"/>
      </rPr>
      <t xml:space="preserve">)</t>
    </r>
    <r>
      <rPr>
        <b val="true"/>
        <sz val="24"/>
        <color rgb="FF000000"/>
        <rFont val="Noto Sans"/>
        <family val="2"/>
      </rPr>
      <t xml:space="preserve">支出预算总表</t>
    </r>
  </si>
  <si>
    <t xml:space="preserve">单位：万元</t>
  </si>
  <si>
    <t xml:space="preserve">类款项</t>
  </si>
  <si>
    <t xml:space="preserve">单位（科目）名称</t>
  </si>
  <si>
    <t xml:space="preserve">本级财力安排基本支出</t>
  </si>
  <si>
    <t xml:space="preserve">本级财力安排项目支出</t>
  </si>
  <si>
    <t xml:space="preserve">本级财力安排支出合计</t>
  </si>
  <si>
    <t xml:space="preserve">预计上级下达专款</t>
  </si>
  <si>
    <r>
      <rPr>
        <sz val="12"/>
        <rFont val="Noto Sans"/>
        <family val="2"/>
      </rPr>
      <t xml:space="preserve">全年支出  合计      </t>
    </r>
    <r>
      <rPr>
        <sz val="8"/>
        <rFont val="Noto Sans"/>
        <family val="2"/>
      </rPr>
      <t xml:space="preserve">（不保留小数）</t>
    </r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合    计</t>
  </si>
  <si>
    <t xml:space="preserve">201</t>
  </si>
  <si>
    <t xml:space="preserve">一般公共服务支出</t>
  </si>
  <si>
    <t xml:space="preserve">20101</t>
  </si>
  <si>
    <t xml:space="preserve">   人大事务</t>
  </si>
  <si>
    <t xml:space="preserve">2010101</t>
  </si>
  <si>
    <t xml:space="preserve">     行政运行</t>
  </si>
  <si>
    <t xml:space="preserve">2010102</t>
  </si>
  <si>
    <t xml:space="preserve">     一般行政管理事务</t>
  </si>
  <si>
    <t xml:space="preserve">2010104</t>
  </si>
  <si>
    <t xml:space="preserve">     人大会议</t>
  </si>
  <si>
    <t xml:space="preserve">2010106</t>
  </si>
  <si>
    <t xml:space="preserve">     人大监督</t>
  </si>
  <si>
    <t xml:space="preserve">2010108</t>
  </si>
  <si>
    <t xml:space="preserve">     代表工作</t>
  </si>
  <si>
    <t xml:space="preserve">20102</t>
  </si>
  <si>
    <t xml:space="preserve">   政协事务</t>
  </si>
  <si>
    <t xml:space="preserve">2010201</t>
  </si>
  <si>
    <t xml:space="preserve">2010202</t>
  </si>
  <si>
    <t xml:space="preserve">2010204</t>
  </si>
  <si>
    <t xml:space="preserve">     政协会议</t>
  </si>
  <si>
    <t xml:space="preserve">2010205</t>
  </si>
  <si>
    <t xml:space="preserve">     委员视察</t>
  </si>
  <si>
    <t xml:space="preserve">2010206</t>
  </si>
  <si>
    <t xml:space="preserve">     参政议政</t>
  </si>
  <si>
    <t xml:space="preserve">2010299</t>
  </si>
  <si>
    <t xml:space="preserve">     其他政协事务支出</t>
  </si>
  <si>
    <t xml:space="preserve">20103</t>
  </si>
  <si>
    <t xml:space="preserve">   政府办公厅（室）及相关机构事务</t>
  </si>
  <si>
    <t xml:space="preserve">2010301</t>
  </si>
  <si>
    <t xml:space="preserve">2010302</t>
  </si>
  <si>
    <t xml:space="preserve">2010305</t>
  </si>
  <si>
    <t xml:space="preserve">     专项业务活动</t>
  </si>
  <si>
    <t xml:space="preserve">2010308</t>
  </si>
  <si>
    <t xml:space="preserve">     信访事务</t>
  </si>
  <si>
    <t xml:space="preserve">2010399</t>
  </si>
  <si>
    <t xml:space="preserve">     其他政府办公厅（室）及相关机构事务支出</t>
  </si>
  <si>
    <t xml:space="preserve">20104</t>
  </si>
  <si>
    <t xml:space="preserve">   发展与改革事务</t>
  </si>
  <si>
    <t xml:space="preserve">2010401</t>
  </si>
  <si>
    <t xml:space="preserve">2010404</t>
  </si>
  <si>
    <t xml:space="preserve">     战略规划与实施</t>
  </si>
  <si>
    <t xml:space="preserve">20105</t>
  </si>
  <si>
    <t xml:space="preserve">   统计信息事务</t>
  </si>
  <si>
    <t xml:space="preserve">2010501</t>
  </si>
  <si>
    <t xml:space="preserve">2010502</t>
  </si>
  <si>
    <t xml:space="preserve">2010505</t>
  </si>
  <si>
    <t xml:space="preserve">     专项统计业务</t>
  </si>
  <si>
    <t xml:space="preserve">2010506</t>
  </si>
  <si>
    <t xml:space="preserve">     统计管理</t>
  </si>
  <si>
    <t xml:space="preserve">2010508</t>
  </si>
  <si>
    <t xml:space="preserve">     统计抽样调查</t>
  </si>
  <si>
    <t xml:space="preserve">20106</t>
  </si>
  <si>
    <t xml:space="preserve">   财政事务</t>
  </si>
  <si>
    <t xml:space="preserve">2010601</t>
  </si>
  <si>
    <t xml:space="preserve">2010608</t>
  </si>
  <si>
    <t xml:space="preserve">     财政委托业务支出</t>
  </si>
  <si>
    <t xml:space="preserve">2010650</t>
  </si>
  <si>
    <t xml:space="preserve">     事业运行</t>
  </si>
  <si>
    <t xml:space="preserve">2010699</t>
  </si>
  <si>
    <t xml:space="preserve">     其他财政事务支出</t>
  </si>
  <si>
    <t xml:space="preserve">20107</t>
  </si>
  <si>
    <t xml:space="preserve">   税收事务</t>
  </si>
  <si>
    <t xml:space="preserve">2010701</t>
  </si>
  <si>
    <t xml:space="preserve">20108</t>
  </si>
  <si>
    <t xml:space="preserve">   审计事务</t>
  </si>
  <si>
    <t xml:space="preserve">2010801</t>
  </si>
  <si>
    <t xml:space="preserve">2010804</t>
  </si>
  <si>
    <t xml:space="preserve">     审计业务</t>
  </si>
  <si>
    <t xml:space="preserve">20110</t>
  </si>
  <si>
    <t xml:space="preserve">   人力资源事务</t>
  </si>
  <si>
    <t xml:space="preserve">2011006</t>
  </si>
  <si>
    <t xml:space="preserve">     军队转业干部安置</t>
  </si>
  <si>
    <t xml:space="preserve">2010199</t>
  </si>
  <si>
    <t xml:space="preserve">     其他人事事务支出</t>
  </si>
  <si>
    <t xml:space="preserve">20111</t>
  </si>
  <si>
    <t xml:space="preserve">   纪检监察事务</t>
  </si>
  <si>
    <t xml:space="preserve">2011101</t>
  </si>
  <si>
    <t xml:space="preserve">2011102</t>
  </si>
  <si>
    <t xml:space="preserve">20113</t>
  </si>
  <si>
    <t xml:space="preserve">   商贸事务</t>
  </si>
  <si>
    <t xml:space="preserve">2011301</t>
  </si>
  <si>
    <t xml:space="preserve">2011302</t>
  </si>
  <si>
    <t xml:space="preserve">2011304</t>
  </si>
  <si>
    <t xml:space="preserve">     对外贸易管理</t>
  </si>
  <si>
    <t xml:space="preserve">2011307</t>
  </si>
  <si>
    <t xml:space="preserve">     国内贸易管理</t>
  </si>
  <si>
    <t xml:space="preserve">2011308</t>
  </si>
  <si>
    <t xml:space="preserve">     招商引资</t>
  </si>
  <si>
    <t xml:space="preserve">20115</t>
  </si>
  <si>
    <t xml:space="preserve">   工商行政管理事务</t>
  </si>
  <si>
    <t xml:space="preserve">2011501</t>
  </si>
  <si>
    <t xml:space="preserve">2011505</t>
  </si>
  <si>
    <t xml:space="preserve">     执法办案专项</t>
  </si>
  <si>
    <t xml:space="preserve">2011599</t>
  </si>
  <si>
    <t xml:space="preserve">     其他工商行政管理事务</t>
  </si>
  <si>
    <t xml:space="preserve">20117</t>
  </si>
  <si>
    <t xml:space="preserve">   质量技术监督与检验检疫事务</t>
  </si>
  <si>
    <t xml:space="preserve">2011701</t>
  </si>
  <si>
    <t xml:space="preserve">20123</t>
  </si>
  <si>
    <t xml:space="preserve">   民族事务</t>
  </si>
  <si>
    <t xml:space="preserve">2012301</t>
  </si>
  <si>
    <t xml:space="preserve">2012304</t>
  </si>
  <si>
    <t xml:space="preserve">     民族工作专项</t>
  </si>
  <si>
    <t xml:space="preserve">2012399</t>
  </si>
  <si>
    <t xml:space="preserve">     其他民族事务支出</t>
  </si>
  <si>
    <t xml:space="preserve">20126</t>
  </si>
  <si>
    <t xml:space="preserve">   档案事务</t>
  </si>
  <si>
    <t xml:space="preserve">2012601</t>
  </si>
  <si>
    <t xml:space="preserve">2012604</t>
  </si>
  <si>
    <t xml:space="preserve">     档案馆</t>
  </si>
  <si>
    <t xml:space="preserve">20128</t>
  </si>
  <si>
    <t xml:space="preserve">   民主党派及工商联事务</t>
  </si>
  <si>
    <t xml:space="preserve">2012801</t>
  </si>
  <si>
    <t xml:space="preserve">2012802</t>
  </si>
  <si>
    <t xml:space="preserve">20129</t>
  </si>
  <si>
    <t xml:space="preserve">   群众团体事务</t>
  </si>
  <si>
    <t xml:space="preserve">2012901</t>
  </si>
  <si>
    <t xml:space="preserve">2012902</t>
  </si>
  <si>
    <t xml:space="preserve">20131</t>
  </si>
  <si>
    <t xml:space="preserve">   党委办公厅（室）及相关机构事务</t>
  </si>
  <si>
    <t xml:space="preserve">2013101</t>
  </si>
  <si>
    <t xml:space="preserve">2013102</t>
  </si>
  <si>
    <t xml:space="preserve">2013199</t>
  </si>
  <si>
    <t xml:space="preserve">     其他党委办公厅（室）及相关机构事务支出</t>
  </si>
  <si>
    <t xml:space="preserve">20132</t>
  </si>
  <si>
    <t xml:space="preserve">   组织事务</t>
  </si>
  <si>
    <t xml:space="preserve">2013201</t>
  </si>
  <si>
    <t xml:space="preserve">2013202</t>
  </si>
  <si>
    <t xml:space="preserve">2013299</t>
  </si>
  <si>
    <t xml:space="preserve">     其他组织事务支出</t>
  </si>
  <si>
    <t xml:space="preserve">20133</t>
  </si>
  <si>
    <t xml:space="preserve">   宣传事务</t>
  </si>
  <si>
    <t xml:space="preserve">2013301</t>
  </si>
  <si>
    <t xml:space="preserve">2013302</t>
  </si>
  <si>
    <t xml:space="preserve">20134</t>
  </si>
  <si>
    <t xml:space="preserve">   统战事务</t>
  </si>
  <si>
    <t xml:space="preserve">2013401</t>
  </si>
  <si>
    <t xml:space="preserve">2013402</t>
  </si>
  <si>
    <t xml:space="preserve">2013499</t>
  </si>
  <si>
    <t xml:space="preserve">     其他统战事务支出</t>
  </si>
  <si>
    <t xml:space="preserve">20136</t>
  </si>
  <si>
    <t xml:space="preserve">   其他共产党事务支出</t>
  </si>
  <si>
    <t xml:space="preserve">2013601</t>
  </si>
  <si>
    <t xml:space="preserve">2013602</t>
  </si>
  <si>
    <t xml:space="preserve">2013699</t>
  </si>
  <si>
    <t xml:space="preserve">     其他共产党事务支出</t>
  </si>
  <si>
    <t xml:space="preserve">20199</t>
  </si>
  <si>
    <t xml:space="preserve">   其他一般公共服务支出</t>
  </si>
  <si>
    <t xml:space="preserve">2019901</t>
  </si>
  <si>
    <t xml:space="preserve">     国家赔偿费用支出</t>
  </si>
  <si>
    <t xml:space="preserve">2019999</t>
  </si>
  <si>
    <t xml:space="preserve">     其他一般公共服务支出</t>
  </si>
  <si>
    <t xml:space="preserve">203</t>
  </si>
  <si>
    <t xml:space="preserve">国防支出</t>
  </si>
  <si>
    <t xml:space="preserve">20306</t>
  </si>
  <si>
    <t xml:space="preserve">   国防动员</t>
  </si>
  <si>
    <t xml:space="preserve">2030601</t>
  </si>
  <si>
    <t xml:space="preserve">     兵役征集</t>
  </si>
  <si>
    <t xml:space="preserve">2030603</t>
  </si>
  <si>
    <t xml:space="preserve">     人民防空</t>
  </si>
  <si>
    <t xml:space="preserve">2030606</t>
  </si>
  <si>
    <t xml:space="preserve">     预备役部队</t>
  </si>
  <si>
    <t xml:space="preserve">2030607</t>
  </si>
  <si>
    <t xml:space="preserve">     民兵</t>
  </si>
  <si>
    <t xml:space="preserve">2030699</t>
  </si>
  <si>
    <t xml:space="preserve">     其他国防动员支出</t>
  </si>
  <si>
    <t xml:space="preserve">204</t>
  </si>
  <si>
    <t xml:space="preserve">公共安全支出</t>
  </si>
  <si>
    <t xml:space="preserve">20401</t>
  </si>
  <si>
    <t xml:space="preserve">   武装警察</t>
  </si>
  <si>
    <t xml:space="preserve">2040101</t>
  </si>
  <si>
    <t xml:space="preserve">     内卫</t>
  </si>
  <si>
    <t xml:space="preserve">2040103</t>
  </si>
  <si>
    <t xml:space="preserve">     消防</t>
  </si>
  <si>
    <t xml:space="preserve">20402</t>
  </si>
  <si>
    <t xml:space="preserve">   公安</t>
  </si>
  <si>
    <t xml:space="preserve">2040201</t>
  </si>
  <si>
    <t xml:space="preserve">2040202</t>
  </si>
  <si>
    <t xml:space="preserve">2040204</t>
  </si>
  <si>
    <t xml:space="preserve">     治安管理</t>
  </si>
  <si>
    <t xml:space="preserve">2040205</t>
  </si>
  <si>
    <t xml:space="preserve">     国内安全保卫</t>
  </si>
  <si>
    <t xml:space="preserve">2040206</t>
  </si>
  <si>
    <t xml:space="preserve">     刑事侦查</t>
  </si>
  <si>
    <t xml:space="preserve">2040207</t>
  </si>
  <si>
    <t xml:space="preserve">     经济犯罪侦查</t>
  </si>
  <si>
    <t xml:space="preserve">2040211</t>
  </si>
  <si>
    <t xml:space="preserve">     禁毒管理</t>
  </si>
  <si>
    <t xml:space="preserve">2040212</t>
  </si>
  <si>
    <t xml:space="preserve">     道路交通管理</t>
  </si>
  <si>
    <t xml:space="preserve">2040217</t>
  </si>
  <si>
    <t xml:space="preserve">     拘押收教场所管理</t>
  </si>
  <si>
    <t xml:space="preserve">2040299</t>
  </si>
  <si>
    <t xml:space="preserve">     其他公安支出</t>
  </si>
  <si>
    <t xml:space="preserve">20404</t>
  </si>
  <si>
    <t xml:space="preserve">   检察</t>
  </si>
  <si>
    <t xml:space="preserve">2040401</t>
  </si>
  <si>
    <t xml:space="preserve">2040404</t>
  </si>
  <si>
    <t xml:space="preserve">     查办和预防职务犯罪</t>
  </si>
  <si>
    <t xml:space="preserve">2040405</t>
  </si>
  <si>
    <t xml:space="preserve">     公诉和审判监督</t>
  </si>
  <si>
    <t xml:space="preserve">2040406</t>
  </si>
  <si>
    <t xml:space="preserve">     侦查监督</t>
  </si>
  <si>
    <t xml:space="preserve">2040407</t>
  </si>
  <si>
    <t xml:space="preserve">     执行监督</t>
  </si>
  <si>
    <t xml:space="preserve">2040408</t>
  </si>
  <si>
    <t xml:space="preserve">     控告申诉</t>
  </si>
  <si>
    <t xml:space="preserve">2010409</t>
  </si>
  <si>
    <t xml:space="preserve">    “两房”建设</t>
  </si>
  <si>
    <t xml:space="preserve">20405</t>
  </si>
  <si>
    <t xml:space="preserve">   法院</t>
  </si>
  <si>
    <t xml:space="preserve">2040501</t>
  </si>
  <si>
    <t xml:space="preserve">2040504</t>
  </si>
  <si>
    <t xml:space="preserve">     案件审判</t>
  </si>
  <si>
    <t xml:space="preserve">2040505</t>
  </si>
  <si>
    <t xml:space="preserve">     案件执行</t>
  </si>
  <si>
    <t xml:space="preserve">2040599</t>
  </si>
  <si>
    <t xml:space="preserve">     其他法院支出</t>
  </si>
  <si>
    <t xml:space="preserve">20406</t>
  </si>
  <si>
    <t xml:space="preserve">   司法</t>
  </si>
  <si>
    <t xml:space="preserve">2040601</t>
  </si>
  <si>
    <t xml:space="preserve">2040604</t>
  </si>
  <si>
    <t xml:space="preserve">     基层司法业务</t>
  </si>
  <si>
    <t xml:space="preserve">2040605</t>
  </si>
  <si>
    <t xml:space="preserve">     普法宣传</t>
  </si>
  <si>
    <t xml:space="preserve">2040606</t>
  </si>
  <si>
    <t xml:space="preserve">     律师公证管理</t>
  </si>
  <si>
    <t xml:space="preserve">2040607</t>
  </si>
  <si>
    <t xml:space="preserve">     法律援助</t>
  </si>
  <si>
    <t xml:space="preserve">2040699</t>
  </si>
  <si>
    <t xml:space="preserve">     其他司法支出</t>
  </si>
  <si>
    <t xml:space="preserve">20499</t>
  </si>
  <si>
    <t xml:space="preserve">   其他公共安全支出</t>
  </si>
  <si>
    <t xml:space="preserve">2049902</t>
  </si>
  <si>
    <t xml:space="preserve">     其他消防</t>
  </si>
  <si>
    <t xml:space="preserve">205</t>
  </si>
  <si>
    <t xml:space="preserve">教育支出</t>
  </si>
  <si>
    <t xml:space="preserve">20501</t>
  </si>
  <si>
    <t xml:space="preserve">   教育管理事务</t>
  </si>
  <si>
    <t xml:space="preserve">2050101</t>
  </si>
  <si>
    <t xml:space="preserve">2050199</t>
  </si>
  <si>
    <t xml:space="preserve">     其他教育管理事务支出</t>
  </si>
  <si>
    <t xml:space="preserve">20502</t>
  </si>
  <si>
    <t xml:space="preserve">   普通教育</t>
  </si>
  <si>
    <t xml:space="preserve">2050201</t>
  </si>
  <si>
    <t xml:space="preserve">     学前教育</t>
  </si>
  <si>
    <t xml:space="preserve">2050202</t>
  </si>
  <si>
    <t xml:space="preserve">     小学教育</t>
  </si>
  <si>
    <t xml:space="preserve">2050203</t>
  </si>
  <si>
    <t xml:space="preserve">     初中教育</t>
  </si>
  <si>
    <t xml:space="preserve">2050204</t>
  </si>
  <si>
    <t xml:space="preserve">     高中教育</t>
  </si>
  <si>
    <t xml:space="preserve">2050299</t>
  </si>
  <si>
    <t xml:space="preserve">     其他普通教育支出</t>
  </si>
  <si>
    <t xml:space="preserve">20503</t>
  </si>
  <si>
    <t xml:space="preserve">   职业教育</t>
  </si>
  <si>
    <t xml:space="preserve">2050304</t>
  </si>
  <si>
    <t xml:space="preserve">     职业高中教育</t>
  </si>
  <si>
    <t xml:space="preserve">20508</t>
  </si>
  <si>
    <t xml:space="preserve">   进修及培训</t>
  </si>
  <si>
    <t xml:space="preserve">2050802</t>
  </si>
  <si>
    <t xml:space="preserve">     干部教育</t>
  </si>
  <si>
    <t xml:space="preserve">20509</t>
  </si>
  <si>
    <t xml:space="preserve">   教育费附加安排的支出</t>
  </si>
  <si>
    <t xml:space="preserve">2050999</t>
  </si>
  <si>
    <t xml:space="preserve">     其他教育费附加安排的支出</t>
  </si>
  <si>
    <t xml:space="preserve">20599</t>
  </si>
  <si>
    <t xml:space="preserve">   其他教育支出</t>
  </si>
  <si>
    <t xml:space="preserve">2059999</t>
  </si>
  <si>
    <t xml:space="preserve">     其他教支出</t>
  </si>
  <si>
    <t xml:space="preserve">206</t>
  </si>
  <si>
    <t xml:space="preserve">科学技术支出</t>
  </si>
  <si>
    <t xml:space="preserve">20601</t>
  </si>
  <si>
    <t xml:space="preserve">   科学技术管理事务</t>
  </si>
  <si>
    <t xml:space="preserve">2060101</t>
  </si>
  <si>
    <t xml:space="preserve">20604</t>
  </si>
  <si>
    <t xml:space="preserve">   技术研究与开发</t>
  </si>
  <si>
    <t xml:space="preserve">2060403</t>
  </si>
  <si>
    <t xml:space="preserve">     产品技术研究与开发</t>
  </si>
  <si>
    <t xml:space="preserve">2060404</t>
  </si>
  <si>
    <t xml:space="preserve">     科技成果转化与扩散</t>
  </si>
  <si>
    <t xml:space="preserve">20607</t>
  </si>
  <si>
    <t xml:space="preserve">   科学技术普及</t>
  </si>
  <si>
    <t xml:space="preserve">2060701</t>
  </si>
  <si>
    <t xml:space="preserve">     机构运行</t>
  </si>
  <si>
    <t xml:space="preserve">2060702</t>
  </si>
  <si>
    <t xml:space="preserve">     科普活动</t>
  </si>
  <si>
    <t xml:space="preserve">2060799</t>
  </si>
  <si>
    <t xml:space="preserve">     其他科学技术普及支出</t>
  </si>
  <si>
    <t xml:space="preserve">20699</t>
  </si>
  <si>
    <t xml:space="preserve">   其他科学技术支出</t>
  </si>
  <si>
    <t xml:space="preserve">2069999</t>
  </si>
  <si>
    <t xml:space="preserve">     其他科学技术支出</t>
  </si>
  <si>
    <t xml:space="preserve">207</t>
  </si>
  <si>
    <t xml:space="preserve">文化体育与传媒支出</t>
  </si>
  <si>
    <t xml:space="preserve">20701</t>
  </si>
  <si>
    <t xml:space="preserve">   文化</t>
  </si>
  <si>
    <t xml:space="preserve">2070101</t>
  </si>
  <si>
    <t xml:space="preserve">2070104</t>
  </si>
  <si>
    <t xml:space="preserve">     图书馆</t>
  </si>
  <si>
    <t xml:space="preserve">2070109</t>
  </si>
  <si>
    <t xml:space="preserve">     群众文化</t>
  </si>
  <si>
    <t xml:space="preserve">2070111</t>
  </si>
  <si>
    <t xml:space="preserve">     文化创作与保护</t>
  </si>
  <si>
    <t xml:space="preserve">2070112</t>
  </si>
  <si>
    <t xml:space="preserve">     文化市场管理</t>
  </si>
  <si>
    <t xml:space="preserve">2070199</t>
  </si>
  <si>
    <t xml:space="preserve">     其他文化支出</t>
  </si>
  <si>
    <t xml:space="preserve">20702</t>
  </si>
  <si>
    <t xml:space="preserve">   文物</t>
  </si>
  <si>
    <t xml:space="preserve">2070204</t>
  </si>
  <si>
    <t xml:space="preserve">     文物保护</t>
  </si>
  <si>
    <t xml:space="preserve">20703</t>
  </si>
  <si>
    <t xml:space="preserve">   体育</t>
  </si>
  <si>
    <t xml:space="preserve">2070301</t>
  </si>
  <si>
    <t xml:space="preserve">2070308</t>
  </si>
  <si>
    <t xml:space="preserve">     群众体育</t>
  </si>
  <si>
    <t xml:space="preserve">20704</t>
  </si>
  <si>
    <t xml:space="preserve">   新闻出版广播影视</t>
  </si>
  <si>
    <t xml:space="preserve">2070401</t>
  </si>
  <si>
    <t xml:space="preserve">2070405</t>
  </si>
  <si>
    <t xml:space="preserve">     电视</t>
  </si>
  <si>
    <t xml:space="preserve">2070406</t>
  </si>
  <si>
    <t xml:space="preserve">     电影</t>
  </si>
  <si>
    <t xml:space="preserve">2070499</t>
  </si>
  <si>
    <t xml:space="preserve">     其他新闻出版广播影视支出</t>
  </si>
  <si>
    <t xml:space="preserve">20799</t>
  </si>
  <si>
    <t xml:space="preserve">   其他文化体育与传媒支出</t>
  </si>
  <si>
    <t xml:space="preserve">2079903</t>
  </si>
  <si>
    <t xml:space="preserve">     文化产业发展专项支出</t>
  </si>
  <si>
    <t xml:space="preserve">2079999</t>
  </si>
  <si>
    <t xml:space="preserve">     其他文化体育与传媒支出</t>
  </si>
  <si>
    <t xml:space="preserve">208</t>
  </si>
  <si>
    <t xml:space="preserve">社会保障和就业支出</t>
  </si>
  <si>
    <t xml:space="preserve">20801</t>
  </si>
  <si>
    <t xml:space="preserve">   人力资源和社会保障管理事务</t>
  </si>
  <si>
    <t xml:space="preserve">2080101</t>
  </si>
  <si>
    <t xml:space="preserve">2080102</t>
  </si>
  <si>
    <t xml:space="preserve">2080104</t>
  </si>
  <si>
    <t xml:space="preserve">     综合业务管理</t>
  </si>
  <si>
    <t xml:space="preserve">2080105</t>
  </si>
  <si>
    <t xml:space="preserve">     劳动保障监察</t>
  </si>
  <si>
    <t xml:space="preserve">2080106</t>
  </si>
  <si>
    <t xml:space="preserve">     就业管理事务</t>
  </si>
  <si>
    <t xml:space="preserve">2080109</t>
  </si>
  <si>
    <t xml:space="preserve">     社会保险经办机构</t>
  </si>
  <si>
    <t xml:space="preserve">2080111</t>
  </si>
  <si>
    <t xml:space="preserve">     公共就业服务和职业技能鉴定机构</t>
  </si>
  <si>
    <t xml:space="preserve">20802</t>
  </si>
  <si>
    <t xml:space="preserve">   民政管理事务</t>
  </si>
  <si>
    <t xml:space="preserve">2080201</t>
  </si>
  <si>
    <t xml:space="preserve">2080204</t>
  </si>
  <si>
    <t xml:space="preserve">     拥军优属</t>
  </si>
  <si>
    <t xml:space="preserve">2080205</t>
  </si>
  <si>
    <t xml:space="preserve">     老龄事务</t>
  </si>
  <si>
    <t xml:space="preserve">2080208</t>
  </si>
  <si>
    <t xml:space="preserve">     基层政权和社区建设</t>
  </si>
  <si>
    <t xml:space="preserve">2080299</t>
  </si>
  <si>
    <t xml:space="preserve">     其他民政管理事务支出</t>
  </si>
  <si>
    <t xml:space="preserve">20803</t>
  </si>
  <si>
    <t xml:space="preserve">   财政对社会保险基金的补助</t>
  </si>
  <si>
    <t xml:space="preserve">2080301</t>
  </si>
  <si>
    <t xml:space="preserve">     财政对基本养老保险基金的补助</t>
  </si>
  <si>
    <t xml:space="preserve">2080308</t>
  </si>
  <si>
    <t xml:space="preserve">     财政对城乡居民基本养老保险基金的补助</t>
  </si>
  <si>
    <t xml:space="preserve">20805</t>
  </si>
  <si>
    <t xml:space="preserve">   行政事业单位离退休</t>
  </si>
  <si>
    <t xml:space="preserve">2080501</t>
  </si>
  <si>
    <t xml:space="preserve">     归口管理的行政单位离退休</t>
  </si>
  <si>
    <t xml:space="preserve">2080502</t>
  </si>
  <si>
    <t xml:space="preserve">     事业单位离退休</t>
  </si>
  <si>
    <t xml:space="preserve">2080503</t>
  </si>
  <si>
    <t xml:space="preserve">     离退休人员管理机构</t>
  </si>
  <si>
    <t xml:space="preserve">2080504</t>
  </si>
  <si>
    <t xml:space="preserve">     未归口管理的行政单位离退休</t>
  </si>
  <si>
    <t xml:space="preserve">2080599</t>
  </si>
  <si>
    <t xml:space="preserve">     其他行政事业单位离退休支出</t>
  </si>
  <si>
    <t xml:space="preserve">20807</t>
  </si>
  <si>
    <t xml:space="preserve">   就业补助</t>
  </si>
  <si>
    <t xml:space="preserve">2080706</t>
  </si>
  <si>
    <t xml:space="preserve">     小额担保贷款贴息</t>
  </si>
  <si>
    <t xml:space="preserve">2080711</t>
  </si>
  <si>
    <t xml:space="preserve">     就业见习补助</t>
  </si>
  <si>
    <t xml:space="preserve">2080799</t>
  </si>
  <si>
    <t xml:space="preserve">     其他就业补助支出</t>
  </si>
  <si>
    <t xml:space="preserve">20808</t>
  </si>
  <si>
    <t xml:space="preserve">   抚恤</t>
  </si>
  <si>
    <t xml:space="preserve">2080801</t>
  </si>
  <si>
    <t xml:space="preserve">     死亡抚恤</t>
  </si>
  <si>
    <t xml:space="preserve">2080802</t>
  </si>
  <si>
    <t xml:space="preserve">     伤残抚恤</t>
  </si>
  <si>
    <t xml:space="preserve">2080803</t>
  </si>
  <si>
    <t xml:space="preserve">     在乡复员、退伍军人生活补助</t>
  </si>
  <si>
    <t xml:space="preserve">2080805</t>
  </si>
  <si>
    <t xml:space="preserve">     义务兵优待</t>
  </si>
  <si>
    <t xml:space="preserve">2080804</t>
  </si>
  <si>
    <t xml:space="preserve">     优抚事业单位支出</t>
  </si>
  <si>
    <t xml:space="preserve">2080806</t>
  </si>
  <si>
    <t xml:space="preserve">     农村籍退役士兵老年生活补助</t>
  </si>
  <si>
    <t xml:space="preserve">2080899</t>
  </si>
  <si>
    <t xml:space="preserve">     其他优抚支出</t>
  </si>
  <si>
    <t xml:space="preserve">20809</t>
  </si>
  <si>
    <t xml:space="preserve">   退役安置</t>
  </si>
  <si>
    <t xml:space="preserve">2080901</t>
  </si>
  <si>
    <t xml:space="preserve">     退役士兵安置</t>
  </si>
  <si>
    <t xml:space="preserve">2080902</t>
  </si>
  <si>
    <t xml:space="preserve">     军队移交政府离退休人员安置</t>
  </si>
  <si>
    <t xml:space="preserve">2080903</t>
  </si>
  <si>
    <t xml:space="preserve">     军队移交政府离退休干部管理机构</t>
  </si>
  <si>
    <t xml:space="preserve">20810</t>
  </si>
  <si>
    <t xml:space="preserve">   社会福利</t>
  </si>
  <si>
    <t xml:space="preserve">2081001</t>
  </si>
  <si>
    <t xml:space="preserve">     儿童福利</t>
  </si>
  <si>
    <t xml:space="preserve">2081002</t>
  </si>
  <si>
    <t xml:space="preserve">     老年福利</t>
  </si>
  <si>
    <t xml:space="preserve">2081004</t>
  </si>
  <si>
    <t xml:space="preserve">     殡葬</t>
  </si>
  <si>
    <t xml:space="preserve">2081005</t>
  </si>
  <si>
    <t xml:space="preserve">     社会福利事业单位</t>
  </si>
  <si>
    <t xml:space="preserve">20811</t>
  </si>
  <si>
    <t xml:space="preserve">   残疾人事业</t>
  </si>
  <si>
    <t xml:space="preserve">2081101</t>
  </si>
  <si>
    <t xml:space="preserve">2081104</t>
  </si>
  <si>
    <t xml:space="preserve">     残疾人康复</t>
  </si>
  <si>
    <t xml:space="preserve">2081105</t>
  </si>
  <si>
    <t xml:space="preserve">     残疾人就业和扶贫</t>
  </si>
  <si>
    <t xml:space="preserve">2081199</t>
  </si>
  <si>
    <t xml:space="preserve">     其他残疾人事业支出</t>
  </si>
  <si>
    <t xml:space="preserve">20815</t>
  </si>
  <si>
    <t xml:space="preserve">   自然灾害生活救助</t>
  </si>
  <si>
    <t xml:space="preserve">2081501</t>
  </si>
  <si>
    <t xml:space="preserve">     中央自然灾害生活补助</t>
  </si>
  <si>
    <t xml:space="preserve">2081502</t>
  </si>
  <si>
    <t xml:space="preserve">     地方自然灾害生活补助</t>
  </si>
  <si>
    <t xml:space="preserve">20816</t>
  </si>
  <si>
    <t xml:space="preserve">   红十字事业</t>
  </si>
  <si>
    <t xml:space="preserve">2081601</t>
  </si>
  <si>
    <t xml:space="preserve">20819</t>
  </si>
  <si>
    <t xml:space="preserve">   最低生活保障</t>
  </si>
  <si>
    <t xml:space="preserve">2081901</t>
  </si>
  <si>
    <t xml:space="preserve">     城市最低生活保障金支出</t>
  </si>
  <si>
    <t xml:space="preserve">2081902</t>
  </si>
  <si>
    <t xml:space="preserve">     农村最低生活保障金支出</t>
  </si>
  <si>
    <t xml:space="preserve">20820</t>
  </si>
  <si>
    <t xml:space="preserve">   临时救助</t>
  </si>
  <si>
    <t xml:space="preserve">2082001</t>
  </si>
  <si>
    <t xml:space="preserve">     临时救助支出</t>
  </si>
  <si>
    <t xml:space="preserve">2082002</t>
  </si>
  <si>
    <t xml:space="preserve">     流浪乞讨人员救助支出</t>
  </si>
  <si>
    <t xml:space="preserve">20821</t>
  </si>
  <si>
    <t xml:space="preserve">   特困人员供养</t>
  </si>
  <si>
    <t xml:space="preserve">2082101</t>
  </si>
  <si>
    <t xml:space="preserve">     城市特困人员供养支出</t>
  </si>
  <si>
    <t xml:space="preserve">2082102</t>
  </si>
  <si>
    <t xml:space="preserve">     农村五保供养支出</t>
  </si>
  <si>
    <t xml:space="preserve">20825</t>
  </si>
  <si>
    <t xml:space="preserve">   其他生活救助</t>
  </si>
  <si>
    <t xml:space="preserve">2082502</t>
  </si>
  <si>
    <t xml:space="preserve">     其他农村生活救助</t>
  </si>
  <si>
    <t xml:space="preserve">20899</t>
  </si>
  <si>
    <t xml:space="preserve">  其他社会保障和就业支出</t>
  </si>
  <si>
    <t xml:space="preserve">2089901</t>
  </si>
  <si>
    <t xml:space="preserve">     其他社会保障和就业支出</t>
  </si>
  <si>
    <t xml:space="preserve">210</t>
  </si>
  <si>
    <t xml:space="preserve">医疗卫生与计划生育支出</t>
  </si>
  <si>
    <t xml:space="preserve">21001</t>
  </si>
  <si>
    <t xml:space="preserve">   医疗卫生与计划生育管理事务</t>
  </si>
  <si>
    <t xml:space="preserve">2100101</t>
  </si>
  <si>
    <t xml:space="preserve">2100102</t>
  </si>
  <si>
    <t xml:space="preserve">2100199</t>
  </si>
  <si>
    <t xml:space="preserve">     其他医疗卫生与计划生育管理事务支出</t>
  </si>
  <si>
    <t xml:space="preserve">21002</t>
  </si>
  <si>
    <t xml:space="preserve">   公立医院</t>
  </si>
  <si>
    <t xml:space="preserve">2100201</t>
  </si>
  <si>
    <t xml:space="preserve">     综合医院</t>
  </si>
  <si>
    <t xml:space="preserve">2100202</t>
  </si>
  <si>
    <t xml:space="preserve">     中医（民族）医院</t>
  </si>
  <si>
    <t xml:space="preserve">21003</t>
  </si>
  <si>
    <t xml:space="preserve">   基层医疗卫生机构</t>
  </si>
  <si>
    <t xml:space="preserve">2100302</t>
  </si>
  <si>
    <t xml:space="preserve">     乡镇卫生院</t>
  </si>
  <si>
    <t xml:space="preserve">2100399</t>
  </si>
  <si>
    <t xml:space="preserve">     其他基层医疗卫生机构支出</t>
  </si>
  <si>
    <t xml:space="preserve">21004</t>
  </si>
  <si>
    <t xml:space="preserve">   公共卫生</t>
  </si>
  <si>
    <t xml:space="preserve">2100401</t>
  </si>
  <si>
    <t xml:space="preserve">     疾病预防控制机构</t>
  </si>
  <si>
    <t xml:space="preserve">2100402</t>
  </si>
  <si>
    <t xml:space="preserve">     卫生监督机构</t>
  </si>
  <si>
    <t xml:space="preserve">2100403</t>
  </si>
  <si>
    <t xml:space="preserve">     妇幼保健机构</t>
  </si>
  <si>
    <t xml:space="preserve">2100408</t>
  </si>
  <si>
    <t xml:space="preserve">     基本公共卫生服务</t>
  </si>
  <si>
    <t xml:space="preserve">2100409</t>
  </si>
  <si>
    <t xml:space="preserve">     重大公共卫生专项</t>
  </si>
  <si>
    <t xml:space="preserve">2100499</t>
  </si>
  <si>
    <t xml:space="preserve">     其他公共卫生支出</t>
  </si>
  <si>
    <t xml:space="preserve">21005</t>
  </si>
  <si>
    <t xml:space="preserve">   医疗保障</t>
  </si>
  <si>
    <t xml:space="preserve">2100501</t>
  </si>
  <si>
    <t xml:space="preserve">     行政单位医疗</t>
  </si>
  <si>
    <t xml:space="preserve">2100502</t>
  </si>
  <si>
    <t xml:space="preserve">     事业单位医疗</t>
  </si>
  <si>
    <t xml:space="preserve">2100504</t>
  </si>
  <si>
    <t xml:space="preserve">     优抚对象医疗补助</t>
  </si>
  <si>
    <t xml:space="preserve">2100506</t>
  </si>
  <si>
    <t xml:space="preserve">     新型农村合作医疗</t>
  </si>
  <si>
    <t xml:space="preserve">2100508</t>
  </si>
  <si>
    <t xml:space="preserve">     城镇居民基本医疗保险</t>
  </si>
  <si>
    <t xml:space="preserve">21007</t>
  </si>
  <si>
    <t xml:space="preserve">   计划生育事务</t>
  </si>
  <si>
    <t xml:space="preserve">2100717</t>
  </si>
  <si>
    <t xml:space="preserve">     计划生育服务</t>
  </si>
  <si>
    <t xml:space="preserve">2100799</t>
  </si>
  <si>
    <t xml:space="preserve">     其他计划生育事务支出</t>
  </si>
  <si>
    <t xml:space="preserve">21010</t>
  </si>
  <si>
    <t xml:space="preserve">   食品和药品监督管理事务</t>
  </si>
  <si>
    <t xml:space="preserve">2101001</t>
  </si>
  <si>
    <t xml:space="preserve">2101002</t>
  </si>
  <si>
    <t xml:space="preserve">2101012</t>
  </si>
  <si>
    <t xml:space="preserve">     药品事务</t>
  </si>
  <si>
    <t xml:space="preserve">2101014</t>
  </si>
  <si>
    <t xml:space="preserve">     化妆品事务</t>
  </si>
  <si>
    <t xml:space="preserve">2101015</t>
  </si>
  <si>
    <t xml:space="preserve">     医疗器械事务</t>
  </si>
  <si>
    <t xml:space="preserve">2101016</t>
  </si>
  <si>
    <t xml:space="preserve">     食品安全事务</t>
  </si>
  <si>
    <t xml:space="preserve">21099</t>
  </si>
  <si>
    <t xml:space="preserve">   其他医疗卫生与计划生育支出</t>
  </si>
  <si>
    <t xml:space="preserve">2109901</t>
  </si>
  <si>
    <t xml:space="preserve">     其他医疗卫生与计划生育支出</t>
  </si>
  <si>
    <t xml:space="preserve">211</t>
  </si>
  <si>
    <t xml:space="preserve">节能环保支出</t>
  </si>
  <si>
    <t xml:space="preserve">21101</t>
  </si>
  <si>
    <t xml:space="preserve">   环境保护管理事务</t>
  </si>
  <si>
    <t xml:space="preserve">2110101</t>
  </si>
  <si>
    <t xml:space="preserve">2110199</t>
  </si>
  <si>
    <t xml:space="preserve">     其他环境保护管理事务支出</t>
  </si>
  <si>
    <t xml:space="preserve">21102</t>
  </si>
  <si>
    <t xml:space="preserve">   环境监测与监察</t>
  </si>
  <si>
    <t xml:space="preserve">2110299</t>
  </si>
  <si>
    <t xml:space="preserve">     其他环境监测与监察支出</t>
  </si>
  <si>
    <t xml:space="preserve">21103</t>
  </si>
  <si>
    <t xml:space="preserve">   污染防治</t>
  </si>
  <si>
    <t xml:space="preserve">2110302</t>
  </si>
  <si>
    <t xml:space="preserve">     水体</t>
  </si>
  <si>
    <t xml:space="preserve">2110304</t>
  </si>
  <si>
    <t xml:space="preserve">     固体废弃物与化学品</t>
  </si>
  <si>
    <t xml:space="preserve">2110307</t>
  </si>
  <si>
    <t xml:space="preserve">     排污费安排的支出</t>
  </si>
  <si>
    <t xml:space="preserve">21104</t>
  </si>
  <si>
    <t xml:space="preserve">   自然生态保护</t>
  </si>
  <si>
    <t xml:space="preserve">2110401</t>
  </si>
  <si>
    <t xml:space="preserve">     生态保护</t>
  </si>
  <si>
    <t xml:space="preserve">21106</t>
  </si>
  <si>
    <t xml:space="preserve">   退耕还林</t>
  </si>
  <si>
    <t xml:space="preserve">2110602</t>
  </si>
  <si>
    <t xml:space="preserve">     退耕现金</t>
  </si>
  <si>
    <t xml:space="preserve">2110605</t>
  </si>
  <si>
    <t xml:space="preserve">     退耕还林工程建设</t>
  </si>
  <si>
    <t xml:space="preserve">2110699</t>
  </si>
  <si>
    <t xml:space="preserve">     其他退耕还林支出</t>
  </si>
  <si>
    <t xml:space="preserve">21110</t>
  </si>
  <si>
    <t xml:space="preserve">   能源节约利用</t>
  </si>
  <si>
    <t xml:space="preserve">2111001</t>
  </si>
  <si>
    <t xml:space="preserve">     能源节约利用</t>
  </si>
  <si>
    <t xml:space="preserve">212</t>
  </si>
  <si>
    <t xml:space="preserve">城乡社区支出</t>
  </si>
  <si>
    <t xml:space="preserve">21201</t>
  </si>
  <si>
    <t xml:space="preserve">   城乡社区管理事务</t>
  </si>
  <si>
    <t xml:space="preserve">2120101</t>
  </si>
  <si>
    <t xml:space="preserve">2120104</t>
  </si>
  <si>
    <t xml:space="preserve">     城管执法</t>
  </si>
  <si>
    <t xml:space="preserve">2120199</t>
  </si>
  <si>
    <t xml:space="preserve">     其他城乡社区管理事务支出</t>
  </si>
  <si>
    <t xml:space="preserve">21202</t>
  </si>
  <si>
    <t xml:space="preserve">   城乡社区规划与管理</t>
  </si>
  <si>
    <t xml:space="preserve">2120201</t>
  </si>
  <si>
    <t xml:space="preserve">     城乡社区规划与管理</t>
  </si>
  <si>
    <t xml:space="preserve">21203</t>
  </si>
  <si>
    <t xml:space="preserve">   城乡社区公共设施</t>
  </si>
  <si>
    <t xml:space="preserve">2120303</t>
  </si>
  <si>
    <t xml:space="preserve">     小城镇基础设施建设</t>
  </si>
  <si>
    <t xml:space="preserve">2120399</t>
  </si>
  <si>
    <t xml:space="preserve">     其他城乡社区公共设施支出</t>
  </si>
  <si>
    <t xml:space="preserve">21205</t>
  </si>
  <si>
    <t xml:space="preserve">   城乡社区环境卫生</t>
  </si>
  <si>
    <t xml:space="preserve">2120501</t>
  </si>
  <si>
    <t xml:space="preserve">     城乡社区环境卫生</t>
  </si>
  <si>
    <t xml:space="preserve">213</t>
  </si>
  <si>
    <t xml:space="preserve">农林水支出</t>
  </si>
  <si>
    <t xml:space="preserve">21301</t>
  </si>
  <si>
    <t xml:space="preserve">   农业</t>
  </si>
  <si>
    <t xml:space="preserve">2130101</t>
  </si>
  <si>
    <t xml:space="preserve">2130104</t>
  </si>
  <si>
    <t xml:space="preserve">2130106</t>
  </si>
  <si>
    <t xml:space="preserve">     科技转化与推广服务</t>
  </si>
  <si>
    <t xml:space="preserve">2130108</t>
  </si>
  <si>
    <t xml:space="preserve">     病虫害控制</t>
  </si>
  <si>
    <t xml:space="preserve">2130109</t>
  </si>
  <si>
    <t xml:space="preserve">     农产品质量安全</t>
  </si>
  <si>
    <t xml:space="preserve">2130110</t>
  </si>
  <si>
    <t xml:space="preserve">     执法监管</t>
  </si>
  <si>
    <t xml:space="preserve">2130111</t>
  </si>
  <si>
    <t xml:space="preserve">     统计监测与信息服务</t>
  </si>
  <si>
    <t xml:space="preserve">2130112</t>
  </si>
  <si>
    <t xml:space="preserve">     农业行业业务管理</t>
  </si>
  <si>
    <t xml:space="preserve">2130119</t>
  </si>
  <si>
    <t xml:space="preserve">     防灾减灾</t>
  </si>
  <si>
    <t xml:space="preserve">2130122</t>
  </si>
  <si>
    <t xml:space="preserve">     农业生产支持补贴</t>
  </si>
  <si>
    <t xml:space="preserve">2130124</t>
  </si>
  <si>
    <t xml:space="preserve">     农业组织化与产业化经营</t>
  </si>
  <si>
    <t xml:space="preserve">2130126</t>
  </si>
  <si>
    <t xml:space="preserve">     农村公益事业</t>
  </si>
  <si>
    <t xml:space="preserve">2130135</t>
  </si>
  <si>
    <t xml:space="preserve">     农业资源保护修复与利用</t>
  </si>
  <si>
    <t xml:space="preserve">2130142</t>
  </si>
  <si>
    <t xml:space="preserve">     农村道路建设</t>
  </si>
  <si>
    <t xml:space="preserve">2130152</t>
  </si>
  <si>
    <t xml:space="preserve">     对高校毕业生到基层任职补助</t>
  </si>
  <si>
    <t xml:space="preserve">2130199</t>
  </si>
  <si>
    <t xml:space="preserve">     其他农业支出</t>
  </si>
  <si>
    <t xml:space="preserve">21302</t>
  </si>
  <si>
    <t xml:space="preserve">   林业</t>
  </si>
  <si>
    <t xml:space="preserve">2130201</t>
  </si>
  <si>
    <t xml:space="preserve">2130204</t>
  </si>
  <si>
    <t xml:space="preserve">     林业事业机构</t>
  </si>
  <si>
    <t xml:space="preserve">2130205</t>
  </si>
  <si>
    <t xml:space="preserve">     森林培育</t>
  </si>
  <si>
    <t xml:space="preserve">2130206</t>
  </si>
  <si>
    <t xml:space="preserve">     林业技术推广</t>
  </si>
  <si>
    <t xml:space="preserve">2130209</t>
  </si>
  <si>
    <t xml:space="preserve">     森林生态效益补偿</t>
  </si>
  <si>
    <t xml:space="preserve">2130213</t>
  </si>
  <si>
    <t xml:space="preserve">     林业执法与监督</t>
  </si>
  <si>
    <t xml:space="preserve">2130221</t>
  </si>
  <si>
    <t xml:space="preserve">     林业产业化</t>
  </si>
  <si>
    <t xml:space="preserve">2130234</t>
  </si>
  <si>
    <t xml:space="preserve">     林业防灾减灾</t>
  </si>
  <si>
    <t xml:space="preserve">2130299</t>
  </si>
  <si>
    <t xml:space="preserve">     其他林业支出</t>
  </si>
  <si>
    <t xml:space="preserve">21303</t>
  </si>
  <si>
    <t xml:space="preserve">   水利</t>
  </si>
  <si>
    <t xml:space="preserve">2130301</t>
  </si>
  <si>
    <t xml:space="preserve">2130305</t>
  </si>
  <si>
    <t xml:space="preserve">     水利工程建设</t>
  </si>
  <si>
    <t xml:space="preserve">2130306</t>
  </si>
  <si>
    <t xml:space="preserve">     水利工程运行与维护</t>
  </si>
  <si>
    <t xml:space="preserve">2130310</t>
  </si>
  <si>
    <t xml:space="preserve">     水土保持</t>
  </si>
  <si>
    <t xml:space="preserve">2130312</t>
  </si>
  <si>
    <t xml:space="preserve">     水质监测</t>
  </si>
  <si>
    <t xml:space="preserve">2130314</t>
  </si>
  <si>
    <t xml:space="preserve">     防汛</t>
  </si>
  <si>
    <t xml:space="preserve">2130315</t>
  </si>
  <si>
    <t xml:space="preserve">     抗旱</t>
  </si>
  <si>
    <t xml:space="preserve">2130316</t>
  </si>
  <si>
    <t xml:space="preserve">     农田水利</t>
  </si>
  <si>
    <t xml:space="preserve">2130331</t>
  </si>
  <si>
    <t xml:space="preserve">     水资源费安排的支出</t>
  </si>
  <si>
    <t xml:space="preserve">2130335</t>
  </si>
  <si>
    <t xml:space="preserve">     农村人畜饮水</t>
  </si>
  <si>
    <t xml:space="preserve">2130399</t>
  </si>
  <si>
    <t xml:space="preserve">     其他水利支出</t>
  </si>
  <si>
    <t xml:space="preserve">21305</t>
  </si>
  <si>
    <t xml:space="preserve">   扶贫</t>
  </si>
  <si>
    <t xml:space="preserve">2130501</t>
  </si>
  <si>
    <t xml:space="preserve">2130502</t>
  </si>
  <si>
    <t xml:space="preserve">2130404</t>
  </si>
  <si>
    <t xml:space="preserve">     农村基础设施建设</t>
  </si>
  <si>
    <t xml:space="preserve">2130599</t>
  </si>
  <si>
    <t xml:space="preserve">     其他扶贫支出</t>
  </si>
  <si>
    <t xml:space="preserve">21306</t>
  </si>
  <si>
    <t xml:space="preserve">   农业综合开发</t>
  </si>
  <si>
    <t xml:space="preserve">2130602</t>
  </si>
  <si>
    <t xml:space="preserve">     土地治理</t>
  </si>
  <si>
    <t xml:space="preserve">2130699</t>
  </si>
  <si>
    <t xml:space="preserve">     其他农业综合开发支出</t>
  </si>
  <si>
    <t xml:space="preserve">21307</t>
  </si>
  <si>
    <t xml:space="preserve">   农村综合改革</t>
  </si>
  <si>
    <t xml:space="preserve">2130701</t>
  </si>
  <si>
    <t xml:space="preserve">     对村级一事一议的补助</t>
  </si>
  <si>
    <t xml:space="preserve">2130705</t>
  </si>
  <si>
    <t xml:space="preserve">     对村民委员会和村党支部的补助</t>
  </si>
  <si>
    <t xml:space="preserve">21308</t>
  </si>
  <si>
    <t xml:space="preserve">  促进金融支农支出</t>
  </si>
  <si>
    <t xml:space="preserve">2130803</t>
  </si>
  <si>
    <t xml:space="preserve">     农业保险保费补贴</t>
  </si>
  <si>
    <t xml:space="preserve">2130899</t>
  </si>
  <si>
    <t xml:space="preserve">     其他金融支农支持</t>
  </si>
  <si>
    <t xml:space="preserve">21399</t>
  </si>
  <si>
    <t xml:space="preserve">  其他农林水支出</t>
  </si>
  <si>
    <t xml:space="preserve">2139999</t>
  </si>
  <si>
    <t xml:space="preserve">     其他农林水支出</t>
  </si>
  <si>
    <t xml:space="preserve">214</t>
  </si>
  <si>
    <t xml:space="preserve">交通运输支出</t>
  </si>
  <si>
    <t xml:space="preserve">21401</t>
  </si>
  <si>
    <t xml:space="preserve">   公路水路运输</t>
  </si>
  <si>
    <t xml:space="preserve">2140101</t>
  </si>
  <si>
    <t xml:space="preserve">2140102</t>
  </si>
  <si>
    <t xml:space="preserve">2140104</t>
  </si>
  <si>
    <t xml:space="preserve">     公路新建</t>
  </si>
  <si>
    <t xml:space="preserve">2140105</t>
  </si>
  <si>
    <t xml:space="preserve">     公路改建</t>
  </si>
  <si>
    <t xml:space="preserve">2140106</t>
  </si>
  <si>
    <t xml:space="preserve">     公路养护</t>
  </si>
  <si>
    <t xml:space="preserve">2140108</t>
  </si>
  <si>
    <t xml:space="preserve">     公路路政管理</t>
  </si>
  <si>
    <t xml:space="preserve">2140113</t>
  </si>
  <si>
    <t xml:space="preserve">     公路客货运站（场）建设</t>
  </si>
  <si>
    <t xml:space="preserve">2140199</t>
  </si>
  <si>
    <t xml:space="preserve">     其他公路水路运输支出</t>
  </si>
  <si>
    <t xml:space="preserve">21404</t>
  </si>
  <si>
    <t xml:space="preserve">   成品油价格改革对交通运输的补贴</t>
  </si>
  <si>
    <t xml:space="preserve">2140401</t>
  </si>
  <si>
    <t xml:space="preserve">     对城市公交的补贴</t>
  </si>
  <si>
    <t xml:space="preserve">2140402</t>
  </si>
  <si>
    <t xml:space="preserve">     对农村道路客运的补贴</t>
  </si>
  <si>
    <t xml:space="preserve">2140403</t>
  </si>
  <si>
    <t xml:space="preserve">     对出租车的补贴</t>
  </si>
  <si>
    <t xml:space="preserve">2140404</t>
  </si>
  <si>
    <t xml:space="preserve">     成品油价格改革补贴及其他支出</t>
  </si>
  <si>
    <t xml:space="preserve">215</t>
  </si>
  <si>
    <t xml:space="preserve">资源勘探信息等支出</t>
  </si>
  <si>
    <t xml:space="preserve">21502</t>
  </si>
  <si>
    <t xml:space="preserve">   制造业</t>
  </si>
  <si>
    <t xml:space="preserve">2150299</t>
  </si>
  <si>
    <t xml:space="preserve">     其他制造业支出</t>
  </si>
  <si>
    <t xml:space="preserve">21505</t>
  </si>
  <si>
    <t xml:space="preserve">   工业和信息产业监管</t>
  </si>
  <si>
    <t xml:space="preserve">2150510</t>
  </si>
  <si>
    <t xml:space="preserve">     工业和信息产业支持</t>
  </si>
  <si>
    <t xml:space="preserve">21506</t>
  </si>
  <si>
    <t xml:space="preserve">   安全生产监管</t>
  </si>
  <si>
    <t xml:space="preserve">2150601</t>
  </si>
  <si>
    <t xml:space="preserve">2150605</t>
  </si>
  <si>
    <t xml:space="preserve">     安全监管监察专项</t>
  </si>
  <si>
    <t xml:space="preserve">2150607</t>
  </si>
  <si>
    <t xml:space="preserve">     煤炭安全</t>
  </si>
  <si>
    <t xml:space="preserve">21508</t>
  </si>
  <si>
    <t xml:space="preserve">   支持中小企业发展和管理支出</t>
  </si>
  <si>
    <t xml:space="preserve">2150801</t>
  </si>
  <si>
    <t xml:space="preserve">2150805</t>
  </si>
  <si>
    <t xml:space="preserve">     中小企业发展专项</t>
  </si>
  <si>
    <t xml:space="preserve">21599</t>
  </si>
  <si>
    <t xml:space="preserve">   其他资源勘探信息等支出</t>
  </si>
  <si>
    <t xml:space="preserve">2159904</t>
  </si>
  <si>
    <t xml:space="preserve">     技术改造支出</t>
  </si>
  <si>
    <t xml:space="preserve">216</t>
  </si>
  <si>
    <t xml:space="preserve">商业服务业等支出</t>
  </si>
  <si>
    <t xml:space="preserve">21602</t>
  </si>
  <si>
    <t xml:space="preserve">   商业流通事务</t>
  </si>
  <si>
    <t xml:space="preserve">2160201</t>
  </si>
  <si>
    <t xml:space="preserve">2160299</t>
  </si>
  <si>
    <t xml:space="preserve">     其他商业流通事务支出</t>
  </si>
  <si>
    <t xml:space="preserve">21605</t>
  </si>
  <si>
    <t xml:space="preserve">   旅游业管理与服务支出</t>
  </si>
  <si>
    <t xml:space="preserve">2160501</t>
  </si>
  <si>
    <t xml:space="preserve">2160599</t>
  </si>
  <si>
    <t xml:space="preserve">     其他旅游业管理与服务支出</t>
  </si>
  <si>
    <t xml:space="preserve">220</t>
  </si>
  <si>
    <t xml:space="preserve">国土海洋气象等支出</t>
  </si>
  <si>
    <t xml:space="preserve">22001</t>
  </si>
  <si>
    <t xml:space="preserve">   国土资源事务</t>
  </si>
  <si>
    <t xml:space="preserve">2200101</t>
  </si>
  <si>
    <t xml:space="preserve">2200102</t>
  </si>
  <si>
    <t xml:space="preserve">2200106</t>
  </si>
  <si>
    <t xml:space="preserve">     土地资源利用与保护</t>
  </si>
  <si>
    <t xml:space="preserve">2200111</t>
  </si>
  <si>
    <t xml:space="preserve">     地质灾害防治</t>
  </si>
  <si>
    <t xml:space="preserve">22004</t>
  </si>
  <si>
    <t xml:space="preserve">   地震事务</t>
  </si>
  <si>
    <t xml:space="preserve">2200401</t>
  </si>
  <si>
    <t xml:space="preserve">2200404</t>
  </si>
  <si>
    <t xml:space="preserve">     地震监测</t>
  </si>
  <si>
    <t xml:space="preserve">22005</t>
  </si>
  <si>
    <t xml:space="preserve">   气象事务</t>
  </si>
  <si>
    <t xml:space="preserve">2200504</t>
  </si>
  <si>
    <t xml:space="preserve">     气象事业机构</t>
  </si>
  <si>
    <t xml:space="preserve">221</t>
  </si>
  <si>
    <t xml:space="preserve">住房保障支出</t>
  </si>
  <si>
    <t xml:space="preserve">22101</t>
  </si>
  <si>
    <t xml:space="preserve">   保障性安居工程支出</t>
  </si>
  <si>
    <t xml:space="preserve">2210103</t>
  </si>
  <si>
    <t xml:space="preserve">     棚户区改造</t>
  </si>
  <si>
    <t xml:space="preserve">2210105</t>
  </si>
  <si>
    <t xml:space="preserve">     农村危房改造</t>
  </si>
  <si>
    <t xml:space="preserve">2210199</t>
  </si>
  <si>
    <t xml:space="preserve">     其他保障性安居工程支出</t>
  </si>
  <si>
    <t xml:space="preserve">22102</t>
  </si>
  <si>
    <t xml:space="preserve">   住房改革支出</t>
  </si>
  <si>
    <t xml:space="preserve">2210201</t>
  </si>
  <si>
    <t xml:space="preserve">     住房公积金</t>
  </si>
  <si>
    <t xml:space="preserve">2210203</t>
  </si>
  <si>
    <t xml:space="preserve">     购房补贴</t>
  </si>
  <si>
    <t xml:space="preserve">222</t>
  </si>
  <si>
    <t xml:space="preserve">粮油物资储备支出</t>
  </si>
  <si>
    <t xml:space="preserve">22201</t>
  </si>
  <si>
    <t xml:space="preserve">   粮油事务</t>
  </si>
  <si>
    <t xml:space="preserve">2220101</t>
  </si>
  <si>
    <t xml:space="preserve">2220105</t>
  </si>
  <si>
    <t xml:space="preserve">     粮食信息统计</t>
  </si>
  <si>
    <t xml:space="preserve">2220106</t>
  </si>
  <si>
    <t xml:space="preserve">     粮食专项业务活动</t>
  </si>
  <si>
    <t xml:space="preserve">2220112</t>
  </si>
  <si>
    <t xml:space="preserve">     粮食财务挂账利息补贴</t>
  </si>
  <si>
    <t xml:space="preserve">2220115</t>
  </si>
  <si>
    <t xml:space="preserve">     粮食风险基金</t>
  </si>
  <si>
    <t xml:space="preserve">22204</t>
  </si>
  <si>
    <t xml:space="preserve">   粮油储备</t>
  </si>
  <si>
    <t xml:space="preserve">2220403</t>
  </si>
  <si>
    <t xml:space="preserve">     储备粮（油）库建设</t>
  </si>
  <si>
    <t xml:space="preserve">227</t>
  </si>
  <si>
    <t xml:space="preserve">预备费</t>
  </si>
  <si>
    <t xml:space="preserve">229</t>
  </si>
  <si>
    <t xml:space="preserve">其他支出</t>
  </si>
  <si>
    <t xml:space="preserve">22902</t>
  </si>
  <si>
    <t xml:space="preserve">   年初预留</t>
  </si>
  <si>
    <t xml:space="preserve">22999</t>
  </si>
  <si>
    <t xml:space="preserve">   其他支出</t>
  </si>
  <si>
    <t xml:space="preserve">2299901</t>
  </si>
  <si>
    <t xml:space="preserve">     其他支出</t>
  </si>
  <si>
    <t xml:space="preserve">232</t>
  </si>
  <si>
    <t xml:space="preserve">债务付息支出</t>
  </si>
  <si>
    <t xml:space="preserve">23203</t>
  </si>
  <si>
    <t xml:space="preserve">   地方政府一般债务付息支出</t>
  </si>
  <si>
    <t xml:space="preserve">2320301</t>
  </si>
  <si>
    <t xml:space="preserve">     地方政府一般债务付息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#,##0_);[RED]\(#,##0\)"/>
    <numFmt numFmtId="168" formatCode="#,##0.00_ ;[RED]\-#,##0.00\ ;;"/>
    <numFmt numFmtId="169" formatCode="#,##0.00_ ;[RED]\-#,##0.00\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BE9ED"/>
      </patternFill>
    </fill>
    <fill>
      <patternFill patternType="solid">
        <fgColor rgb="FFECE9D8"/>
        <bgColor rgb="FFEBE9ED"/>
      </patternFill>
    </fill>
    <fill>
      <patternFill patternType="solid">
        <fgColor rgb="FFEBE9ED"/>
        <bgColor rgb="FFECE9D8"/>
      </patternFill>
    </fill>
    <fill>
      <patternFill patternType="solid">
        <fgColor rgb="FFE0E0E0"/>
        <bgColor rgb="FFECE9D8"/>
      </patternFill>
    </fill>
    <fill>
      <patternFill patternType="solid">
        <fgColor rgb="FFD4D0C8"/>
        <bgColor rgb="FFE0E0E0"/>
      </patternFill>
    </fill>
    <fill>
      <patternFill patternType="solid">
        <fgColor rgb="FFBFDFF9"/>
        <bgColor rgb="FFE0E0E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ECE9D8"/>
      <rgbColor rgb="FFEBE9ED"/>
      <rgbColor rgb="FF660066"/>
      <rgbColor rgb="FFFF8080"/>
      <rgbColor rgb="FF0066CC"/>
      <rgbColor rgb="FFBFDF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3"/>
  <sheetViews>
    <sheetView showFormulas="false" showGridLines="false" showRowColHeaders="true" showZeros="false" rightToLeft="false" tabSelected="true" showOutlineSymbols="true" defaultGridColor="true" view="normal" topLeftCell="A350" colorId="64" zoomScale="100" zoomScaleNormal="100" zoomScalePageLayoutView="100" workbookViewId="0">
      <selection pane="topLeft" activeCell="B367" activeCellId="0" sqref="B36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0.5"/>
    <col collapsed="false" customWidth="true" hidden="false" outlineLevel="0" max="9" min="3" style="0" width="12.82"/>
    <col collapsed="false" customWidth="true" hidden="false" outlineLevel="0" max="10" min="10" style="0" width="14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6.2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 t="s">
        <v>6</v>
      </c>
      <c r="H4" s="5" t="s">
        <v>7</v>
      </c>
      <c r="I4" s="6" t="s">
        <v>8</v>
      </c>
      <c r="J4" s="6" t="s">
        <v>9</v>
      </c>
      <c r="K4" s="7"/>
      <c r="L4" s="7"/>
    </row>
    <row r="5" customFormat="false" ht="33.75" hidden="false" customHeight="true" outlineLevel="0" collapsed="false">
      <c r="A5" s="4"/>
      <c r="B5" s="5"/>
      <c r="C5" s="5" t="s">
        <v>10</v>
      </c>
      <c r="D5" s="5" t="s">
        <v>11</v>
      </c>
      <c r="E5" s="5" t="s">
        <v>12</v>
      </c>
      <c r="F5" s="8" t="s">
        <v>13</v>
      </c>
      <c r="G5" s="5"/>
      <c r="H5" s="5"/>
      <c r="I5" s="6"/>
      <c r="J5" s="6"/>
      <c r="K5" s="7"/>
      <c r="L5" s="7"/>
    </row>
    <row r="6" customFormat="false" ht="19.5" hidden="false" customHeight="true" outlineLevel="0" collapsed="false">
      <c r="A6" s="9" t="s">
        <v>14</v>
      </c>
      <c r="B6" s="9" t="s">
        <v>14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10" t="n">
        <v>6</v>
      </c>
      <c r="I6" s="11" t="n">
        <v>7</v>
      </c>
      <c r="J6" s="11" t="n">
        <v>8</v>
      </c>
      <c r="K6" s="7"/>
      <c r="L6" s="7"/>
    </row>
    <row r="7" customFormat="false" ht="19.5" hidden="false" customHeight="true" outlineLevel="0" collapsed="false">
      <c r="A7" s="12"/>
      <c r="B7" s="13" t="s">
        <v>15</v>
      </c>
      <c r="C7" s="14" t="n">
        <f aca="false">SUM(C8,C100,C107,C144,C162,C174,C195,C263,C299,C317,C329,C385,C400,C414,C421,C432,C440,C449,C450,C454)</f>
        <v>74917.94</v>
      </c>
      <c r="D7" s="14" t="n">
        <f aca="false">SUM(D8,D100,D107,D144,D162,D174,D195,D263,D299,D317,D329,D385,D400,D414,D421,D432,D440,D449,D450,D454)</f>
        <v>47794.85</v>
      </c>
      <c r="E7" s="14" t="n">
        <f aca="false">SUM(E8,E100,E107,E144,E162,E174,E195,E263,E299,E317,E329,E385,E400,E414,E421,E432,E440,E449,E450,E454)</f>
        <v>7628.24</v>
      </c>
      <c r="F7" s="14" t="n">
        <f aca="false">SUM(F8,F100,F107,F144,F162,F174,F195,F263,F299,F317,F329,F385,F400,F414,F421,F432,F440,F449,F450,F454)</f>
        <v>19494.85</v>
      </c>
      <c r="G7" s="14" t="n">
        <f aca="false">SUM(G8,G100,G107,G144,G162,G174,G195,G263,G299,G317,G329,G385,G400,G414,G421,G432,G440,G449,G450,G454)</f>
        <v>17312.22</v>
      </c>
      <c r="H7" s="14" t="n">
        <f aca="false">SUM(H8,H100,H107,H144,H162,H174,H195,H263,H299,H317,H329,H385,H400,H414,H421,H432,H440,H449,H450,H454)</f>
        <v>92230.16</v>
      </c>
      <c r="I7" s="14" t="n">
        <f aca="false">SUM(I8,I100,I107,I144,I162,I174,I195,I263,I299,I317,I329,I385,I400,I414,I421,I432,I440,I449,I450,I454)</f>
        <v>38000</v>
      </c>
      <c r="J7" s="15" t="n">
        <f aca="false">SUM(J8,J100,J107,J144,J162,J174,J195,J263,J299,J317,J329,J385,J400,J414,J421,J432,J440,J449,J450,J454)</f>
        <v>130230.16</v>
      </c>
    </row>
    <row r="8" customFormat="false" ht="19.5" hidden="false" customHeight="true" outlineLevel="0" collapsed="false">
      <c r="A8" s="16" t="s">
        <v>16</v>
      </c>
      <c r="B8" s="17" t="s">
        <v>17</v>
      </c>
      <c r="C8" s="18" t="n">
        <f aca="false">SUM(C9,C15,C22,C28,C31,C37,C42,C44,C47,C50,C53,C59,C63,C65,C69,C72,C75,C78,C82,C86,C89,C93,C97)</f>
        <v>9529.94</v>
      </c>
      <c r="D8" s="18" t="n">
        <f aca="false">SUM(D9,D15,D22,D28,D31,D37,D42,D44,D47,D50,D53,D59,D63,D65,D69,D72,D75,D78,D82,D86,D89,D93,D97)</f>
        <v>6814.85</v>
      </c>
      <c r="E8" s="18" t="n">
        <f aca="false">SUM(E9,E15,E22,E28,E31,E37,E42,E44,E47,E50,E53,E59,E63,E65,E69,E72,E75,E78,E82,E86,E89,E93,E97)</f>
        <v>2587.94</v>
      </c>
      <c r="F8" s="18" t="n">
        <f aca="false">SUM(F9,F15,F22,F28,F31,F37,F42,F44,F47,F50,F53,F59,F63,F65,F69,F72,F75,F78,F82,F86,F89,F93,F97)</f>
        <v>127.15</v>
      </c>
      <c r="G8" s="18" t="n">
        <f aca="false">SUM(G9,G15,G22,G28,G31,G37,G42,G44,G47,G50,G53,G59,G63,G65,G69,G72,G75,G78,G82,G86,G89,G93,G97)</f>
        <v>6119.99</v>
      </c>
      <c r="H8" s="18" t="n">
        <f aca="false">SUM(H9,H15,H22,H28,H31,H37,H42,H44,H47,H50,H53,H59,H63,H65,H69,H72,H75,H78,H82,H86,H89,H93,H97)</f>
        <v>15649.93</v>
      </c>
      <c r="I8" s="18" t="n">
        <f aca="false">SUM(I9,I15,I22,I28,I31,I37,I42,I44,I47,I50,I53,I59,I63,I65,I69,I72,I75,I78,I82,I86,I89,I93,I97)</f>
        <v>2346</v>
      </c>
      <c r="J8" s="19" t="n">
        <f aca="false">SUM(J9,J15,J22,J28,J31,J37,J42,J44,J47,J50,J53,J59,J63,J65,J69,J72,J75,J78,J82,J86,J89,J93,J97)</f>
        <v>17995.93</v>
      </c>
    </row>
    <row r="9" customFormat="false" ht="19.5" hidden="false" customHeight="true" outlineLevel="0" collapsed="false">
      <c r="A9" s="20" t="s">
        <v>18</v>
      </c>
      <c r="B9" s="21" t="s">
        <v>19</v>
      </c>
      <c r="C9" s="22" t="n">
        <f aca="false">SUM(C10:C14)</f>
        <v>413.24</v>
      </c>
      <c r="D9" s="22" t="n">
        <f aca="false">SUM(D10:D14)</f>
        <v>351.78</v>
      </c>
      <c r="E9" s="22" t="n">
        <f aca="false">SUM(E10:E14)</f>
        <v>58.7</v>
      </c>
      <c r="F9" s="22" t="n">
        <f aca="false">SUM(F10:F14)</f>
        <v>2.76</v>
      </c>
      <c r="G9" s="22" t="n">
        <f aca="false">SUM(G10:G14)</f>
        <v>118.1</v>
      </c>
      <c r="H9" s="22" t="n">
        <f aca="false">SUM(H10:H14)</f>
        <v>531.34</v>
      </c>
      <c r="I9" s="22" t="n">
        <f aca="false">SUM(I10:I14)</f>
        <v>38</v>
      </c>
      <c r="J9" s="23" t="n">
        <f aca="false">SUM(J10:J14)</f>
        <v>569.34</v>
      </c>
    </row>
    <row r="10" customFormat="false" ht="19.5" hidden="false" customHeight="true" outlineLevel="0" collapsed="false">
      <c r="A10" s="24" t="s">
        <v>20</v>
      </c>
      <c r="B10" s="25" t="s">
        <v>21</v>
      </c>
      <c r="C10" s="26" t="n">
        <v>413.24</v>
      </c>
      <c r="D10" s="26" t="n">
        <v>351.78</v>
      </c>
      <c r="E10" s="26" t="n">
        <v>58.7</v>
      </c>
      <c r="F10" s="26" t="n">
        <v>2.76</v>
      </c>
      <c r="G10" s="26" t="n">
        <v>0</v>
      </c>
      <c r="H10" s="27" t="n">
        <f aca="false">SUM(C10,G10)</f>
        <v>413.24</v>
      </c>
      <c r="I10" s="28"/>
      <c r="J10" s="15" t="n">
        <f aca="false">SUM(H10,I10)</f>
        <v>413.24</v>
      </c>
    </row>
    <row r="11" customFormat="false" ht="19.5" hidden="false" customHeight="true" outlineLevel="0" collapsed="false">
      <c r="A11" s="24" t="s">
        <v>22</v>
      </c>
      <c r="B11" s="25" t="s">
        <v>23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14</v>
      </c>
      <c r="H11" s="27" t="n">
        <f aca="false">SUM(C11,G11)</f>
        <v>14</v>
      </c>
      <c r="I11" s="28" t="n">
        <v>35</v>
      </c>
      <c r="J11" s="15" t="n">
        <f aca="false">SUM(H11,I11)</f>
        <v>49</v>
      </c>
    </row>
    <row r="12" customFormat="false" ht="19.5" hidden="false" customHeight="true" outlineLevel="0" collapsed="false">
      <c r="A12" s="24" t="s">
        <v>24</v>
      </c>
      <c r="B12" s="25" t="s">
        <v>2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30</v>
      </c>
      <c r="H12" s="27" t="n">
        <f aca="false">SUM(C12,G12)</f>
        <v>30</v>
      </c>
      <c r="I12" s="28"/>
      <c r="J12" s="15" t="n">
        <f aca="false">SUM(H12,I12)</f>
        <v>30</v>
      </c>
    </row>
    <row r="13" customFormat="false" ht="19.5" hidden="false" customHeight="true" outlineLevel="0" collapsed="false">
      <c r="A13" s="24" t="s">
        <v>26</v>
      </c>
      <c r="B13" s="25" t="s">
        <v>27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30.3</v>
      </c>
      <c r="H13" s="27" t="n">
        <f aca="false">SUM(C13,G13)</f>
        <v>30.3</v>
      </c>
      <c r="I13" s="28"/>
      <c r="J13" s="15" t="n">
        <f aca="false">SUM(H13,I13)</f>
        <v>30.3</v>
      </c>
    </row>
    <row r="14" customFormat="false" ht="19.5" hidden="false" customHeight="true" outlineLevel="0" collapsed="false">
      <c r="A14" s="24" t="s">
        <v>28</v>
      </c>
      <c r="B14" s="25" t="s">
        <v>29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43.8</v>
      </c>
      <c r="H14" s="27" t="n">
        <f aca="false">SUM(C14,G14)</f>
        <v>43.8</v>
      </c>
      <c r="I14" s="28" t="n">
        <v>3</v>
      </c>
      <c r="J14" s="15" t="n">
        <f aca="false">SUM(H14,I14)</f>
        <v>46.8</v>
      </c>
    </row>
    <row r="15" customFormat="false" ht="19.5" hidden="false" customHeight="true" outlineLevel="0" collapsed="false">
      <c r="A15" s="20" t="s">
        <v>30</v>
      </c>
      <c r="B15" s="21" t="s">
        <v>31</v>
      </c>
      <c r="C15" s="22" t="n">
        <f aca="false">SUM(C16:C21)</f>
        <v>322.87</v>
      </c>
      <c r="D15" s="22" t="n">
        <f aca="false">SUM(D16:D21)</f>
        <v>268.93</v>
      </c>
      <c r="E15" s="22" t="n">
        <f aca="false">SUM(E16:E21)</f>
        <v>51.8</v>
      </c>
      <c r="F15" s="22" t="n">
        <f aca="false">SUM(F16:F21)</f>
        <v>2.14</v>
      </c>
      <c r="G15" s="22" t="n">
        <f aca="false">SUM(G16:G21)</f>
        <v>93.39</v>
      </c>
      <c r="H15" s="22" t="n">
        <f aca="false">SUM(H16:H21)</f>
        <v>416.26</v>
      </c>
      <c r="I15" s="22" t="n">
        <f aca="false">SUM(I16:I21)</f>
        <v>80</v>
      </c>
      <c r="J15" s="23" t="n">
        <f aca="false">SUM(J16:J21)</f>
        <v>496.26</v>
      </c>
    </row>
    <row r="16" customFormat="false" ht="19.5" hidden="false" customHeight="true" outlineLevel="0" collapsed="false">
      <c r="A16" s="24" t="s">
        <v>32</v>
      </c>
      <c r="B16" s="25" t="s">
        <v>21</v>
      </c>
      <c r="C16" s="26" t="n">
        <v>322.87</v>
      </c>
      <c r="D16" s="26" t="n">
        <v>268.93</v>
      </c>
      <c r="E16" s="26" t="n">
        <v>51.8</v>
      </c>
      <c r="F16" s="26" t="n">
        <v>2.14</v>
      </c>
      <c r="G16" s="26" t="n">
        <v>0</v>
      </c>
      <c r="H16" s="27" t="n">
        <f aca="false">SUM(C16,G16)</f>
        <v>322.87</v>
      </c>
      <c r="I16" s="28"/>
      <c r="J16" s="15" t="n">
        <f aca="false">SUM(H16,I16)</f>
        <v>322.87</v>
      </c>
    </row>
    <row r="17" customFormat="false" ht="19.5" hidden="false" customHeight="true" outlineLevel="0" collapsed="false">
      <c r="A17" s="24" t="s">
        <v>33</v>
      </c>
      <c r="B17" s="25" t="s">
        <v>23</v>
      </c>
      <c r="C17" s="26"/>
      <c r="D17" s="26"/>
      <c r="E17" s="26"/>
      <c r="F17" s="26"/>
      <c r="G17" s="26"/>
      <c r="H17" s="27" t="n">
        <f aca="false">SUM(C17,G17)</f>
        <v>0</v>
      </c>
      <c r="I17" s="28" t="n">
        <v>40</v>
      </c>
      <c r="J17" s="15" t="n">
        <f aca="false">SUM(H17,I17)</f>
        <v>40</v>
      </c>
    </row>
    <row r="18" customFormat="false" ht="19.5" hidden="false" customHeight="true" outlineLevel="0" collapsed="false">
      <c r="A18" s="24" t="s">
        <v>34</v>
      </c>
      <c r="B18" s="25" t="s">
        <v>3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28.29</v>
      </c>
      <c r="H18" s="27" t="n">
        <f aca="false">SUM(C18,G18)</f>
        <v>28.29</v>
      </c>
      <c r="I18" s="28"/>
      <c r="J18" s="15" t="n">
        <f aca="false">SUM(H18,I18)</f>
        <v>28.29</v>
      </c>
    </row>
    <row r="19" customFormat="false" ht="19.5" hidden="false" customHeight="true" outlineLevel="0" collapsed="false">
      <c r="A19" s="24" t="s">
        <v>36</v>
      </c>
      <c r="B19" s="25" t="s">
        <v>3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51</v>
      </c>
      <c r="H19" s="27" t="n">
        <f aca="false">SUM(C19,G19)</f>
        <v>51</v>
      </c>
      <c r="I19" s="28"/>
      <c r="J19" s="15" t="n">
        <f aca="false">SUM(H19,I19)</f>
        <v>51</v>
      </c>
    </row>
    <row r="20" customFormat="false" ht="19.5" hidden="false" customHeight="true" outlineLevel="0" collapsed="false">
      <c r="A20" s="24" t="s">
        <v>38</v>
      </c>
      <c r="B20" s="25" t="s">
        <v>3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8.1</v>
      </c>
      <c r="H20" s="27" t="n">
        <f aca="false">SUM(C20,G20)</f>
        <v>8.1</v>
      </c>
      <c r="I20" s="28"/>
      <c r="J20" s="15" t="n">
        <f aca="false">SUM(H20,I20)</f>
        <v>8.1</v>
      </c>
    </row>
    <row r="21" customFormat="false" ht="19.5" hidden="false" customHeight="true" outlineLevel="0" collapsed="false">
      <c r="A21" s="24" t="s">
        <v>40</v>
      </c>
      <c r="B21" s="25" t="s">
        <v>4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6</v>
      </c>
      <c r="H21" s="27" t="n">
        <f aca="false">SUM(C21,G21)</f>
        <v>6</v>
      </c>
      <c r="I21" s="28" t="n">
        <v>40</v>
      </c>
      <c r="J21" s="15" t="n">
        <f aca="false">SUM(H21,I21)</f>
        <v>46</v>
      </c>
    </row>
    <row r="22" customFormat="false" ht="19.5" hidden="false" customHeight="true" outlineLevel="0" collapsed="false">
      <c r="A22" s="20" t="s">
        <v>42</v>
      </c>
      <c r="B22" s="21" t="s">
        <v>43</v>
      </c>
      <c r="C22" s="22" t="n">
        <f aca="false">SUM(C23:C27)</f>
        <v>4768.31</v>
      </c>
      <c r="D22" s="22" t="n">
        <f aca="false">SUM(D23:D27)</f>
        <v>2856.77</v>
      </c>
      <c r="E22" s="22" t="n">
        <f aca="false">SUM(E23:E27)</f>
        <v>1888.5</v>
      </c>
      <c r="F22" s="22" t="n">
        <f aca="false">SUM(F23:F27)</f>
        <v>23.04</v>
      </c>
      <c r="G22" s="22" t="n">
        <f aca="false">SUM(G23:G27)</f>
        <v>625.6</v>
      </c>
      <c r="H22" s="22" t="n">
        <f aca="false">SUM(H23:H27)</f>
        <v>5393.91</v>
      </c>
      <c r="I22" s="22" t="n">
        <f aca="false">SUM(I23:I27)</f>
        <v>33</v>
      </c>
      <c r="J22" s="23" t="n">
        <f aca="false">SUM(J23:J27)</f>
        <v>5426.91</v>
      </c>
    </row>
    <row r="23" customFormat="false" ht="19.5" hidden="false" customHeight="true" outlineLevel="0" collapsed="false">
      <c r="A23" s="24" t="s">
        <v>44</v>
      </c>
      <c r="B23" s="25" t="s">
        <v>21</v>
      </c>
      <c r="C23" s="26" t="n">
        <v>4768.31</v>
      </c>
      <c r="D23" s="26" t="n">
        <v>2856.77</v>
      </c>
      <c r="E23" s="26" t="n">
        <v>1888.5</v>
      </c>
      <c r="F23" s="26" t="n">
        <v>23.04</v>
      </c>
      <c r="G23" s="26" t="n">
        <v>0</v>
      </c>
      <c r="H23" s="27" t="n">
        <f aca="false">SUM(C23,G23)</f>
        <v>4768.31</v>
      </c>
      <c r="I23" s="28"/>
      <c r="J23" s="15" t="n">
        <f aca="false">SUM(H23,I23)</f>
        <v>4768.31</v>
      </c>
    </row>
    <row r="24" customFormat="false" ht="19.5" hidden="false" customHeight="true" outlineLevel="0" collapsed="false">
      <c r="A24" s="24" t="s">
        <v>45</v>
      </c>
      <c r="B24" s="25" t="s">
        <v>23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95.6</v>
      </c>
      <c r="H24" s="27" t="n">
        <f aca="false">SUM(C24,G24)</f>
        <v>95.6</v>
      </c>
      <c r="I24" s="28"/>
      <c r="J24" s="15" t="n">
        <f aca="false">SUM(H24,I24)</f>
        <v>95.6</v>
      </c>
    </row>
    <row r="25" customFormat="false" ht="19.5" hidden="false" customHeight="true" outlineLevel="0" collapsed="false">
      <c r="A25" s="24" t="s">
        <v>46</v>
      </c>
      <c r="B25" s="25" t="s">
        <v>47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5</v>
      </c>
      <c r="H25" s="27" t="n">
        <f aca="false">SUM(C25,G25)</f>
        <v>5</v>
      </c>
      <c r="I25" s="28"/>
      <c r="J25" s="15" t="n">
        <f aca="false">SUM(H25,I25)</f>
        <v>5</v>
      </c>
    </row>
    <row r="26" customFormat="false" ht="19.5" hidden="false" customHeight="true" outlineLevel="0" collapsed="false">
      <c r="A26" s="24" t="s">
        <v>48</v>
      </c>
      <c r="B26" s="25" t="s">
        <v>49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25</v>
      </c>
      <c r="H26" s="27" t="n">
        <f aca="false">SUM(C26,G26)</f>
        <v>25</v>
      </c>
      <c r="I26" s="28" t="n">
        <v>8</v>
      </c>
      <c r="J26" s="15" t="n">
        <f aca="false">SUM(H26,I26)</f>
        <v>33</v>
      </c>
    </row>
    <row r="27" customFormat="false" ht="19.5" hidden="false" customHeight="true" outlineLevel="0" collapsed="false">
      <c r="A27" s="24" t="s">
        <v>50</v>
      </c>
      <c r="B27" s="25" t="s">
        <v>51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500</v>
      </c>
      <c r="H27" s="27" t="n">
        <f aca="false">SUM(C27,G27)</f>
        <v>500</v>
      </c>
      <c r="I27" s="28" t="n">
        <v>25</v>
      </c>
      <c r="J27" s="15" t="n">
        <f aca="false">SUM(H27,I27)</f>
        <v>525</v>
      </c>
    </row>
    <row r="28" customFormat="false" ht="19.5" hidden="false" customHeight="true" outlineLevel="0" collapsed="false">
      <c r="A28" s="20" t="s">
        <v>52</v>
      </c>
      <c r="B28" s="21" t="s">
        <v>53</v>
      </c>
      <c r="C28" s="22" t="n">
        <f aca="false">SUM(C29:C30)</f>
        <v>462.98</v>
      </c>
      <c r="D28" s="22" t="n">
        <f aca="false">SUM(D29:D30)</f>
        <v>420.23</v>
      </c>
      <c r="E28" s="22" t="n">
        <f aca="false">SUM(E29:E30)</f>
        <v>36.8</v>
      </c>
      <c r="F28" s="22" t="n">
        <f aca="false">SUM(F29:F30)</f>
        <v>5.95</v>
      </c>
      <c r="G28" s="22" t="n">
        <f aca="false">SUM(G29:G30)</f>
        <v>667.4</v>
      </c>
      <c r="H28" s="22" t="n">
        <f aca="false">SUM(H29:H30)</f>
        <v>1130.38</v>
      </c>
      <c r="I28" s="22" t="n">
        <f aca="false">SUM(I29:I30)</f>
        <v>400</v>
      </c>
      <c r="J28" s="23" t="n">
        <f aca="false">SUM(J29:J30)</f>
        <v>1530.38</v>
      </c>
    </row>
    <row r="29" customFormat="false" ht="19.5" hidden="false" customHeight="true" outlineLevel="0" collapsed="false">
      <c r="A29" s="24" t="s">
        <v>54</v>
      </c>
      <c r="B29" s="25" t="s">
        <v>21</v>
      </c>
      <c r="C29" s="26" t="n">
        <v>462.98</v>
      </c>
      <c r="D29" s="26" t="n">
        <v>420.23</v>
      </c>
      <c r="E29" s="26" t="n">
        <v>36.8</v>
      </c>
      <c r="F29" s="26" t="n">
        <v>5.95</v>
      </c>
      <c r="G29" s="26" t="n">
        <v>0</v>
      </c>
      <c r="H29" s="27" t="n">
        <f aca="false">SUM(C29,G29)</f>
        <v>462.98</v>
      </c>
      <c r="I29" s="28"/>
      <c r="J29" s="15" t="n">
        <f aca="false">SUM(H29,I29)</f>
        <v>462.98</v>
      </c>
    </row>
    <row r="30" customFormat="false" ht="19.5" hidden="false" customHeight="true" outlineLevel="0" collapsed="false">
      <c r="A30" s="24" t="s">
        <v>55</v>
      </c>
      <c r="B30" s="25" t="s">
        <v>56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667.4</v>
      </c>
      <c r="H30" s="27" t="n">
        <f aca="false">SUM(C30,G30)</f>
        <v>667.4</v>
      </c>
      <c r="I30" s="28" t="n">
        <v>400</v>
      </c>
      <c r="J30" s="15" t="n">
        <f aca="false">SUM(H30,I30)</f>
        <v>1067.4</v>
      </c>
    </row>
    <row r="31" customFormat="false" ht="19.5" hidden="false" customHeight="true" outlineLevel="0" collapsed="false">
      <c r="A31" s="20" t="s">
        <v>57</v>
      </c>
      <c r="B31" s="21" t="s">
        <v>58</v>
      </c>
      <c r="C31" s="22" t="n">
        <f aca="false">SUM(C32:C36)</f>
        <v>270.29</v>
      </c>
      <c r="D31" s="22" t="n">
        <f aca="false">SUM(D32:D36)</f>
        <v>230.12</v>
      </c>
      <c r="E31" s="22" t="n">
        <f aca="false">SUM(E32:E36)</f>
        <v>39.5</v>
      </c>
      <c r="F31" s="22" t="n">
        <f aca="false">SUM(F32:F36)</f>
        <v>0.67</v>
      </c>
      <c r="G31" s="22" t="n">
        <f aca="false">SUM(G32:G36)</f>
        <v>30</v>
      </c>
      <c r="H31" s="22" t="n">
        <f aca="false">SUM(H32:H36)</f>
        <v>300.29</v>
      </c>
      <c r="I31" s="22" t="n">
        <f aca="false">SUM(I32:I36)</f>
        <v>80</v>
      </c>
      <c r="J31" s="23" t="n">
        <f aca="false">SUM(J32:J36)</f>
        <v>380.29</v>
      </c>
    </row>
    <row r="32" customFormat="false" ht="19.5" hidden="false" customHeight="true" outlineLevel="0" collapsed="false">
      <c r="A32" s="24" t="s">
        <v>59</v>
      </c>
      <c r="B32" s="25" t="s">
        <v>21</v>
      </c>
      <c r="C32" s="26" t="n">
        <v>270.29</v>
      </c>
      <c r="D32" s="26" t="n">
        <v>230.12</v>
      </c>
      <c r="E32" s="26" t="n">
        <v>39.5</v>
      </c>
      <c r="F32" s="26" t="n">
        <v>0.67</v>
      </c>
      <c r="G32" s="26" t="n">
        <v>0</v>
      </c>
      <c r="H32" s="27" t="n">
        <f aca="false">SUM(C32,G32)</f>
        <v>270.29</v>
      </c>
      <c r="I32" s="28"/>
      <c r="J32" s="15" t="n">
        <f aca="false">SUM(H32,I32)</f>
        <v>270.29</v>
      </c>
    </row>
    <row r="33" customFormat="false" ht="19.5" hidden="false" customHeight="true" outlineLevel="0" collapsed="false">
      <c r="A33" s="24" t="s">
        <v>60</v>
      </c>
      <c r="B33" s="25" t="s">
        <v>23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2</v>
      </c>
      <c r="H33" s="27" t="n">
        <f aca="false">SUM(C33,G33)</f>
        <v>2</v>
      </c>
      <c r="I33" s="28"/>
      <c r="J33" s="15" t="n">
        <f aca="false">SUM(H33,I33)</f>
        <v>2</v>
      </c>
    </row>
    <row r="34" customFormat="false" ht="19.5" hidden="false" customHeight="true" outlineLevel="0" collapsed="false">
      <c r="A34" s="24" t="s">
        <v>61</v>
      </c>
      <c r="B34" s="25" t="s">
        <v>62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15</v>
      </c>
      <c r="H34" s="27" t="n">
        <f aca="false">SUM(C34,G34)</f>
        <v>15</v>
      </c>
      <c r="I34" s="28"/>
      <c r="J34" s="15" t="n">
        <f aca="false">SUM(H34,I34)</f>
        <v>15</v>
      </c>
    </row>
    <row r="35" customFormat="false" ht="19.5" hidden="false" customHeight="true" outlineLevel="0" collapsed="false">
      <c r="A35" s="24" t="s">
        <v>63</v>
      </c>
      <c r="B35" s="25" t="s">
        <v>64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13</v>
      </c>
      <c r="H35" s="27" t="n">
        <f aca="false">SUM(C35,G35)</f>
        <v>13</v>
      </c>
      <c r="I35" s="28" t="n">
        <v>45</v>
      </c>
      <c r="J35" s="15" t="n">
        <f aca="false">SUM(H35,I35)</f>
        <v>58</v>
      </c>
    </row>
    <row r="36" customFormat="false" ht="19.5" hidden="false" customHeight="true" outlineLevel="0" collapsed="false">
      <c r="A36" s="24" t="s">
        <v>65</v>
      </c>
      <c r="B36" s="25" t="s">
        <v>66</v>
      </c>
      <c r="C36" s="26"/>
      <c r="D36" s="26"/>
      <c r="E36" s="26"/>
      <c r="F36" s="26"/>
      <c r="G36" s="26"/>
      <c r="H36" s="27"/>
      <c r="I36" s="28" t="n">
        <v>35</v>
      </c>
      <c r="J36" s="15" t="n">
        <f aca="false">SUM(H36,I36)</f>
        <v>35</v>
      </c>
    </row>
    <row r="37" customFormat="false" ht="19.5" hidden="false" customHeight="true" outlineLevel="0" collapsed="false">
      <c r="A37" s="20" t="s">
        <v>67</v>
      </c>
      <c r="B37" s="21" t="s">
        <v>68</v>
      </c>
      <c r="C37" s="22" t="n">
        <f aca="false">SUM(C38:C41)</f>
        <v>828.48</v>
      </c>
      <c r="D37" s="22" t="n">
        <f aca="false">SUM(D38:D41)</f>
        <v>702.6</v>
      </c>
      <c r="E37" s="22" t="n">
        <f aca="false">SUM(E38:E41)</f>
        <v>122.8</v>
      </c>
      <c r="F37" s="22" t="n">
        <f aca="false">SUM(F38:F41)</f>
        <v>3.08</v>
      </c>
      <c r="G37" s="22" t="n">
        <f aca="false">SUM(G38:G41)</f>
        <v>2525</v>
      </c>
      <c r="H37" s="22" t="n">
        <f aca="false">SUM(H38:H41)</f>
        <v>3353.48</v>
      </c>
      <c r="I37" s="22" t="n">
        <f aca="false">SUM(I38:I41)</f>
        <v>7</v>
      </c>
      <c r="J37" s="23" t="n">
        <f aca="false">SUM(J38:J41)</f>
        <v>3360.48</v>
      </c>
    </row>
    <row r="38" customFormat="false" ht="19.5" hidden="false" customHeight="true" outlineLevel="0" collapsed="false">
      <c r="A38" s="24" t="s">
        <v>69</v>
      </c>
      <c r="B38" s="25" t="s">
        <v>21</v>
      </c>
      <c r="C38" s="26" t="n">
        <v>763.1</v>
      </c>
      <c r="D38" s="26" t="n">
        <v>640.42</v>
      </c>
      <c r="E38" s="26" t="n">
        <v>119.6</v>
      </c>
      <c r="F38" s="26" t="n">
        <v>3.08</v>
      </c>
      <c r="G38" s="26" t="n">
        <v>0</v>
      </c>
      <c r="H38" s="27" t="n">
        <f aca="false">SUM(C38,G38)</f>
        <v>763.1</v>
      </c>
      <c r="I38" s="28"/>
      <c r="J38" s="15" t="n">
        <f aca="false">SUM(H38,I38)</f>
        <v>763.1</v>
      </c>
    </row>
    <row r="39" customFormat="false" ht="19.5" hidden="false" customHeight="true" outlineLevel="0" collapsed="false">
      <c r="A39" s="24" t="s">
        <v>70</v>
      </c>
      <c r="B39" s="25" t="s">
        <v>71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25</v>
      </c>
      <c r="H39" s="27" t="n">
        <f aca="false">SUM(C39,G39)</f>
        <v>25</v>
      </c>
      <c r="I39" s="28"/>
      <c r="J39" s="15" t="n">
        <f aca="false">SUM(H39,I39)</f>
        <v>25</v>
      </c>
    </row>
    <row r="40" customFormat="false" ht="19.5" hidden="false" customHeight="true" outlineLevel="0" collapsed="false">
      <c r="A40" s="24" t="s">
        <v>72</v>
      </c>
      <c r="B40" s="25" t="s">
        <v>73</v>
      </c>
      <c r="C40" s="26" t="n">
        <v>65.38</v>
      </c>
      <c r="D40" s="26" t="n">
        <v>62.18</v>
      </c>
      <c r="E40" s="26" t="n">
        <v>3.2</v>
      </c>
      <c r="F40" s="26" t="n">
        <v>0</v>
      </c>
      <c r="G40" s="26" t="n">
        <v>0</v>
      </c>
      <c r="H40" s="27" t="n">
        <f aca="false">SUM(C40,G40)</f>
        <v>65.38</v>
      </c>
      <c r="I40" s="28"/>
      <c r="J40" s="15" t="n">
        <f aca="false">SUM(H40,I40)</f>
        <v>65.38</v>
      </c>
    </row>
    <row r="41" customFormat="false" ht="19.5" hidden="false" customHeight="true" outlineLevel="0" collapsed="false">
      <c r="A41" s="24" t="s">
        <v>74</v>
      </c>
      <c r="B41" s="25" t="s">
        <v>75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2500</v>
      </c>
      <c r="H41" s="27" t="n">
        <f aca="false">SUM(C41,G41)</f>
        <v>2500</v>
      </c>
      <c r="I41" s="28" t="n">
        <v>7</v>
      </c>
      <c r="J41" s="15" t="n">
        <f aca="false">SUM(H41,I41)</f>
        <v>2507</v>
      </c>
    </row>
    <row r="42" customFormat="false" ht="19.5" hidden="false" customHeight="true" outlineLevel="0" collapsed="false">
      <c r="A42" s="20" t="s">
        <v>76</v>
      </c>
      <c r="B42" s="21" t="s">
        <v>77</v>
      </c>
      <c r="C42" s="29" t="n">
        <v>93.97</v>
      </c>
      <c r="D42" s="29" t="n">
        <v>93.97</v>
      </c>
      <c r="E42" s="29" t="n">
        <v>0</v>
      </c>
      <c r="F42" s="29" t="n">
        <v>0</v>
      </c>
      <c r="G42" s="29" t="n">
        <v>0</v>
      </c>
      <c r="H42" s="29" t="n">
        <f aca="false">SUM(C42,G42)</f>
        <v>93.97</v>
      </c>
      <c r="I42" s="22"/>
      <c r="J42" s="30" t="n">
        <f aca="false">SUM(H42,I42)</f>
        <v>93.97</v>
      </c>
    </row>
    <row r="43" customFormat="false" ht="19.5" hidden="false" customHeight="true" outlineLevel="0" collapsed="false">
      <c r="A43" s="24" t="s">
        <v>78</v>
      </c>
      <c r="B43" s="25" t="s">
        <v>21</v>
      </c>
      <c r="C43" s="26" t="n">
        <v>93.97</v>
      </c>
      <c r="D43" s="26" t="n">
        <v>93.97</v>
      </c>
      <c r="E43" s="26" t="n">
        <v>0</v>
      </c>
      <c r="F43" s="26" t="n">
        <v>0</v>
      </c>
      <c r="G43" s="26" t="n">
        <v>0</v>
      </c>
      <c r="H43" s="27" t="n">
        <f aca="false">SUM(C43,G43)</f>
        <v>93.97</v>
      </c>
      <c r="I43" s="28"/>
      <c r="J43" s="15" t="n">
        <f aca="false">SUM(H43,I43)</f>
        <v>93.97</v>
      </c>
    </row>
    <row r="44" customFormat="false" ht="19.5" hidden="false" customHeight="true" outlineLevel="0" collapsed="false">
      <c r="A44" s="20" t="s">
        <v>79</v>
      </c>
      <c r="B44" s="21" t="s">
        <v>80</v>
      </c>
      <c r="C44" s="22" t="n">
        <f aca="false">C45+C46</f>
        <v>191.78</v>
      </c>
      <c r="D44" s="22" t="n">
        <f aca="false">D45+D46</f>
        <v>158.08</v>
      </c>
      <c r="E44" s="22" t="n">
        <f aca="false">E45+E46</f>
        <v>33.7</v>
      </c>
      <c r="F44" s="22" t="n">
        <f aca="false">F45+F46</f>
        <v>0</v>
      </c>
      <c r="G44" s="22" t="n">
        <f aca="false">G45+G46</f>
        <v>50</v>
      </c>
      <c r="H44" s="22" t="n">
        <f aca="false">H45+H46</f>
        <v>241.78</v>
      </c>
      <c r="I44" s="22" t="n">
        <f aca="false">I45+I46</f>
        <v>0</v>
      </c>
      <c r="J44" s="23" t="n">
        <f aca="false">J45+J46</f>
        <v>241.78</v>
      </c>
    </row>
    <row r="45" customFormat="false" ht="19.5" hidden="false" customHeight="true" outlineLevel="0" collapsed="false">
      <c r="A45" s="24" t="s">
        <v>81</v>
      </c>
      <c r="B45" s="25" t="s">
        <v>21</v>
      </c>
      <c r="C45" s="26" t="n">
        <v>191.78</v>
      </c>
      <c r="D45" s="26" t="n">
        <v>158.08</v>
      </c>
      <c r="E45" s="26" t="n">
        <v>33.7</v>
      </c>
      <c r="F45" s="26" t="n">
        <v>0</v>
      </c>
      <c r="G45" s="26" t="n">
        <v>0</v>
      </c>
      <c r="H45" s="27" t="n">
        <f aca="false">SUM(C45,G45)</f>
        <v>191.78</v>
      </c>
      <c r="I45" s="28"/>
      <c r="J45" s="15" t="n">
        <f aca="false">SUM(H45,I45)</f>
        <v>191.78</v>
      </c>
    </row>
    <row r="46" customFormat="false" ht="19.5" hidden="false" customHeight="true" outlineLevel="0" collapsed="false">
      <c r="A46" s="24" t="s">
        <v>82</v>
      </c>
      <c r="B46" s="25" t="s">
        <v>83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50</v>
      </c>
      <c r="H46" s="27" t="n">
        <f aca="false">SUM(C46,G46)</f>
        <v>50</v>
      </c>
      <c r="I46" s="28"/>
      <c r="J46" s="15" t="n">
        <f aca="false">SUM(H46,I46)</f>
        <v>50</v>
      </c>
    </row>
    <row r="47" customFormat="false" ht="19.5" hidden="false" customHeight="true" outlineLevel="0" collapsed="false">
      <c r="A47" s="20" t="s">
        <v>84</v>
      </c>
      <c r="B47" s="21" t="s">
        <v>85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8</v>
      </c>
      <c r="H47" s="29" t="n">
        <f aca="false">SUM(C47,G47)</f>
        <v>8</v>
      </c>
      <c r="I47" s="22" t="n">
        <f aca="false">SUM(I48:I49)</f>
        <v>52</v>
      </c>
      <c r="J47" s="30" t="n">
        <f aca="false">SUM(H47,I47)</f>
        <v>60</v>
      </c>
    </row>
    <row r="48" customFormat="false" ht="19.5" hidden="false" customHeight="true" outlineLevel="0" collapsed="false">
      <c r="A48" s="24" t="s">
        <v>86</v>
      </c>
      <c r="B48" s="25" t="s">
        <v>87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8</v>
      </c>
      <c r="H48" s="27" t="n">
        <f aca="false">SUM(C48,G48)</f>
        <v>8</v>
      </c>
      <c r="I48" s="28" t="n">
        <v>7</v>
      </c>
      <c r="J48" s="15" t="n">
        <f aca="false">SUM(H48,I48)</f>
        <v>15</v>
      </c>
    </row>
    <row r="49" customFormat="false" ht="19.5" hidden="false" customHeight="true" outlineLevel="0" collapsed="false">
      <c r="A49" s="24" t="s">
        <v>88</v>
      </c>
      <c r="B49" s="25" t="s">
        <v>89</v>
      </c>
      <c r="C49" s="26"/>
      <c r="D49" s="26"/>
      <c r="E49" s="26"/>
      <c r="F49" s="26"/>
      <c r="G49" s="26"/>
      <c r="H49" s="27"/>
      <c r="I49" s="28" t="n">
        <v>45</v>
      </c>
      <c r="J49" s="15" t="n">
        <f aca="false">SUM(H49,I49)</f>
        <v>45</v>
      </c>
    </row>
    <row r="50" customFormat="false" ht="19.5" hidden="false" customHeight="true" outlineLevel="0" collapsed="false">
      <c r="A50" s="20" t="s">
        <v>90</v>
      </c>
      <c r="B50" s="21" t="s">
        <v>91</v>
      </c>
      <c r="C50" s="22" t="n">
        <f aca="false">SUM(C51:C52)</f>
        <v>373.81</v>
      </c>
      <c r="D50" s="22" t="n">
        <f aca="false">SUM(D51:D52)</f>
        <v>288.01</v>
      </c>
      <c r="E50" s="22" t="n">
        <f aca="false">SUM(E51:E52)</f>
        <v>85.8</v>
      </c>
      <c r="F50" s="22" t="n">
        <f aca="false">SUM(F51:F52)</f>
        <v>0</v>
      </c>
      <c r="G50" s="22" t="n">
        <f aca="false">SUM(G51:G52)</f>
        <v>107.8</v>
      </c>
      <c r="H50" s="22" t="n">
        <f aca="false">SUM(H51:H52)</f>
        <v>481.61</v>
      </c>
      <c r="I50" s="22" t="n">
        <f aca="false">SUM(I51:I52)</f>
        <v>10</v>
      </c>
      <c r="J50" s="23" t="n">
        <f aca="false">SUM(J51:J52)</f>
        <v>491.61</v>
      </c>
    </row>
    <row r="51" customFormat="false" ht="19.5" hidden="false" customHeight="true" outlineLevel="0" collapsed="false">
      <c r="A51" s="24" t="s">
        <v>92</v>
      </c>
      <c r="B51" s="25" t="s">
        <v>21</v>
      </c>
      <c r="C51" s="26" t="n">
        <v>373.81</v>
      </c>
      <c r="D51" s="26" t="n">
        <v>288.01</v>
      </c>
      <c r="E51" s="26" t="n">
        <v>85.8</v>
      </c>
      <c r="F51" s="26" t="n">
        <v>0</v>
      </c>
      <c r="G51" s="26" t="n">
        <v>0</v>
      </c>
      <c r="H51" s="27" t="n">
        <f aca="false">SUM(C51,G51)</f>
        <v>373.81</v>
      </c>
      <c r="I51" s="28"/>
      <c r="J51" s="15" t="n">
        <f aca="false">SUM(H51,I51)</f>
        <v>373.81</v>
      </c>
    </row>
    <row r="52" customFormat="false" ht="19.5" hidden="false" customHeight="true" outlineLevel="0" collapsed="false">
      <c r="A52" s="24" t="s">
        <v>93</v>
      </c>
      <c r="B52" s="25" t="s">
        <v>23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107.8</v>
      </c>
      <c r="H52" s="27" t="n">
        <f aca="false">SUM(C52,G52)</f>
        <v>107.8</v>
      </c>
      <c r="I52" s="28" t="n">
        <v>10</v>
      </c>
      <c r="J52" s="15" t="n">
        <f aca="false">SUM(H52,I52)</f>
        <v>117.8</v>
      </c>
    </row>
    <row r="53" customFormat="false" ht="19.5" hidden="false" customHeight="true" outlineLevel="0" collapsed="false">
      <c r="A53" s="20" t="s">
        <v>94</v>
      </c>
      <c r="B53" s="21" t="s">
        <v>95</v>
      </c>
      <c r="C53" s="22" t="n">
        <f aca="false">SUM(C54:C58)</f>
        <v>118.05</v>
      </c>
      <c r="D53" s="22" t="n">
        <f aca="false">SUM(D54:D58)</f>
        <v>109.05</v>
      </c>
      <c r="E53" s="22" t="n">
        <f aca="false">SUM(E54:E58)</f>
        <v>7.7</v>
      </c>
      <c r="F53" s="22" t="n">
        <f aca="false">SUM(F54:F58)</f>
        <v>1.3</v>
      </c>
      <c r="G53" s="22" t="n">
        <f aca="false">SUM(G54:G58)</f>
        <v>150</v>
      </c>
      <c r="H53" s="22" t="n">
        <f aca="false">SUM(H54:H58)</f>
        <v>268.05</v>
      </c>
      <c r="I53" s="22" t="n">
        <f aca="false">SUM(I54:I58)</f>
        <v>120</v>
      </c>
      <c r="J53" s="23" t="n">
        <f aca="false">SUM(J54:J58)</f>
        <v>388.05</v>
      </c>
    </row>
    <row r="54" customFormat="false" ht="19.5" hidden="false" customHeight="true" outlineLevel="0" collapsed="false">
      <c r="A54" s="24" t="s">
        <v>96</v>
      </c>
      <c r="B54" s="25" t="s">
        <v>21</v>
      </c>
      <c r="C54" s="26" t="n">
        <v>118.05</v>
      </c>
      <c r="D54" s="26" t="n">
        <v>109.05</v>
      </c>
      <c r="E54" s="26" t="n">
        <v>7.7</v>
      </c>
      <c r="F54" s="26" t="n">
        <v>1.3</v>
      </c>
      <c r="G54" s="26" t="n">
        <v>0</v>
      </c>
      <c r="H54" s="27" t="n">
        <f aca="false">SUM(C54,G54)</f>
        <v>118.05</v>
      </c>
      <c r="I54" s="28"/>
      <c r="J54" s="15" t="n">
        <f aca="false">SUM(H54,I54)</f>
        <v>118.05</v>
      </c>
    </row>
    <row r="55" customFormat="false" ht="19.5" hidden="false" customHeight="true" outlineLevel="0" collapsed="false">
      <c r="A55" s="24" t="s">
        <v>97</v>
      </c>
      <c r="B55" s="25" t="s">
        <v>23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50</v>
      </c>
      <c r="H55" s="27" t="n">
        <f aca="false">SUM(C55,G55)</f>
        <v>50</v>
      </c>
      <c r="I55" s="28"/>
      <c r="J55" s="15" t="n">
        <f aca="false">SUM(H55,I55)</f>
        <v>50</v>
      </c>
    </row>
    <row r="56" customFormat="false" ht="19.5" hidden="false" customHeight="true" outlineLevel="0" collapsed="false">
      <c r="A56" s="24" t="s">
        <v>98</v>
      </c>
      <c r="B56" s="25" t="s">
        <v>99</v>
      </c>
      <c r="C56" s="26"/>
      <c r="D56" s="26"/>
      <c r="E56" s="26"/>
      <c r="F56" s="26"/>
      <c r="G56" s="26"/>
      <c r="H56" s="27"/>
      <c r="I56" s="28" t="n">
        <v>10</v>
      </c>
      <c r="J56" s="15" t="n">
        <f aca="false">SUM(H56,I56)</f>
        <v>10</v>
      </c>
    </row>
    <row r="57" customFormat="false" ht="19.5" hidden="false" customHeight="true" outlineLevel="0" collapsed="false">
      <c r="A57" s="24" t="s">
        <v>100</v>
      </c>
      <c r="B57" s="25" t="s">
        <v>101</v>
      </c>
      <c r="C57" s="26"/>
      <c r="D57" s="26"/>
      <c r="E57" s="26"/>
      <c r="F57" s="26"/>
      <c r="G57" s="26"/>
      <c r="H57" s="27"/>
      <c r="I57" s="28" t="n">
        <v>50</v>
      </c>
      <c r="J57" s="15" t="n">
        <f aca="false">SUM(H57,I57)</f>
        <v>50</v>
      </c>
    </row>
    <row r="58" customFormat="false" ht="19.5" hidden="false" customHeight="true" outlineLevel="0" collapsed="false">
      <c r="A58" s="24" t="s">
        <v>102</v>
      </c>
      <c r="B58" s="25" t="s">
        <v>103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100</v>
      </c>
      <c r="H58" s="27" t="n">
        <f aca="false">SUM(C58,G58)</f>
        <v>100</v>
      </c>
      <c r="I58" s="28" t="n">
        <v>60</v>
      </c>
      <c r="J58" s="15" t="n">
        <f aca="false">SUM(H58,I58)</f>
        <v>160</v>
      </c>
    </row>
    <row r="59" customFormat="false" ht="19.5" hidden="false" customHeight="true" outlineLevel="0" collapsed="false">
      <c r="A59" s="20" t="s">
        <v>104</v>
      </c>
      <c r="B59" s="21" t="s">
        <v>105</v>
      </c>
      <c r="C59" s="22" t="n">
        <f aca="false">SUM(C60:C62)</f>
        <v>340.08</v>
      </c>
      <c r="D59" s="22" t="n">
        <f aca="false">SUM(D60:D62)</f>
        <v>294.83</v>
      </c>
      <c r="E59" s="22" t="n">
        <f aca="false">SUM(E60:E62)</f>
        <v>38.8</v>
      </c>
      <c r="F59" s="22" t="n">
        <f aca="false">SUM(F60:F62)</f>
        <v>6.45</v>
      </c>
      <c r="G59" s="22" t="n">
        <f aca="false">SUM(G60:G62)</f>
        <v>10</v>
      </c>
      <c r="H59" s="22" t="n">
        <f aca="false">SUM(H60:H62)</f>
        <v>350.08</v>
      </c>
      <c r="I59" s="22" t="n">
        <f aca="false">SUM(I60:I62)</f>
        <v>10</v>
      </c>
      <c r="J59" s="23" t="n">
        <f aca="false">SUM(J60:J62)</f>
        <v>360.08</v>
      </c>
    </row>
    <row r="60" customFormat="false" ht="19.5" hidden="false" customHeight="true" outlineLevel="0" collapsed="false">
      <c r="A60" s="24" t="s">
        <v>106</v>
      </c>
      <c r="B60" s="25" t="s">
        <v>21</v>
      </c>
      <c r="C60" s="26" t="n">
        <v>340.08</v>
      </c>
      <c r="D60" s="26" t="n">
        <v>294.83</v>
      </c>
      <c r="E60" s="26" t="n">
        <v>38.8</v>
      </c>
      <c r="F60" s="26" t="n">
        <v>6.45</v>
      </c>
      <c r="G60" s="26" t="n">
        <v>0</v>
      </c>
      <c r="H60" s="27" t="n">
        <f aca="false">SUM(C60,G60)</f>
        <v>340.08</v>
      </c>
      <c r="I60" s="28"/>
      <c r="J60" s="15" t="n">
        <f aca="false">SUM(H60,I60)</f>
        <v>340.08</v>
      </c>
    </row>
    <row r="61" customFormat="false" ht="19.5" hidden="false" customHeight="true" outlineLevel="0" collapsed="false">
      <c r="A61" s="24" t="s">
        <v>107</v>
      </c>
      <c r="B61" s="25" t="s">
        <v>108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10</v>
      </c>
      <c r="H61" s="27" t="n">
        <f aca="false">SUM(C61,G61)</f>
        <v>10</v>
      </c>
      <c r="I61" s="28"/>
      <c r="J61" s="15" t="n">
        <f aca="false">SUM(H61,I61)</f>
        <v>10</v>
      </c>
    </row>
    <row r="62" customFormat="false" ht="19.5" hidden="false" customHeight="true" outlineLevel="0" collapsed="false">
      <c r="A62" s="24" t="s">
        <v>109</v>
      </c>
      <c r="B62" s="25" t="s">
        <v>110</v>
      </c>
      <c r="C62" s="26"/>
      <c r="D62" s="26"/>
      <c r="E62" s="26"/>
      <c r="F62" s="26"/>
      <c r="G62" s="26"/>
      <c r="H62" s="27"/>
      <c r="I62" s="28" t="n">
        <v>10</v>
      </c>
      <c r="J62" s="15" t="n">
        <f aca="false">SUM(H62,I62)</f>
        <v>10</v>
      </c>
    </row>
    <row r="63" customFormat="false" ht="19.5" hidden="false" customHeight="true" outlineLevel="0" collapsed="false">
      <c r="A63" s="20" t="s">
        <v>111</v>
      </c>
      <c r="B63" s="21" t="s">
        <v>112</v>
      </c>
      <c r="C63" s="29" t="n">
        <v>46.85</v>
      </c>
      <c r="D63" s="29" t="n">
        <v>39.95</v>
      </c>
      <c r="E63" s="29" t="n">
        <v>6.9</v>
      </c>
      <c r="F63" s="29" t="n">
        <v>0</v>
      </c>
      <c r="G63" s="29" t="n">
        <v>0</v>
      </c>
      <c r="H63" s="29" t="n">
        <f aca="false">SUM(C63,G63)</f>
        <v>46.85</v>
      </c>
      <c r="I63" s="22"/>
      <c r="J63" s="30" t="n">
        <f aca="false">SUM(H63,I63)</f>
        <v>46.85</v>
      </c>
    </row>
    <row r="64" customFormat="false" ht="19.5" hidden="false" customHeight="true" outlineLevel="0" collapsed="false">
      <c r="A64" s="24" t="s">
        <v>113</v>
      </c>
      <c r="B64" s="25" t="s">
        <v>21</v>
      </c>
      <c r="C64" s="26" t="n">
        <v>46.85</v>
      </c>
      <c r="D64" s="26" t="n">
        <v>39.95</v>
      </c>
      <c r="E64" s="26" t="n">
        <v>6.9</v>
      </c>
      <c r="F64" s="26" t="n">
        <v>0</v>
      </c>
      <c r="G64" s="26" t="n">
        <v>0</v>
      </c>
      <c r="H64" s="27" t="n">
        <f aca="false">SUM(C64,G64)</f>
        <v>46.85</v>
      </c>
      <c r="I64" s="28"/>
      <c r="J64" s="15" t="n">
        <f aca="false">SUM(H64,I64)</f>
        <v>46.85</v>
      </c>
    </row>
    <row r="65" customFormat="false" ht="19.5" hidden="false" customHeight="true" outlineLevel="0" collapsed="false">
      <c r="A65" s="20" t="s">
        <v>114</v>
      </c>
      <c r="B65" s="21" t="s">
        <v>115</v>
      </c>
      <c r="C65" s="29" t="n">
        <v>119.26</v>
      </c>
      <c r="D65" s="29" t="n">
        <v>87.86</v>
      </c>
      <c r="E65" s="29" t="n">
        <v>7.3</v>
      </c>
      <c r="F65" s="29" t="n">
        <v>24.1</v>
      </c>
      <c r="G65" s="29" t="n">
        <v>16</v>
      </c>
      <c r="H65" s="29" t="n">
        <f aca="false">SUM(C65,G65)</f>
        <v>135.26</v>
      </c>
      <c r="I65" s="22" t="n">
        <f aca="false">SUM(I66:I68)</f>
        <v>330</v>
      </c>
      <c r="J65" s="30" t="n">
        <f aca="false">SUM(H65,I65)</f>
        <v>465.26</v>
      </c>
    </row>
    <row r="66" customFormat="false" ht="19.5" hidden="false" customHeight="true" outlineLevel="0" collapsed="false">
      <c r="A66" s="24" t="s">
        <v>116</v>
      </c>
      <c r="B66" s="25" t="s">
        <v>21</v>
      </c>
      <c r="C66" s="26" t="n">
        <v>102.86</v>
      </c>
      <c r="D66" s="26" t="n">
        <v>87.86</v>
      </c>
      <c r="E66" s="26" t="n">
        <v>7.3</v>
      </c>
      <c r="F66" s="26" t="n">
        <v>7.7</v>
      </c>
      <c r="G66" s="26" t="n">
        <v>0</v>
      </c>
      <c r="H66" s="27" t="n">
        <f aca="false">SUM(C66,G66)</f>
        <v>102.86</v>
      </c>
      <c r="I66" s="28"/>
      <c r="J66" s="15" t="n">
        <f aca="false">SUM(H66,I66)</f>
        <v>102.86</v>
      </c>
    </row>
    <row r="67" customFormat="false" ht="19.5" hidden="false" customHeight="true" outlineLevel="0" collapsed="false">
      <c r="A67" s="24" t="s">
        <v>117</v>
      </c>
      <c r="B67" s="25" t="s">
        <v>118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16</v>
      </c>
      <c r="H67" s="27" t="n">
        <f aca="false">SUM(C67,G67)</f>
        <v>16</v>
      </c>
      <c r="I67" s="28" t="n">
        <v>200</v>
      </c>
      <c r="J67" s="15" t="n">
        <f aca="false">SUM(H67,I67)</f>
        <v>216</v>
      </c>
    </row>
    <row r="68" customFormat="false" ht="19.5" hidden="false" customHeight="true" outlineLevel="0" collapsed="false">
      <c r="A68" s="24" t="s">
        <v>119</v>
      </c>
      <c r="B68" s="25" t="s">
        <v>120</v>
      </c>
      <c r="C68" s="26" t="n">
        <v>16.4</v>
      </c>
      <c r="D68" s="26" t="n">
        <v>0</v>
      </c>
      <c r="E68" s="26" t="n">
        <v>0</v>
      </c>
      <c r="F68" s="26" t="n">
        <v>16.4</v>
      </c>
      <c r="G68" s="26" t="n">
        <v>0</v>
      </c>
      <c r="H68" s="27" t="n">
        <f aca="false">SUM(C68,G68)</f>
        <v>16.4</v>
      </c>
      <c r="I68" s="28" t="n">
        <v>130</v>
      </c>
      <c r="J68" s="15" t="n">
        <f aca="false">SUM(H68,I68)</f>
        <v>146.4</v>
      </c>
    </row>
    <row r="69" customFormat="false" ht="19.5" hidden="false" customHeight="true" outlineLevel="0" collapsed="false">
      <c r="A69" s="20" t="s">
        <v>121</v>
      </c>
      <c r="B69" s="21" t="s">
        <v>122</v>
      </c>
      <c r="C69" s="29" t="n">
        <v>60.84</v>
      </c>
      <c r="D69" s="29" t="n">
        <v>55.14</v>
      </c>
      <c r="E69" s="29" t="n">
        <v>5.7</v>
      </c>
      <c r="F69" s="29" t="n">
        <v>0</v>
      </c>
      <c r="G69" s="29" t="n">
        <v>3</v>
      </c>
      <c r="H69" s="29" t="n">
        <f aca="false">SUM(C69,G69)</f>
        <v>63.84</v>
      </c>
      <c r="I69" s="22"/>
      <c r="J69" s="30" t="n">
        <f aca="false">SUM(H69,I69)</f>
        <v>63.84</v>
      </c>
    </row>
    <row r="70" customFormat="false" ht="19.5" hidden="false" customHeight="true" outlineLevel="0" collapsed="false">
      <c r="A70" s="24" t="s">
        <v>123</v>
      </c>
      <c r="B70" s="25" t="s">
        <v>21</v>
      </c>
      <c r="C70" s="26" t="n">
        <v>60.84</v>
      </c>
      <c r="D70" s="26" t="n">
        <v>55.14</v>
      </c>
      <c r="E70" s="26" t="n">
        <v>5.7</v>
      </c>
      <c r="F70" s="26" t="n">
        <v>0</v>
      </c>
      <c r="G70" s="26" t="n">
        <v>0</v>
      </c>
      <c r="H70" s="27" t="n">
        <f aca="false">SUM(C70,G70)</f>
        <v>60.84</v>
      </c>
      <c r="I70" s="28"/>
      <c r="J70" s="15" t="n">
        <f aca="false">SUM(H70,I70)</f>
        <v>60.84</v>
      </c>
    </row>
    <row r="71" customFormat="false" ht="19.5" hidden="false" customHeight="true" outlineLevel="0" collapsed="false">
      <c r="A71" s="24" t="s">
        <v>124</v>
      </c>
      <c r="B71" s="25" t="s">
        <v>125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3</v>
      </c>
      <c r="H71" s="27" t="n">
        <f aca="false">SUM(C71,G71)</f>
        <v>3</v>
      </c>
      <c r="I71" s="28"/>
      <c r="J71" s="15" t="n">
        <f aca="false">SUM(H71,I71)</f>
        <v>3</v>
      </c>
    </row>
    <row r="72" customFormat="false" ht="19.5" hidden="false" customHeight="true" outlineLevel="0" collapsed="false">
      <c r="A72" s="20" t="s">
        <v>126</v>
      </c>
      <c r="B72" s="21" t="s">
        <v>127</v>
      </c>
      <c r="C72" s="29" t="n">
        <v>43.1</v>
      </c>
      <c r="D72" s="29" t="n">
        <v>37.1</v>
      </c>
      <c r="E72" s="29" t="n">
        <v>6</v>
      </c>
      <c r="F72" s="29" t="n">
        <v>0</v>
      </c>
      <c r="G72" s="29" t="n">
        <v>5</v>
      </c>
      <c r="H72" s="29" t="n">
        <f aca="false">SUM(C72,G72)</f>
        <v>48.1</v>
      </c>
      <c r="I72" s="22"/>
      <c r="J72" s="30" t="n">
        <f aca="false">SUM(H72,I72)</f>
        <v>48.1</v>
      </c>
    </row>
    <row r="73" customFormat="false" ht="19.5" hidden="false" customHeight="true" outlineLevel="0" collapsed="false">
      <c r="A73" s="24" t="s">
        <v>128</v>
      </c>
      <c r="B73" s="25" t="s">
        <v>21</v>
      </c>
      <c r="C73" s="26" t="n">
        <v>43.1</v>
      </c>
      <c r="D73" s="26" t="n">
        <v>37.1</v>
      </c>
      <c r="E73" s="26" t="n">
        <v>6</v>
      </c>
      <c r="F73" s="26" t="n">
        <v>0</v>
      </c>
      <c r="G73" s="26" t="n">
        <v>0</v>
      </c>
      <c r="H73" s="27" t="n">
        <f aca="false">SUM(C73,G73)</f>
        <v>43.1</v>
      </c>
      <c r="I73" s="28"/>
      <c r="J73" s="15" t="n">
        <f aca="false">SUM(H73,I73)</f>
        <v>43.1</v>
      </c>
    </row>
    <row r="74" customFormat="false" ht="19.5" hidden="false" customHeight="true" outlineLevel="0" collapsed="false">
      <c r="A74" s="24" t="s">
        <v>129</v>
      </c>
      <c r="B74" s="25" t="s">
        <v>23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5</v>
      </c>
      <c r="H74" s="27" t="n">
        <f aca="false">SUM(C74,G74)</f>
        <v>5</v>
      </c>
      <c r="I74" s="28"/>
      <c r="J74" s="15" t="n">
        <f aca="false">SUM(H74,I74)</f>
        <v>5</v>
      </c>
    </row>
    <row r="75" customFormat="false" ht="19.5" hidden="false" customHeight="true" outlineLevel="0" collapsed="false">
      <c r="A75" s="20" t="s">
        <v>130</v>
      </c>
      <c r="B75" s="21" t="s">
        <v>131</v>
      </c>
      <c r="C75" s="29" t="n">
        <v>179.67</v>
      </c>
      <c r="D75" s="29" t="n">
        <v>153.93</v>
      </c>
      <c r="E75" s="29" t="n">
        <v>24</v>
      </c>
      <c r="F75" s="29" t="n">
        <v>1.74</v>
      </c>
      <c r="G75" s="29" t="n">
        <v>27.9</v>
      </c>
      <c r="H75" s="29" t="n">
        <f aca="false">SUM(C75,G75)</f>
        <v>207.57</v>
      </c>
      <c r="I75" s="22" t="n">
        <f aca="false">SUM(I76:I77)</f>
        <v>11</v>
      </c>
      <c r="J75" s="30" t="n">
        <f aca="false">SUM(H75,I75)</f>
        <v>218.57</v>
      </c>
    </row>
    <row r="76" customFormat="false" ht="19.5" hidden="false" customHeight="true" outlineLevel="0" collapsed="false">
      <c r="A76" s="24" t="s">
        <v>132</v>
      </c>
      <c r="B76" s="25" t="s">
        <v>21</v>
      </c>
      <c r="C76" s="26" t="n">
        <v>179.67</v>
      </c>
      <c r="D76" s="26" t="n">
        <v>153.93</v>
      </c>
      <c r="E76" s="26" t="n">
        <v>24</v>
      </c>
      <c r="F76" s="26" t="n">
        <v>1.74</v>
      </c>
      <c r="G76" s="26" t="n">
        <v>0</v>
      </c>
      <c r="H76" s="27" t="n">
        <f aca="false">SUM(C76,G76)</f>
        <v>179.67</v>
      </c>
      <c r="I76" s="28"/>
      <c r="J76" s="15" t="n">
        <f aca="false">SUM(H76,I76)</f>
        <v>179.67</v>
      </c>
    </row>
    <row r="77" customFormat="false" ht="19.5" hidden="false" customHeight="true" outlineLevel="0" collapsed="false">
      <c r="A77" s="24" t="s">
        <v>133</v>
      </c>
      <c r="B77" s="25" t="s">
        <v>23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27.9</v>
      </c>
      <c r="H77" s="27" t="n">
        <f aca="false">SUM(C77,G77)</f>
        <v>27.9</v>
      </c>
      <c r="I77" s="28" t="n">
        <v>11</v>
      </c>
      <c r="J77" s="15" t="n">
        <f aca="false">SUM(H77,I77)</f>
        <v>38.9</v>
      </c>
    </row>
    <row r="78" customFormat="false" ht="19.5" hidden="false" customHeight="true" outlineLevel="0" collapsed="false">
      <c r="A78" s="20" t="s">
        <v>134</v>
      </c>
      <c r="B78" s="21" t="s">
        <v>135</v>
      </c>
      <c r="C78" s="29" t="n">
        <v>346.94</v>
      </c>
      <c r="D78" s="29" t="n">
        <v>237</v>
      </c>
      <c r="E78" s="29" t="n">
        <v>108.6</v>
      </c>
      <c r="F78" s="29" t="n">
        <v>1.34</v>
      </c>
      <c r="G78" s="29" t="n">
        <v>252.5</v>
      </c>
      <c r="H78" s="29" t="n">
        <f aca="false">SUM(C78,G78)</f>
        <v>599.44</v>
      </c>
      <c r="I78" s="22" t="n">
        <f aca="false">SUM(I79:I81)</f>
        <v>80</v>
      </c>
      <c r="J78" s="30" t="n">
        <f aca="false">SUM(H78,I78)</f>
        <v>679.44</v>
      </c>
    </row>
    <row r="79" customFormat="false" ht="19.5" hidden="false" customHeight="true" outlineLevel="0" collapsed="false">
      <c r="A79" s="24" t="s">
        <v>136</v>
      </c>
      <c r="B79" s="25" t="s">
        <v>21</v>
      </c>
      <c r="C79" s="26" t="n">
        <v>346.94</v>
      </c>
      <c r="D79" s="26" t="n">
        <v>237</v>
      </c>
      <c r="E79" s="26" t="n">
        <v>108.6</v>
      </c>
      <c r="F79" s="26" t="n">
        <v>1.34</v>
      </c>
      <c r="G79" s="26" t="n">
        <v>0</v>
      </c>
      <c r="H79" s="27" t="n">
        <f aca="false">SUM(C79,G79)</f>
        <v>346.94</v>
      </c>
      <c r="I79" s="28"/>
      <c r="J79" s="15" t="n">
        <f aca="false">SUM(H79,I79)</f>
        <v>346.94</v>
      </c>
    </row>
    <row r="80" customFormat="false" ht="19.5" hidden="false" customHeight="true" outlineLevel="0" collapsed="false">
      <c r="A80" s="24" t="s">
        <v>137</v>
      </c>
      <c r="B80" s="25" t="s">
        <v>23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250.5</v>
      </c>
      <c r="H80" s="27" t="n">
        <f aca="false">SUM(C80,G80)</f>
        <v>250.5</v>
      </c>
      <c r="I80" s="28" t="n">
        <v>60</v>
      </c>
      <c r="J80" s="15" t="n">
        <f aca="false">SUM(H80,I80)</f>
        <v>310.5</v>
      </c>
    </row>
    <row r="81" customFormat="false" ht="19.5" hidden="false" customHeight="true" outlineLevel="0" collapsed="false">
      <c r="A81" s="24" t="s">
        <v>138</v>
      </c>
      <c r="B81" s="25" t="s">
        <v>139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2</v>
      </c>
      <c r="H81" s="27" t="n">
        <f aca="false">SUM(C81,G81)</f>
        <v>2</v>
      </c>
      <c r="I81" s="28" t="n">
        <v>20</v>
      </c>
      <c r="J81" s="15" t="n">
        <f aca="false">SUM(H81,I81)</f>
        <v>22</v>
      </c>
    </row>
    <row r="82" customFormat="false" ht="19.5" hidden="false" customHeight="true" outlineLevel="0" collapsed="false">
      <c r="A82" s="20" t="s">
        <v>140</v>
      </c>
      <c r="B82" s="21" t="s">
        <v>141</v>
      </c>
      <c r="C82" s="29" t="n">
        <v>152.33</v>
      </c>
      <c r="D82" s="29" t="n">
        <v>91.92</v>
      </c>
      <c r="E82" s="29" t="n">
        <v>12.1</v>
      </c>
      <c r="F82" s="29" t="n">
        <v>48.31</v>
      </c>
      <c r="G82" s="29" t="n">
        <v>1052.1</v>
      </c>
      <c r="H82" s="29" t="n">
        <f aca="false">SUM(C82,G82)</f>
        <v>1204.43</v>
      </c>
      <c r="I82" s="22" t="n">
        <f aca="false">SUM(I83:I85)</f>
        <v>620</v>
      </c>
      <c r="J82" s="30" t="n">
        <f aca="false">SUM(H82,I82)</f>
        <v>1824.43</v>
      </c>
    </row>
    <row r="83" customFormat="false" ht="19.5" hidden="false" customHeight="true" outlineLevel="0" collapsed="false">
      <c r="A83" s="24" t="s">
        <v>142</v>
      </c>
      <c r="B83" s="25" t="s">
        <v>21</v>
      </c>
      <c r="C83" s="26" t="n">
        <v>152.33</v>
      </c>
      <c r="D83" s="26" t="n">
        <v>91.92</v>
      </c>
      <c r="E83" s="26" t="n">
        <v>12.1</v>
      </c>
      <c r="F83" s="26" t="n">
        <v>48.31</v>
      </c>
      <c r="G83" s="26" t="n">
        <v>0</v>
      </c>
      <c r="H83" s="27" t="n">
        <f aca="false">SUM(C83,G83)</f>
        <v>152.33</v>
      </c>
      <c r="I83" s="28"/>
      <c r="J83" s="15" t="n">
        <f aca="false">SUM(H83,I83)</f>
        <v>152.33</v>
      </c>
    </row>
    <row r="84" customFormat="false" ht="19.5" hidden="false" customHeight="true" outlineLevel="0" collapsed="false">
      <c r="A84" s="24" t="s">
        <v>143</v>
      </c>
      <c r="B84" s="25" t="s">
        <v>23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350</v>
      </c>
      <c r="H84" s="27" t="n">
        <f aca="false">SUM(C84,G84)</f>
        <v>350</v>
      </c>
      <c r="I84" s="28" t="n">
        <v>620</v>
      </c>
      <c r="J84" s="15" t="n">
        <f aca="false">SUM(H84,I84)</f>
        <v>970</v>
      </c>
    </row>
    <row r="85" customFormat="false" ht="19.5" hidden="false" customHeight="true" outlineLevel="0" collapsed="false">
      <c r="A85" s="24" t="s">
        <v>144</v>
      </c>
      <c r="B85" s="25" t="s">
        <v>145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702.1</v>
      </c>
      <c r="H85" s="27" t="n">
        <f aca="false">SUM(C85,G85)</f>
        <v>702.1</v>
      </c>
      <c r="I85" s="28"/>
      <c r="J85" s="15" t="n">
        <f aca="false">SUM(H85,I85)</f>
        <v>702.1</v>
      </c>
    </row>
    <row r="86" customFormat="false" ht="19.5" hidden="false" customHeight="true" outlineLevel="0" collapsed="false">
      <c r="A86" s="20" t="s">
        <v>146</v>
      </c>
      <c r="B86" s="21" t="s">
        <v>147</v>
      </c>
      <c r="C86" s="29" t="n">
        <v>86.53</v>
      </c>
      <c r="D86" s="29" t="n">
        <v>74.84</v>
      </c>
      <c r="E86" s="29" t="n">
        <v>10.9</v>
      </c>
      <c r="F86" s="29" t="n">
        <v>0.79</v>
      </c>
      <c r="G86" s="29" t="n">
        <v>84</v>
      </c>
      <c r="H86" s="29" t="n">
        <f aca="false">SUM(C86,G86)</f>
        <v>170.53</v>
      </c>
      <c r="I86" s="22" t="n">
        <f aca="false">SUM(I87:I88)</f>
        <v>80</v>
      </c>
      <c r="J86" s="30" t="n">
        <f aca="false">SUM(H86,I86)</f>
        <v>250.53</v>
      </c>
    </row>
    <row r="87" customFormat="false" ht="19.5" hidden="false" customHeight="true" outlineLevel="0" collapsed="false">
      <c r="A87" s="24" t="s">
        <v>148</v>
      </c>
      <c r="B87" s="25" t="s">
        <v>21</v>
      </c>
      <c r="C87" s="26" t="n">
        <v>86.53</v>
      </c>
      <c r="D87" s="26" t="n">
        <v>74.84</v>
      </c>
      <c r="E87" s="26" t="n">
        <v>10.9</v>
      </c>
      <c r="F87" s="26" t="n">
        <v>0.79</v>
      </c>
      <c r="G87" s="26" t="n">
        <v>0</v>
      </c>
      <c r="H87" s="27" t="n">
        <f aca="false">SUM(C87,G87)</f>
        <v>86.53</v>
      </c>
      <c r="I87" s="28"/>
      <c r="J87" s="15" t="n">
        <f aca="false">SUM(H87,I87)</f>
        <v>86.53</v>
      </c>
    </row>
    <row r="88" customFormat="false" ht="19.5" hidden="false" customHeight="true" outlineLevel="0" collapsed="false">
      <c r="A88" s="24" t="s">
        <v>149</v>
      </c>
      <c r="B88" s="25" t="s">
        <v>23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84</v>
      </c>
      <c r="H88" s="27" t="n">
        <f aca="false">SUM(C88,G88)</f>
        <v>84</v>
      </c>
      <c r="I88" s="28" t="n">
        <v>80</v>
      </c>
      <c r="J88" s="15" t="n">
        <f aca="false">SUM(H88,I88)</f>
        <v>164</v>
      </c>
    </row>
    <row r="89" customFormat="false" ht="19.5" hidden="false" customHeight="true" outlineLevel="0" collapsed="false">
      <c r="A89" s="20" t="s">
        <v>150</v>
      </c>
      <c r="B89" s="21" t="s">
        <v>151</v>
      </c>
      <c r="C89" s="29" t="n">
        <v>52.96</v>
      </c>
      <c r="D89" s="29" t="n">
        <v>44.06</v>
      </c>
      <c r="E89" s="29" t="n">
        <v>8.9</v>
      </c>
      <c r="F89" s="29" t="n">
        <v>0</v>
      </c>
      <c r="G89" s="29" t="n">
        <v>15</v>
      </c>
      <c r="H89" s="29" t="n">
        <f aca="false">SUM(C89,G89)</f>
        <v>67.96</v>
      </c>
      <c r="I89" s="22" t="n">
        <f aca="false">SUM(I90:I92)</f>
        <v>45</v>
      </c>
      <c r="J89" s="30" t="n">
        <f aca="false">SUM(H89,I89)</f>
        <v>112.96</v>
      </c>
    </row>
    <row r="90" customFormat="false" ht="19.5" hidden="false" customHeight="true" outlineLevel="0" collapsed="false">
      <c r="A90" s="24" t="s">
        <v>152</v>
      </c>
      <c r="B90" s="25" t="s">
        <v>21</v>
      </c>
      <c r="C90" s="26" t="n">
        <v>52.96</v>
      </c>
      <c r="D90" s="26" t="n">
        <v>44.06</v>
      </c>
      <c r="E90" s="26" t="n">
        <v>8.9</v>
      </c>
      <c r="F90" s="26" t="n">
        <v>0</v>
      </c>
      <c r="G90" s="26" t="n">
        <v>0</v>
      </c>
      <c r="H90" s="27" t="n">
        <f aca="false">SUM(C90,G90)</f>
        <v>52.96</v>
      </c>
      <c r="I90" s="28"/>
      <c r="J90" s="15" t="n">
        <f aca="false">SUM(H90,I90)</f>
        <v>52.96</v>
      </c>
    </row>
    <row r="91" customFormat="false" ht="19.5" hidden="false" customHeight="true" outlineLevel="0" collapsed="false">
      <c r="A91" s="24" t="s">
        <v>153</v>
      </c>
      <c r="B91" s="25" t="s">
        <v>23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6</v>
      </c>
      <c r="H91" s="27" t="n">
        <f aca="false">SUM(C91,G91)</f>
        <v>6</v>
      </c>
      <c r="I91" s="28" t="n">
        <v>45</v>
      </c>
      <c r="J91" s="15" t="n">
        <f aca="false">SUM(H91,I91)</f>
        <v>51</v>
      </c>
    </row>
    <row r="92" customFormat="false" ht="19.5" hidden="false" customHeight="true" outlineLevel="0" collapsed="false">
      <c r="A92" s="24" t="s">
        <v>154</v>
      </c>
      <c r="B92" s="25" t="s">
        <v>155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9</v>
      </c>
      <c r="H92" s="27" t="n">
        <f aca="false">SUM(C92,G92)</f>
        <v>9</v>
      </c>
      <c r="I92" s="28"/>
      <c r="J92" s="15" t="n">
        <f aca="false">SUM(H92,I92)</f>
        <v>9</v>
      </c>
    </row>
    <row r="93" customFormat="false" ht="19.5" hidden="false" customHeight="true" outlineLevel="0" collapsed="false">
      <c r="A93" s="20" t="s">
        <v>156</v>
      </c>
      <c r="B93" s="21" t="s">
        <v>157</v>
      </c>
      <c r="C93" s="29" t="n">
        <v>257.6</v>
      </c>
      <c r="D93" s="29" t="n">
        <v>218.68</v>
      </c>
      <c r="E93" s="29" t="n">
        <v>33.44</v>
      </c>
      <c r="F93" s="29" t="n">
        <v>5.48</v>
      </c>
      <c r="G93" s="29" t="n">
        <v>269.2</v>
      </c>
      <c r="H93" s="29" t="n">
        <f aca="false">SUM(C93,G93)</f>
        <v>526.8</v>
      </c>
      <c r="I93" s="22" t="n">
        <f aca="false">SUM(I94:I96)</f>
        <v>50</v>
      </c>
      <c r="J93" s="30" t="n">
        <f aca="false">SUM(H93,I93)</f>
        <v>576.8</v>
      </c>
    </row>
    <row r="94" customFormat="false" ht="19.5" hidden="false" customHeight="true" outlineLevel="0" collapsed="false">
      <c r="A94" s="24" t="s">
        <v>158</v>
      </c>
      <c r="B94" s="25" t="s">
        <v>21</v>
      </c>
      <c r="C94" s="26" t="n">
        <v>252.12</v>
      </c>
      <c r="D94" s="26" t="n">
        <v>218.68</v>
      </c>
      <c r="E94" s="26" t="n">
        <v>33.44</v>
      </c>
      <c r="F94" s="26" t="n">
        <v>0</v>
      </c>
      <c r="G94" s="26" t="n">
        <v>0</v>
      </c>
      <c r="H94" s="27" t="n">
        <f aca="false">SUM(C94,G94)</f>
        <v>252.12</v>
      </c>
      <c r="I94" s="28"/>
      <c r="J94" s="15" t="n">
        <f aca="false">SUM(H94,I94)</f>
        <v>252.12</v>
      </c>
    </row>
    <row r="95" customFormat="false" ht="19.5" hidden="false" customHeight="true" outlineLevel="0" collapsed="false">
      <c r="A95" s="24" t="s">
        <v>159</v>
      </c>
      <c r="B95" s="25" t="s">
        <v>23</v>
      </c>
      <c r="C95" s="26" t="n">
        <v>5.48</v>
      </c>
      <c r="D95" s="26" t="n">
        <v>0</v>
      </c>
      <c r="E95" s="26" t="n">
        <v>0</v>
      </c>
      <c r="F95" s="26" t="n">
        <v>5.48</v>
      </c>
      <c r="G95" s="26" t="n">
        <v>264.2</v>
      </c>
      <c r="H95" s="27" t="n">
        <f aca="false">SUM(C95,G95)</f>
        <v>269.68</v>
      </c>
      <c r="I95" s="28"/>
      <c r="J95" s="15" t="n">
        <f aca="false">SUM(H95,I95)</f>
        <v>269.68</v>
      </c>
    </row>
    <row r="96" customFormat="false" ht="19.5" hidden="false" customHeight="true" outlineLevel="0" collapsed="false">
      <c r="A96" s="24" t="s">
        <v>160</v>
      </c>
      <c r="B96" s="25" t="s">
        <v>161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5</v>
      </c>
      <c r="H96" s="27" t="n">
        <f aca="false">SUM(C96,G96)</f>
        <v>5</v>
      </c>
      <c r="I96" s="28" t="n">
        <v>50</v>
      </c>
      <c r="J96" s="15" t="n">
        <f aca="false">SUM(H96,I96)</f>
        <v>55</v>
      </c>
    </row>
    <row r="97" customFormat="false" ht="19.5" hidden="false" customHeight="true" outlineLevel="0" collapsed="false">
      <c r="A97" s="31" t="s">
        <v>162</v>
      </c>
      <c r="B97" s="32" t="s">
        <v>163</v>
      </c>
      <c r="C97" s="33" t="n">
        <v>0</v>
      </c>
      <c r="D97" s="33" t="n">
        <v>0</v>
      </c>
      <c r="E97" s="33" t="n">
        <v>0</v>
      </c>
      <c r="F97" s="33" t="n">
        <v>0</v>
      </c>
      <c r="G97" s="33" t="n">
        <v>10</v>
      </c>
      <c r="H97" s="33" t="n">
        <f aca="false">SUM(C97,G97)</f>
        <v>10</v>
      </c>
      <c r="I97" s="34" t="n">
        <f aca="false">SUM(I98:I99)</f>
        <v>300</v>
      </c>
      <c r="J97" s="35" t="n">
        <f aca="false">SUM(H97,I97)</f>
        <v>310</v>
      </c>
    </row>
    <row r="98" customFormat="false" ht="19.5" hidden="false" customHeight="true" outlineLevel="0" collapsed="false">
      <c r="A98" s="24" t="s">
        <v>164</v>
      </c>
      <c r="B98" s="25" t="s">
        <v>165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10</v>
      </c>
      <c r="H98" s="27" t="n">
        <f aca="false">SUM(C98,G98)</f>
        <v>10</v>
      </c>
      <c r="I98" s="28"/>
      <c r="J98" s="15" t="n">
        <f aca="false">SUM(H98,I98)</f>
        <v>10</v>
      </c>
    </row>
    <row r="99" customFormat="false" ht="19.5" hidden="false" customHeight="true" outlineLevel="0" collapsed="false">
      <c r="A99" s="24" t="s">
        <v>166</v>
      </c>
      <c r="B99" s="25" t="s">
        <v>167</v>
      </c>
      <c r="C99" s="26"/>
      <c r="D99" s="26"/>
      <c r="E99" s="26"/>
      <c r="F99" s="26"/>
      <c r="G99" s="26"/>
      <c r="H99" s="27"/>
      <c r="I99" s="28" t="n">
        <v>300</v>
      </c>
      <c r="J99" s="15" t="n">
        <f aca="false">SUM(H99,I99)</f>
        <v>300</v>
      </c>
    </row>
    <row r="100" customFormat="false" ht="19.5" hidden="false" customHeight="true" outlineLevel="0" collapsed="false">
      <c r="A100" s="16" t="s">
        <v>168</v>
      </c>
      <c r="B100" s="17" t="s">
        <v>169</v>
      </c>
      <c r="C100" s="36" t="n">
        <v>162.62</v>
      </c>
      <c r="D100" s="36" t="n">
        <v>132.39</v>
      </c>
      <c r="E100" s="36" t="n">
        <v>29.6</v>
      </c>
      <c r="F100" s="36" t="n">
        <v>0.63</v>
      </c>
      <c r="G100" s="36" t="n">
        <v>81</v>
      </c>
      <c r="H100" s="36" t="n">
        <f aca="false">SUM(C100,G100)</f>
        <v>243.62</v>
      </c>
      <c r="I100" s="37"/>
      <c r="J100" s="19" t="n">
        <f aca="false">SUM(H100,I100)</f>
        <v>243.62</v>
      </c>
    </row>
    <row r="101" customFormat="false" ht="19.5" hidden="false" customHeight="true" outlineLevel="0" collapsed="false">
      <c r="A101" s="31" t="s">
        <v>170</v>
      </c>
      <c r="B101" s="32" t="s">
        <v>171</v>
      </c>
      <c r="C101" s="33" t="n">
        <v>162.62</v>
      </c>
      <c r="D101" s="33" t="n">
        <v>132.39</v>
      </c>
      <c r="E101" s="33" t="n">
        <v>29.6</v>
      </c>
      <c r="F101" s="33" t="n">
        <v>0.63</v>
      </c>
      <c r="G101" s="33" t="n">
        <v>81</v>
      </c>
      <c r="H101" s="33" t="n">
        <f aca="false">SUM(C101,G101)</f>
        <v>243.62</v>
      </c>
      <c r="I101" s="34"/>
      <c r="J101" s="35" t="n">
        <f aca="false">SUM(H101,I101)</f>
        <v>243.62</v>
      </c>
    </row>
    <row r="102" customFormat="false" ht="19.5" hidden="false" customHeight="true" outlineLevel="0" collapsed="false">
      <c r="A102" s="24" t="s">
        <v>172</v>
      </c>
      <c r="B102" s="25" t="s">
        <v>173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25</v>
      </c>
      <c r="H102" s="27" t="n">
        <f aca="false">SUM(C102,G102)</f>
        <v>25</v>
      </c>
      <c r="I102" s="28"/>
      <c r="J102" s="15" t="n">
        <f aca="false">SUM(H102,I102)</f>
        <v>25</v>
      </c>
    </row>
    <row r="103" customFormat="false" ht="19.5" hidden="false" customHeight="true" outlineLevel="0" collapsed="false">
      <c r="A103" s="24" t="s">
        <v>174</v>
      </c>
      <c r="B103" s="25" t="s">
        <v>175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1</v>
      </c>
      <c r="H103" s="27" t="n">
        <f aca="false">SUM(C103,G103)</f>
        <v>1</v>
      </c>
      <c r="I103" s="28"/>
      <c r="J103" s="15" t="n">
        <f aca="false">SUM(H103,I103)</f>
        <v>1</v>
      </c>
    </row>
    <row r="104" customFormat="false" ht="19.5" hidden="false" customHeight="true" outlineLevel="0" collapsed="false">
      <c r="A104" s="24" t="s">
        <v>176</v>
      </c>
      <c r="B104" s="25" t="s">
        <v>177</v>
      </c>
      <c r="C104" s="26" t="n">
        <v>26</v>
      </c>
      <c r="D104" s="26" t="n">
        <v>0</v>
      </c>
      <c r="E104" s="26" t="n">
        <v>26</v>
      </c>
      <c r="F104" s="26" t="n">
        <v>0</v>
      </c>
      <c r="G104" s="26" t="n">
        <v>0</v>
      </c>
      <c r="H104" s="27" t="n">
        <f aca="false">SUM(C104,G104)</f>
        <v>26</v>
      </c>
      <c r="I104" s="28"/>
      <c r="J104" s="15" t="n">
        <f aca="false">SUM(H104,I104)</f>
        <v>26</v>
      </c>
    </row>
    <row r="105" customFormat="false" ht="19.5" hidden="false" customHeight="true" outlineLevel="0" collapsed="false">
      <c r="A105" s="24" t="s">
        <v>178</v>
      </c>
      <c r="B105" s="25" t="s">
        <v>179</v>
      </c>
      <c r="C105" s="26" t="n">
        <v>136.62</v>
      </c>
      <c r="D105" s="26" t="n">
        <v>132.39</v>
      </c>
      <c r="E105" s="26" t="n">
        <v>3.6</v>
      </c>
      <c r="F105" s="26" t="n">
        <v>0.63</v>
      </c>
      <c r="G105" s="26" t="n">
        <v>45</v>
      </c>
      <c r="H105" s="27" t="n">
        <f aca="false">SUM(C105,G105)</f>
        <v>181.62</v>
      </c>
      <c r="I105" s="28"/>
      <c r="J105" s="15" t="n">
        <f aca="false">SUM(H105,I105)</f>
        <v>181.62</v>
      </c>
    </row>
    <row r="106" customFormat="false" ht="19.5" hidden="false" customHeight="true" outlineLevel="0" collapsed="false">
      <c r="A106" s="24" t="s">
        <v>180</v>
      </c>
      <c r="B106" s="25" t="s">
        <v>181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10</v>
      </c>
      <c r="H106" s="27" t="n">
        <f aca="false">SUM(C106,G106)</f>
        <v>10</v>
      </c>
      <c r="I106" s="28"/>
      <c r="J106" s="15" t="n">
        <f aca="false">SUM(H106,I106)</f>
        <v>10</v>
      </c>
    </row>
    <row r="107" customFormat="false" ht="19.5" hidden="false" customHeight="true" outlineLevel="0" collapsed="false">
      <c r="A107" s="16" t="s">
        <v>182</v>
      </c>
      <c r="B107" s="17" t="s">
        <v>183</v>
      </c>
      <c r="C107" s="37" t="n">
        <f aca="false">SUM(C108,C111,C122,C130,C135,C142)</f>
        <v>4987.85</v>
      </c>
      <c r="D107" s="37" t="n">
        <f aca="false">SUM(D108,D111,D122,D130,D135,D142)</f>
        <v>3594.42</v>
      </c>
      <c r="E107" s="37" t="n">
        <f aca="false">SUM(E108,E111,E122,E130,E135,E142)</f>
        <v>1312.64</v>
      </c>
      <c r="F107" s="37" t="n">
        <f aca="false">SUM(F108,F111,F122,F130,F135,F142)</f>
        <v>80.79</v>
      </c>
      <c r="G107" s="37" t="n">
        <f aca="false">SUM(G108,G111,G122,G130,G135,G142)</f>
        <v>675.53</v>
      </c>
      <c r="H107" s="37" t="n">
        <f aca="false">SUM(H108,H111,H122,H130,H135,H142)</f>
        <v>5663.38</v>
      </c>
      <c r="I107" s="37" t="n">
        <f aca="false">SUM(I108,I111,I122,I130,I135,I142)</f>
        <v>388</v>
      </c>
      <c r="J107" s="38" t="n">
        <f aca="false">SUM(J108,J111,J122,J130,J135,J142)</f>
        <v>6051.38</v>
      </c>
    </row>
    <row r="108" customFormat="false" ht="19.5" hidden="false" customHeight="true" outlineLevel="0" collapsed="false">
      <c r="A108" s="31" t="s">
        <v>184</v>
      </c>
      <c r="B108" s="32" t="s">
        <v>185</v>
      </c>
      <c r="C108" s="33" t="n">
        <v>247.11</v>
      </c>
      <c r="D108" s="33" t="n">
        <v>53.11</v>
      </c>
      <c r="E108" s="33" t="n">
        <v>190</v>
      </c>
      <c r="F108" s="33" t="n">
        <v>4</v>
      </c>
      <c r="G108" s="33" t="n">
        <v>10</v>
      </c>
      <c r="H108" s="33" t="n">
        <f aca="false">SUM(C108,G108)</f>
        <v>257.11</v>
      </c>
      <c r="I108" s="34"/>
      <c r="J108" s="35" t="n">
        <f aca="false">SUM(H108,I108)</f>
        <v>257.11</v>
      </c>
    </row>
    <row r="109" customFormat="false" ht="19.5" hidden="false" customHeight="true" outlineLevel="0" collapsed="false">
      <c r="A109" s="24" t="s">
        <v>186</v>
      </c>
      <c r="B109" s="25" t="s">
        <v>187</v>
      </c>
      <c r="C109" s="26" t="n">
        <v>80.46</v>
      </c>
      <c r="D109" s="26" t="n">
        <v>39.46</v>
      </c>
      <c r="E109" s="26" t="n">
        <v>37</v>
      </c>
      <c r="F109" s="26" t="n">
        <v>4</v>
      </c>
      <c r="G109" s="26" t="n">
        <v>0</v>
      </c>
      <c r="H109" s="27" t="n">
        <f aca="false">SUM(C109,G109)</f>
        <v>80.46</v>
      </c>
      <c r="I109" s="28"/>
      <c r="J109" s="15" t="n">
        <f aca="false">SUM(H109,I109)</f>
        <v>80.46</v>
      </c>
    </row>
    <row r="110" customFormat="false" ht="19.5" hidden="false" customHeight="true" outlineLevel="0" collapsed="false">
      <c r="A110" s="24" t="s">
        <v>188</v>
      </c>
      <c r="B110" s="25" t="s">
        <v>189</v>
      </c>
      <c r="C110" s="26" t="n">
        <v>166.65</v>
      </c>
      <c r="D110" s="26" t="n">
        <v>13.65</v>
      </c>
      <c r="E110" s="26" t="n">
        <v>153</v>
      </c>
      <c r="F110" s="26" t="n">
        <v>0</v>
      </c>
      <c r="G110" s="26" t="n">
        <v>10</v>
      </c>
      <c r="H110" s="27" t="n">
        <f aca="false">SUM(C110,G110)</f>
        <v>176.65</v>
      </c>
      <c r="I110" s="28"/>
      <c r="J110" s="15" t="n">
        <f aca="false">SUM(H110,I110)</f>
        <v>176.65</v>
      </c>
    </row>
    <row r="111" customFormat="false" ht="19.5" hidden="false" customHeight="true" outlineLevel="0" collapsed="false">
      <c r="A111" s="31" t="s">
        <v>190</v>
      </c>
      <c r="B111" s="32" t="s">
        <v>191</v>
      </c>
      <c r="C111" s="34" t="n">
        <f aca="false">SUM(C112:C121)</f>
        <v>3288.94</v>
      </c>
      <c r="D111" s="34" t="n">
        <f aca="false">SUM(D112:D121)</f>
        <v>2474.11</v>
      </c>
      <c r="E111" s="34" t="n">
        <f aca="false">SUM(E112:E121)</f>
        <v>741.96</v>
      </c>
      <c r="F111" s="34" t="n">
        <f aca="false">SUM(F112:F121)</f>
        <v>72.87</v>
      </c>
      <c r="G111" s="34" t="n">
        <f aca="false">SUM(G112:G121)</f>
        <v>617.53</v>
      </c>
      <c r="H111" s="34" t="n">
        <f aca="false">SUM(H112:H121)</f>
        <v>3906.47</v>
      </c>
      <c r="I111" s="34" t="n">
        <f aca="false">SUM(I112:I121)</f>
        <v>272</v>
      </c>
      <c r="J111" s="39" t="n">
        <f aca="false">SUM(J112:J121)</f>
        <v>4178.47</v>
      </c>
    </row>
    <row r="112" customFormat="false" ht="19.5" hidden="false" customHeight="true" outlineLevel="0" collapsed="false">
      <c r="A112" s="24" t="s">
        <v>192</v>
      </c>
      <c r="B112" s="25" t="s">
        <v>21</v>
      </c>
      <c r="C112" s="26" t="n">
        <v>2577.22</v>
      </c>
      <c r="D112" s="26" t="n">
        <v>2375.31</v>
      </c>
      <c r="E112" s="26" t="n">
        <v>196.96</v>
      </c>
      <c r="F112" s="26" t="n">
        <v>4.95</v>
      </c>
      <c r="G112" s="26" t="n">
        <v>0</v>
      </c>
      <c r="H112" s="27" t="n">
        <f aca="false">SUM(C112,G112)</f>
        <v>2577.22</v>
      </c>
      <c r="I112" s="28"/>
      <c r="J112" s="15" t="n">
        <f aca="false">SUM(H112,I112)</f>
        <v>2577.22</v>
      </c>
    </row>
    <row r="113" customFormat="false" ht="19.5" hidden="false" customHeight="true" outlineLevel="0" collapsed="false">
      <c r="A113" s="24" t="s">
        <v>193</v>
      </c>
      <c r="B113" s="25" t="s">
        <v>23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150</v>
      </c>
      <c r="H113" s="27" t="n">
        <f aca="false">SUM(C113,G113)</f>
        <v>150</v>
      </c>
      <c r="I113" s="28"/>
      <c r="J113" s="15" t="n">
        <f aca="false">SUM(H113,I113)</f>
        <v>150</v>
      </c>
    </row>
    <row r="114" customFormat="false" ht="19.5" hidden="false" customHeight="true" outlineLevel="0" collapsed="false">
      <c r="A114" s="24" t="s">
        <v>194</v>
      </c>
      <c r="B114" s="25" t="s">
        <v>195</v>
      </c>
      <c r="C114" s="26" t="n">
        <v>275</v>
      </c>
      <c r="D114" s="26" t="n">
        <v>0</v>
      </c>
      <c r="E114" s="26" t="n">
        <v>275</v>
      </c>
      <c r="F114" s="26" t="n">
        <v>0</v>
      </c>
      <c r="G114" s="26" t="n">
        <v>80</v>
      </c>
      <c r="H114" s="27" t="n">
        <f aca="false">SUM(C114,G114)</f>
        <v>355</v>
      </c>
      <c r="I114" s="28"/>
      <c r="J114" s="15" t="n">
        <f aca="false">SUM(H114,I114)</f>
        <v>355</v>
      </c>
    </row>
    <row r="115" customFormat="false" ht="19.5" hidden="false" customHeight="true" outlineLevel="0" collapsed="false">
      <c r="A115" s="24" t="s">
        <v>196</v>
      </c>
      <c r="B115" s="25" t="s">
        <v>197</v>
      </c>
      <c r="C115" s="26" t="n">
        <v>15</v>
      </c>
      <c r="D115" s="26" t="n">
        <v>0</v>
      </c>
      <c r="E115" s="26" t="n">
        <v>15</v>
      </c>
      <c r="F115" s="26" t="n">
        <v>0</v>
      </c>
      <c r="G115" s="26" t="n">
        <v>0</v>
      </c>
      <c r="H115" s="27" t="n">
        <f aca="false">SUM(C115,G115)</f>
        <v>15</v>
      </c>
      <c r="I115" s="28" t="n">
        <v>2</v>
      </c>
      <c r="J115" s="15" t="n">
        <f aca="false">SUM(H115,I115)</f>
        <v>17</v>
      </c>
    </row>
    <row r="116" customFormat="false" ht="19.5" hidden="false" customHeight="true" outlineLevel="0" collapsed="false">
      <c r="A116" s="24" t="s">
        <v>198</v>
      </c>
      <c r="B116" s="25" t="s">
        <v>199</v>
      </c>
      <c r="C116" s="26" t="n">
        <v>52.5</v>
      </c>
      <c r="D116" s="26" t="n">
        <v>0</v>
      </c>
      <c r="E116" s="26" t="n">
        <v>52.5</v>
      </c>
      <c r="F116" s="26" t="n">
        <v>0</v>
      </c>
      <c r="G116" s="26" t="n">
        <v>324.53</v>
      </c>
      <c r="H116" s="27" t="n">
        <f aca="false">SUM(C116,G116)</f>
        <v>377.03</v>
      </c>
      <c r="I116" s="28"/>
      <c r="J116" s="15" t="n">
        <f aca="false">SUM(H116,I116)</f>
        <v>377.03</v>
      </c>
    </row>
    <row r="117" customFormat="false" ht="19.5" hidden="false" customHeight="true" outlineLevel="0" collapsed="false">
      <c r="A117" s="24" t="s">
        <v>200</v>
      </c>
      <c r="B117" s="25" t="s">
        <v>201</v>
      </c>
      <c r="C117" s="26" t="n">
        <v>15</v>
      </c>
      <c r="D117" s="26" t="n">
        <v>0</v>
      </c>
      <c r="E117" s="26" t="n">
        <v>15</v>
      </c>
      <c r="F117" s="26" t="n">
        <v>0</v>
      </c>
      <c r="G117" s="26" t="n">
        <v>0</v>
      </c>
      <c r="H117" s="27" t="n">
        <f aca="false">SUM(C117,G117)</f>
        <v>15</v>
      </c>
      <c r="I117" s="28"/>
      <c r="J117" s="15" t="n">
        <f aca="false">SUM(H117,I117)</f>
        <v>15</v>
      </c>
    </row>
    <row r="118" customFormat="false" ht="19.5" hidden="false" customHeight="true" outlineLevel="0" collapsed="false">
      <c r="A118" s="24" t="s">
        <v>202</v>
      </c>
      <c r="B118" s="25" t="s">
        <v>203</v>
      </c>
      <c r="C118" s="26" t="n">
        <v>20</v>
      </c>
      <c r="D118" s="26" t="n">
        <v>0</v>
      </c>
      <c r="E118" s="26" t="n">
        <v>20</v>
      </c>
      <c r="F118" s="26" t="n">
        <v>0</v>
      </c>
      <c r="G118" s="26" t="n">
        <v>30</v>
      </c>
      <c r="H118" s="27" t="n">
        <f aca="false">SUM(C118,G118)</f>
        <v>50</v>
      </c>
      <c r="I118" s="28" t="n">
        <v>160</v>
      </c>
      <c r="J118" s="15" t="n">
        <f aca="false">SUM(H118,I118)</f>
        <v>210</v>
      </c>
    </row>
    <row r="119" customFormat="false" ht="19.5" hidden="false" customHeight="true" outlineLevel="0" collapsed="false">
      <c r="A119" s="24" t="s">
        <v>204</v>
      </c>
      <c r="B119" s="25" t="s">
        <v>205</v>
      </c>
      <c r="C119" s="26" t="n">
        <v>168.36</v>
      </c>
      <c r="D119" s="26" t="n">
        <v>98.8</v>
      </c>
      <c r="E119" s="26" t="n">
        <v>65</v>
      </c>
      <c r="F119" s="26" t="n">
        <v>4.56</v>
      </c>
      <c r="G119" s="26" t="n">
        <v>33</v>
      </c>
      <c r="H119" s="27" t="n">
        <f aca="false">SUM(C119,G119)</f>
        <v>201.36</v>
      </c>
      <c r="I119" s="28" t="n">
        <v>50</v>
      </c>
      <c r="J119" s="15" t="n">
        <f aca="false">SUM(H119,I119)</f>
        <v>251.36</v>
      </c>
    </row>
    <row r="120" customFormat="false" ht="19.5" hidden="false" customHeight="true" outlineLevel="0" collapsed="false">
      <c r="A120" s="24" t="s">
        <v>206</v>
      </c>
      <c r="B120" s="25" t="s">
        <v>207</v>
      </c>
      <c r="C120" s="26" t="n">
        <v>63.36</v>
      </c>
      <c r="D120" s="26" t="n">
        <v>0</v>
      </c>
      <c r="E120" s="26" t="n">
        <v>0</v>
      </c>
      <c r="F120" s="26" t="n">
        <v>63.36</v>
      </c>
      <c r="G120" s="26" t="n">
        <v>0</v>
      </c>
      <c r="H120" s="27" t="n">
        <f aca="false">SUM(C120,G120)</f>
        <v>63.36</v>
      </c>
      <c r="I120" s="28"/>
      <c r="J120" s="15" t="n">
        <f aca="false">SUM(H120,I120)</f>
        <v>63.36</v>
      </c>
    </row>
    <row r="121" customFormat="false" ht="19.5" hidden="false" customHeight="true" outlineLevel="0" collapsed="false">
      <c r="A121" s="24" t="s">
        <v>208</v>
      </c>
      <c r="B121" s="25" t="s">
        <v>209</v>
      </c>
      <c r="C121" s="26" t="n">
        <v>102.5</v>
      </c>
      <c r="D121" s="26" t="n">
        <v>0</v>
      </c>
      <c r="E121" s="26" t="n">
        <v>102.5</v>
      </c>
      <c r="F121" s="26" t="n">
        <v>0</v>
      </c>
      <c r="G121" s="26" t="n">
        <v>0</v>
      </c>
      <c r="H121" s="27" t="n">
        <f aca="false">SUM(C121,G121)</f>
        <v>102.5</v>
      </c>
      <c r="I121" s="28" t="n">
        <v>60</v>
      </c>
      <c r="J121" s="15" t="n">
        <f aca="false">SUM(H121,I121)</f>
        <v>162.5</v>
      </c>
    </row>
    <row r="122" customFormat="false" ht="19.5" hidden="false" customHeight="true" outlineLevel="0" collapsed="false">
      <c r="A122" s="31" t="s">
        <v>210</v>
      </c>
      <c r="B122" s="32" t="s">
        <v>211</v>
      </c>
      <c r="C122" s="34" t="n">
        <f aca="false">SUM(C123:C129)</f>
        <v>471.29</v>
      </c>
      <c r="D122" s="34" t="n">
        <f aca="false">SUM(D123:D129)</f>
        <v>348.63</v>
      </c>
      <c r="E122" s="34" t="n">
        <f aca="false">SUM(E123:E129)</f>
        <v>121</v>
      </c>
      <c r="F122" s="34" t="n">
        <f aca="false">SUM(F123:F129)</f>
        <v>1.66</v>
      </c>
      <c r="G122" s="34" t="n">
        <f aca="false">SUM(G123:G129)</f>
        <v>0</v>
      </c>
      <c r="H122" s="34" t="n">
        <f aca="false">SUM(H123:H129)</f>
        <v>471.29</v>
      </c>
      <c r="I122" s="34" t="n">
        <f aca="false">SUM(I123:I129)</f>
        <v>40</v>
      </c>
      <c r="J122" s="39" t="n">
        <f aca="false">SUM(J123:J129)</f>
        <v>511.29</v>
      </c>
    </row>
    <row r="123" customFormat="false" ht="19.5" hidden="false" customHeight="true" outlineLevel="0" collapsed="false">
      <c r="A123" s="24" t="s">
        <v>212</v>
      </c>
      <c r="B123" s="25" t="s">
        <v>21</v>
      </c>
      <c r="C123" s="26" t="n">
        <v>375.81</v>
      </c>
      <c r="D123" s="26" t="n">
        <v>348.63</v>
      </c>
      <c r="E123" s="26" t="n">
        <v>25.52</v>
      </c>
      <c r="F123" s="26" t="n">
        <v>1.66</v>
      </c>
      <c r="G123" s="26" t="n">
        <v>0</v>
      </c>
      <c r="H123" s="27" t="n">
        <f aca="false">SUM(C123,G123)</f>
        <v>375.81</v>
      </c>
      <c r="I123" s="28"/>
      <c r="J123" s="15" t="n">
        <f aca="false">SUM(H123,I123)</f>
        <v>375.81</v>
      </c>
    </row>
    <row r="124" customFormat="false" ht="19.5" hidden="false" customHeight="true" outlineLevel="0" collapsed="false">
      <c r="A124" s="24" t="s">
        <v>213</v>
      </c>
      <c r="B124" s="25" t="s">
        <v>214</v>
      </c>
      <c r="C124" s="26" t="n">
        <v>52.08</v>
      </c>
      <c r="D124" s="26" t="n">
        <v>0</v>
      </c>
      <c r="E124" s="26" t="n">
        <v>52.08</v>
      </c>
      <c r="F124" s="26" t="n">
        <v>0</v>
      </c>
      <c r="G124" s="26" t="n">
        <v>0</v>
      </c>
      <c r="H124" s="27" t="n">
        <f aca="false">SUM(C124,G124)</f>
        <v>52.08</v>
      </c>
      <c r="I124" s="28"/>
      <c r="J124" s="15" t="n">
        <f aca="false">SUM(H124,I124)</f>
        <v>52.08</v>
      </c>
    </row>
    <row r="125" customFormat="false" ht="19.5" hidden="false" customHeight="true" outlineLevel="0" collapsed="false">
      <c r="A125" s="24" t="s">
        <v>215</v>
      </c>
      <c r="B125" s="25" t="s">
        <v>216</v>
      </c>
      <c r="C125" s="26" t="n">
        <v>23.87</v>
      </c>
      <c r="D125" s="26" t="n">
        <v>0</v>
      </c>
      <c r="E125" s="26" t="n">
        <v>23.87</v>
      </c>
      <c r="F125" s="26" t="n">
        <v>0</v>
      </c>
      <c r="G125" s="26" t="n">
        <v>0</v>
      </c>
      <c r="H125" s="27" t="n">
        <f aca="false">SUM(C125,G125)</f>
        <v>23.87</v>
      </c>
      <c r="I125" s="28"/>
      <c r="J125" s="15" t="n">
        <f aca="false">SUM(H125,I125)</f>
        <v>23.87</v>
      </c>
    </row>
    <row r="126" customFormat="false" ht="19.5" hidden="false" customHeight="true" outlineLevel="0" collapsed="false">
      <c r="A126" s="24" t="s">
        <v>217</v>
      </c>
      <c r="B126" s="25" t="s">
        <v>218</v>
      </c>
      <c r="C126" s="26" t="n">
        <v>10.85</v>
      </c>
      <c r="D126" s="26" t="n">
        <v>0</v>
      </c>
      <c r="E126" s="26" t="n">
        <v>10.85</v>
      </c>
      <c r="F126" s="26" t="n">
        <v>0</v>
      </c>
      <c r="G126" s="26" t="n">
        <v>0</v>
      </c>
      <c r="H126" s="27" t="n">
        <f aca="false">SUM(C126,G126)</f>
        <v>10.85</v>
      </c>
      <c r="I126" s="28"/>
      <c r="J126" s="15" t="n">
        <f aca="false">SUM(H126,I126)</f>
        <v>10.85</v>
      </c>
    </row>
    <row r="127" customFormat="false" ht="19.5" hidden="false" customHeight="true" outlineLevel="0" collapsed="false">
      <c r="A127" s="24" t="s">
        <v>219</v>
      </c>
      <c r="B127" s="25" t="s">
        <v>220</v>
      </c>
      <c r="C127" s="26" t="n">
        <v>4.34</v>
      </c>
      <c r="D127" s="26" t="n">
        <v>0</v>
      </c>
      <c r="E127" s="26" t="n">
        <v>4.34</v>
      </c>
      <c r="F127" s="26" t="n">
        <v>0</v>
      </c>
      <c r="G127" s="26" t="n">
        <v>0</v>
      </c>
      <c r="H127" s="27" t="n">
        <f aca="false">SUM(C127,G127)</f>
        <v>4.34</v>
      </c>
      <c r="I127" s="28"/>
      <c r="J127" s="15" t="n">
        <f aca="false">SUM(H127,I127)</f>
        <v>4.34</v>
      </c>
    </row>
    <row r="128" customFormat="false" ht="19.5" hidden="false" customHeight="true" outlineLevel="0" collapsed="false">
      <c r="A128" s="24" t="s">
        <v>221</v>
      </c>
      <c r="B128" s="25" t="s">
        <v>222</v>
      </c>
      <c r="C128" s="26" t="n">
        <v>4.34</v>
      </c>
      <c r="D128" s="26" t="n">
        <v>0</v>
      </c>
      <c r="E128" s="26" t="n">
        <v>4.34</v>
      </c>
      <c r="F128" s="26" t="n">
        <v>0</v>
      </c>
      <c r="G128" s="26" t="n">
        <v>0</v>
      </c>
      <c r="H128" s="27" t="n">
        <f aca="false">SUM(C128,G128)</f>
        <v>4.34</v>
      </c>
      <c r="I128" s="28"/>
      <c r="J128" s="15" t="n">
        <f aca="false">SUM(H128,I128)</f>
        <v>4.34</v>
      </c>
    </row>
    <row r="129" customFormat="false" ht="19.5" hidden="false" customHeight="true" outlineLevel="0" collapsed="false">
      <c r="A129" s="24" t="s">
        <v>223</v>
      </c>
      <c r="B129" s="25" t="s">
        <v>224</v>
      </c>
      <c r="C129" s="26"/>
      <c r="D129" s="26"/>
      <c r="E129" s="26"/>
      <c r="F129" s="26"/>
      <c r="G129" s="26"/>
      <c r="H129" s="27"/>
      <c r="I129" s="28" t="n">
        <v>40</v>
      </c>
      <c r="J129" s="15" t="n">
        <f aca="false">SUM(H129,I129)</f>
        <v>40</v>
      </c>
    </row>
    <row r="130" customFormat="false" ht="19.5" hidden="false" customHeight="true" outlineLevel="0" collapsed="false">
      <c r="A130" s="31" t="s">
        <v>225</v>
      </c>
      <c r="B130" s="32" t="s">
        <v>226</v>
      </c>
      <c r="C130" s="34" t="n">
        <f aca="false">SUM(C131:C134)</f>
        <v>489.67</v>
      </c>
      <c r="D130" s="34" t="n">
        <f aca="false">SUM(D131:D134)</f>
        <v>367.34</v>
      </c>
      <c r="E130" s="34" t="n">
        <f aca="false">SUM(E131:E134)</f>
        <v>121</v>
      </c>
      <c r="F130" s="34" t="n">
        <f aca="false">SUM(F131:F134)</f>
        <v>1.33</v>
      </c>
      <c r="G130" s="34" t="n">
        <f aca="false">SUM(G131:G134)</f>
        <v>20</v>
      </c>
      <c r="H130" s="34" t="n">
        <f aca="false">SUM(H131:H134)</f>
        <v>509.67</v>
      </c>
      <c r="I130" s="34" t="n">
        <f aca="false">SUM(I131:I134)</f>
        <v>20</v>
      </c>
      <c r="J130" s="39" t="n">
        <f aca="false">SUM(J131:J134)</f>
        <v>529.67</v>
      </c>
    </row>
    <row r="131" customFormat="false" ht="19.5" hidden="false" customHeight="true" outlineLevel="0" collapsed="false">
      <c r="A131" s="24" t="s">
        <v>227</v>
      </c>
      <c r="B131" s="25" t="s">
        <v>21</v>
      </c>
      <c r="C131" s="26" t="n">
        <v>394.19</v>
      </c>
      <c r="D131" s="26" t="n">
        <v>367.34</v>
      </c>
      <c r="E131" s="26" t="n">
        <v>25.52</v>
      </c>
      <c r="F131" s="26" t="n">
        <v>1.33</v>
      </c>
      <c r="G131" s="26" t="n">
        <v>0</v>
      </c>
      <c r="H131" s="27" t="n">
        <f aca="false">SUM(C131,G131)</f>
        <v>394.19</v>
      </c>
      <c r="I131" s="28"/>
      <c r="J131" s="15" t="n">
        <f aca="false">SUM(H131,I131)</f>
        <v>394.19</v>
      </c>
    </row>
    <row r="132" customFormat="false" ht="19.5" hidden="false" customHeight="true" outlineLevel="0" collapsed="false">
      <c r="A132" s="24" t="s">
        <v>228</v>
      </c>
      <c r="B132" s="25" t="s">
        <v>229</v>
      </c>
      <c r="C132" s="26" t="n">
        <v>49.91</v>
      </c>
      <c r="D132" s="26" t="n">
        <v>0</v>
      </c>
      <c r="E132" s="26" t="n">
        <v>49.91</v>
      </c>
      <c r="F132" s="26" t="n">
        <v>0</v>
      </c>
      <c r="G132" s="26" t="n">
        <v>10</v>
      </c>
      <c r="H132" s="27" t="n">
        <f aca="false">SUM(C132,G132)</f>
        <v>59.91</v>
      </c>
      <c r="I132" s="28"/>
      <c r="J132" s="15" t="n">
        <f aca="false">SUM(H132,I132)</f>
        <v>59.91</v>
      </c>
    </row>
    <row r="133" customFormat="false" ht="19.5" hidden="false" customHeight="true" outlineLevel="0" collapsed="false">
      <c r="A133" s="24" t="s">
        <v>230</v>
      </c>
      <c r="B133" s="25" t="s">
        <v>231</v>
      </c>
      <c r="C133" s="26" t="n">
        <v>26.04</v>
      </c>
      <c r="D133" s="26" t="n">
        <v>0</v>
      </c>
      <c r="E133" s="26" t="n">
        <v>26.04</v>
      </c>
      <c r="F133" s="26" t="n">
        <v>0</v>
      </c>
      <c r="G133" s="26" t="n">
        <v>10</v>
      </c>
      <c r="H133" s="27" t="n">
        <f aca="false">SUM(C133,G133)</f>
        <v>36.04</v>
      </c>
      <c r="I133" s="28"/>
      <c r="J133" s="15" t="n">
        <f aca="false">SUM(H133,I133)</f>
        <v>36.04</v>
      </c>
    </row>
    <row r="134" customFormat="false" ht="19.5" hidden="false" customHeight="true" outlineLevel="0" collapsed="false">
      <c r="A134" s="24" t="s">
        <v>232</v>
      </c>
      <c r="B134" s="25" t="s">
        <v>233</v>
      </c>
      <c r="C134" s="26" t="n">
        <v>19.53</v>
      </c>
      <c r="D134" s="26" t="n">
        <v>0</v>
      </c>
      <c r="E134" s="26" t="n">
        <v>19.53</v>
      </c>
      <c r="F134" s="26" t="n">
        <v>0</v>
      </c>
      <c r="G134" s="26" t="n">
        <v>0</v>
      </c>
      <c r="H134" s="27" t="n">
        <f aca="false">SUM(C134,G134)</f>
        <v>19.53</v>
      </c>
      <c r="I134" s="28" t="n">
        <v>20</v>
      </c>
      <c r="J134" s="15" t="n">
        <f aca="false">SUM(H134,I134)</f>
        <v>39.53</v>
      </c>
    </row>
    <row r="135" customFormat="false" ht="19.5" hidden="false" customHeight="true" outlineLevel="0" collapsed="false">
      <c r="A135" s="31" t="s">
        <v>234</v>
      </c>
      <c r="B135" s="32" t="s">
        <v>235</v>
      </c>
      <c r="C135" s="34" t="n">
        <f aca="false">SUM(C136:C141)</f>
        <v>323.21</v>
      </c>
      <c r="D135" s="34" t="n">
        <f aca="false">SUM(D136:D141)</f>
        <v>258.6</v>
      </c>
      <c r="E135" s="34" t="n">
        <f aca="false">SUM(E136:E141)</f>
        <v>63.68</v>
      </c>
      <c r="F135" s="34" t="n">
        <f aca="false">SUM(F136:F141)</f>
        <v>0.93</v>
      </c>
      <c r="G135" s="34" t="n">
        <f aca="false">SUM(G136:G141)</f>
        <v>28</v>
      </c>
      <c r="H135" s="34" t="n">
        <f aca="false">SUM(H136:H141)</f>
        <v>351.21</v>
      </c>
      <c r="I135" s="34" t="n">
        <f aca="false">SUM(I136:I141)</f>
        <v>56</v>
      </c>
      <c r="J135" s="39" t="n">
        <f aca="false">SUM(J136:J141)</f>
        <v>407.21</v>
      </c>
    </row>
    <row r="136" customFormat="false" ht="19.5" hidden="false" customHeight="true" outlineLevel="0" collapsed="false">
      <c r="A136" s="24" t="s">
        <v>236</v>
      </c>
      <c r="B136" s="25" t="s">
        <v>21</v>
      </c>
      <c r="C136" s="26" t="n">
        <v>273.61</v>
      </c>
      <c r="D136" s="26" t="n">
        <v>258.6</v>
      </c>
      <c r="E136" s="26" t="n">
        <v>14.08</v>
      </c>
      <c r="F136" s="26" t="n">
        <v>0.93</v>
      </c>
      <c r="G136" s="26" t="n">
        <v>0</v>
      </c>
      <c r="H136" s="27" t="n">
        <f aca="false">SUM(C136,G136)</f>
        <v>273.61</v>
      </c>
      <c r="I136" s="28"/>
      <c r="J136" s="15" t="n">
        <f aca="false">SUM(H136,I136)</f>
        <v>273.61</v>
      </c>
    </row>
    <row r="137" customFormat="false" ht="19.5" hidden="false" customHeight="true" outlineLevel="0" collapsed="false">
      <c r="A137" s="24" t="s">
        <v>237</v>
      </c>
      <c r="B137" s="25" t="s">
        <v>238</v>
      </c>
      <c r="C137" s="26" t="n">
        <v>18.6</v>
      </c>
      <c r="D137" s="26" t="n">
        <v>0</v>
      </c>
      <c r="E137" s="26" t="n">
        <v>18.6</v>
      </c>
      <c r="F137" s="26" t="n">
        <v>0</v>
      </c>
      <c r="G137" s="26" t="n">
        <v>12</v>
      </c>
      <c r="H137" s="27" t="n">
        <f aca="false">SUM(C137,G137)</f>
        <v>30.6</v>
      </c>
      <c r="I137" s="28" t="n">
        <v>40</v>
      </c>
      <c r="J137" s="15" t="n">
        <f aca="false">SUM(H137,I137)</f>
        <v>70.6</v>
      </c>
    </row>
    <row r="138" customFormat="false" ht="19.5" hidden="false" customHeight="true" outlineLevel="0" collapsed="false">
      <c r="A138" s="24" t="s">
        <v>239</v>
      </c>
      <c r="B138" s="25" t="s">
        <v>240</v>
      </c>
      <c r="C138" s="26" t="n">
        <v>18.6</v>
      </c>
      <c r="D138" s="26" t="n">
        <v>0</v>
      </c>
      <c r="E138" s="26" t="n">
        <v>18.6</v>
      </c>
      <c r="F138" s="26" t="n">
        <v>0</v>
      </c>
      <c r="G138" s="26" t="n">
        <v>16</v>
      </c>
      <c r="H138" s="27" t="n">
        <f aca="false">SUM(C138,G138)</f>
        <v>34.6</v>
      </c>
      <c r="I138" s="28" t="n">
        <v>5</v>
      </c>
      <c r="J138" s="15" t="n">
        <f aca="false">SUM(H138,I138)</f>
        <v>39.6</v>
      </c>
    </row>
    <row r="139" customFormat="false" ht="19.5" hidden="false" customHeight="true" outlineLevel="0" collapsed="false">
      <c r="A139" s="24" t="s">
        <v>241</v>
      </c>
      <c r="B139" s="25" t="s">
        <v>242</v>
      </c>
      <c r="C139" s="26" t="n">
        <v>1.55</v>
      </c>
      <c r="D139" s="26" t="n">
        <v>0</v>
      </c>
      <c r="E139" s="26" t="n">
        <v>1.55</v>
      </c>
      <c r="F139" s="26" t="n">
        <v>0</v>
      </c>
      <c r="G139" s="26" t="n">
        <v>0</v>
      </c>
      <c r="H139" s="27" t="n">
        <f aca="false">SUM(C139,G139)</f>
        <v>1.55</v>
      </c>
      <c r="I139" s="28"/>
      <c r="J139" s="15" t="n">
        <f aca="false">SUM(H139,I139)</f>
        <v>1.55</v>
      </c>
    </row>
    <row r="140" customFormat="false" ht="19.5" hidden="false" customHeight="true" outlineLevel="0" collapsed="false">
      <c r="A140" s="24" t="s">
        <v>243</v>
      </c>
      <c r="B140" s="25" t="s">
        <v>244</v>
      </c>
      <c r="C140" s="26" t="n">
        <v>4.65</v>
      </c>
      <c r="D140" s="26" t="n">
        <v>0</v>
      </c>
      <c r="E140" s="26" t="n">
        <v>4.65</v>
      </c>
      <c r="F140" s="26" t="n">
        <v>0</v>
      </c>
      <c r="G140" s="26" t="n">
        <v>0</v>
      </c>
      <c r="H140" s="27" t="n">
        <f aca="false">SUM(C140,G140)</f>
        <v>4.65</v>
      </c>
      <c r="I140" s="28" t="n">
        <v>10</v>
      </c>
      <c r="J140" s="15" t="n">
        <f aca="false">SUM(H140,I140)</f>
        <v>14.65</v>
      </c>
    </row>
    <row r="141" customFormat="false" ht="19.5" hidden="false" customHeight="true" outlineLevel="0" collapsed="false">
      <c r="A141" s="24" t="s">
        <v>245</v>
      </c>
      <c r="B141" s="25" t="s">
        <v>246</v>
      </c>
      <c r="C141" s="26" t="n">
        <v>6.2</v>
      </c>
      <c r="D141" s="26" t="n">
        <v>0</v>
      </c>
      <c r="E141" s="26" t="n">
        <v>6.2</v>
      </c>
      <c r="F141" s="26" t="n">
        <v>0</v>
      </c>
      <c r="G141" s="26" t="n">
        <v>0</v>
      </c>
      <c r="H141" s="27" t="n">
        <f aca="false">SUM(C141,G141)</f>
        <v>6.2</v>
      </c>
      <c r="I141" s="28" t="n">
        <v>1</v>
      </c>
      <c r="J141" s="15" t="n">
        <f aca="false">SUM(H141,I141)</f>
        <v>7.2</v>
      </c>
    </row>
    <row r="142" customFormat="false" ht="19.5" hidden="false" customHeight="true" outlineLevel="0" collapsed="false">
      <c r="A142" s="31" t="s">
        <v>247</v>
      </c>
      <c r="B142" s="32" t="s">
        <v>248</v>
      </c>
      <c r="C142" s="33" t="n">
        <v>167.63</v>
      </c>
      <c r="D142" s="33" t="n">
        <v>92.63</v>
      </c>
      <c r="E142" s="33" t="n">
        <v>75</v>
      </c>
      <c r="F142" s="33" t="n">
        <v>0</v>
      </c>
      <c r="G142" s="33" t="n">
        <v>0</v>
      </c>
      <c r="H142" s="33" t="n">
        <f aca="false">SUM(C142,G142)</f>
        <v>167.63</v>
      </c>
      <c r="I142" s="34"/>
      <c r="J142" s="35" t="n">
        <f aca="false">SUM(H142,I142)</f>
        <v>167.63</v>
      </c>
    </row>
    <row r="143" customFormat="false" ht="19.5" hidden="false" customHeight="true" outlineLevel="0" collapsed="false">
      <c r="A143" s="24" t="s">
        <v>249</v>
      </c>
      <c r="B143" s="25" t="s">
        <v>250</v>
      </c>
      <c r="C143" s="26" t="n">
        <v>167.63</v>
      </c>
      <c r="D143" s="26" t="n">
        <v>92.63</v>
      </c>
      <c r="E143" s="26" t="n">
        <v>75</v>
      </c>
      <c r="F143" s="26" t="n">
        <v>0</v>
      </c>
      <c r="G143" s="26" t="n">
        <v>0</v>
      </c>
      <c r="H143" s="27" t="n">
        <f aca="false">SUM(C143,G143)</f>
        <v>167.63</v>
      </c>
      <c r="I143" s="28"/>
      <c r="J143" s="15" t="n">
        <f aca="false">SUM(H143,I143)</f>
        <v>167.63</v>
      </c>
    </row>
    <row r="144" customFormat="false" ht="19.5" hidden="false" customHeight="true" outlineLevel="0" collapsed="false">
      <c r="A144" s="16" t="s">
        <v>251</v>
      </c>
      <c r="B144" s="17" t="s">
        <v>252</v>
      </c>
      <c r="C144" s="37" t="n">
        <f aca="false">SUM(C145,C148,C154,C156,C158,C160)</f>
        <v>20048.61</v>
      </c>
      <c r="D144" s="37" t="n">
        <f aca="false">SUM(D145,D148,D154,D156,D158,D160)</f>
        <v>15054.26</v>
      </c>
      <c r="E144" s="37" t="n">
        <f aca="false">SUM(E145,E148,E154,E156,E158,E160)</f>
        <v>2325.44</v>
      </c>
      <c r="F144" s="37" t="n">
        <f aca="false">SUM(F145,F148,F154,F156,F158,F160)</f>
        <v>2668.91</v>
      </c>
      <c r="G144" s="37" t="n">
        <f aca="false">SUM(G145,G148,G154,G156,G158,G160)</f>
        <v>175</v>
      </c>
      <c r="H144" s="37" t="n">
        <f aca="false">SUM(H145,H148,H154,H156,H158,H160)</f>
        <v>20223.61</v>
      </c>
      <c r="I144" s="37" t="n">
        <f aca="false">SUM(I145,I148,I154,I156,I158,I160)</f>
        <v>2361</v>
      </c>
      <c r="J144" s="38" t="n">
        <f aca="false">SUM(J145,J148,J154,J156,J158,J160)</f>
        <v>22584.61</v>
      </c>
    </row>
    <row r="145" customFormat="false" ht="19.5" hidden="false" customHeight="true" outlineLevel="0" collapsed="false">
      <c r="A145" s="31" t="s">
        <v>253</v>
      </c>
      <c r="B145" s="32" t="s">
        <v>254</v>
      </c>
      <c r="C145" s="33" t="n">
        <v>597.79</v>
      </c>
      <c r="D145" s="33" t="n">
        <v>463.3</v>
      </c>
      <c r="E145" s="33" t="n">
        <v>130.6</v>
      </c>
      <c r="F145" s="33" t="n">
        <v>3.89</v>
      </c>
      <c r="G145" s="33" t="n">
        <v>0</v>
      </c>
      <c r="H145" s="33" t="n">
        <f aca="false">SUM(C145,G145)</f>
        <v>597.79</v>
      </c>
      <c r="I145" s="34"/>
      <c r="J145" s="35" t="n">
        <f aca="false">SUM(H145,I145)</f>
        <v>597.79</v>
      </c>
    </row>
    <row r="146" customFormat="false" ht="19.5" hidden="false" customHeight="true" outlineLevel="0" collapsed="false">
      <c r="A146" s="24" t="s">
        <v>255</v>
      </c>
      <c r="B146" s="25" t="s">
        <v>21</v>
      </c>
      <c r="C146" s="26" t="n">
        <v>124.64</v>
      </c>
      <c r="D146" s="26" t="n">
        <v>61.55</v>
      </c>
      <c r="E146" s="26" t="n">
        <v>60.2</v>
      </c>
      <c r="F146" s="26" t="n">
        <v>2.89</v>
      </c>
      <c r="G146" s="26" t="n">
        <v>0</v>
      </c>
      <c r="H146" s="27" t="n">
        <f aca="false">SUM(C146,G146)</f>
        <v>124.64</v>
      </c>
      <c r="I146" s="28"/>
      <c r="J146" s="15" t="n">
        <f aca="false">SUM(H146,I146)</f>
        <v>124.64</v>
      </c>
    </row>
    <row r="147" customFormat="false" ht="19.5" hidden="false" customHeight="true" outlineLevel="0" collapsed="false">
      <c r="A147" s="24" t="s">
        <v>256</v>
      </c>
      <c r="B147" s="25" t="s">
        <v>257</v>
      </c>
      <c r="C147" s="26" t="n">
        <v>473.15</v>
      </c>
      <c r="D147" s="26" t="n">
        <v>401.75</v>
      </c>
      <c r="E147" s="26" t="n">
        <v>70.4</v>
      </c>
      <c r="F147" s="26" t="n">
        <v>1</v>
      </c>
      <c r="G147" s="26" t="n">
        <v>0</v>
      </c>
      <c r="H147" s="27" t="n">
        <f aca="false">SUM(C147,G147)</f>
        <v>473.15</v>
      </c>
      <c r="I147" s="28"/>
      <c r="J147" s="15" t="n">
        <f aca="false">SUM(H147,I147)</f>
        <v>473.15</v>
      </c>
    </row>
    <row r="148" customFormat="false" ht="19.5" hidden="false" customHeight="true" outlineLevel="0" collapsed="false">
      <c r="A148" s="20" t="s">
        <v>258</v>
      </c>
      <c r="B148" s="21" t="s">
        <v>259</v>
      </c>
      <c r="C148" s="22" t="n">
        <f aca="false">SUM(C149:C153)</f>
        <v>18313.12</v>
      </c>
      <c r="D148" s="22" t="n">
        <f aca="false">SUM(D149:D153)</f>
        <v>13760.13</v>
      </c>
      <c r="E148" s="22" t="n">
        <f aca="false">SUM(E149:E153)</f>
        <v>1974.44</v>
      </c>
      <c r="F148" s="22" t="n">
        <f aca="false">SUM(F149:F153)</f>
        <v>2578.55</v>
      </c>
      <c r="G148" s="22" t="n">
        <f aca="false">SUM(G149:G153)</f>
        <v>0</v>
      </c>
      <c r="H148" s="22" t="n">
        <f aca="false">SUM(H149:H153)</f>
        <v>18313.12</v>
      </c>
      <c r="I148" s="22" t="n">
        <f aca="false">SUM(I149:I153)</f>
        <v>1870</v>
      </c>
      <c r="J148" s="23" t="n">
        <f aca="false">SUM(J149:J153)</f>
        <v>20183.12</v>
      </c>
    </row>
    <row r="149" customFormat="false" ht="19.5" hidden="false" customHeight="true" outlineLevel="0" collapsed="false">
      <c r="A149" s="24" t="s">
        <v>260</v>
      </c>
      <c r="B149" s="25" t="s">
        <v>261</v>
      </c>
      <c r="C149" s="26" t="n">
        <v>579.81</v>
      </c>
      <c r="D149" s="26" t="n">
        <v>287.98</v>
      </c>
      <c r="E149" s="26" t="n">
        <v>281.57</v>
      </c>
      <c r="F149" s="26" t="n">
        <v>10.26</v>
      </c>
      <c r="G149" s="26" t="n">
        <v>0</v>
      </c>
      <c r="H149" s="27" t="n">
        <f aca="false">SUM(C149,G149)</f>
        <v>579.81</v>
      </c>
      <c r="I149" s="28" t="n">
        <v>800</v>
      </c>
      <c r="J149" s="15" t="n">
        <f aca="false">SUM(H149,I149)</f>
        <v>1379.81</v>
      </c>
    </row>
    <row r="150" customFormat="false" ht="19.5" hidden="false" customHeight="true" outlineLevel="0" collapsed="false">
      <c r="A150" s="24" t="s">
        <v>262</v>
      </c>
      <c r="B150" s="25" t="s">
        <v>263</v>
      </c>
      <c r="C150" s="26" t="n">
        <v>9744.32</v>
      </c>
      <c r="D150" s="26" t="n">
        <v>7713.37</v>
      </c>
      <c r="E150" s="26" t="n">
        <v>719.3</v>
      </c>
      <c r="F150" s="26" t="n">
        <v>1311.65</v>
      </c>
      <c r="G150" s="26" t="n">
        <v>0</v>
      </c>
      <c r="H150" s="27" t="n">
        <f aca="false">SUM(C150,G150)</f>
        <v>9744.32</v>
      </c>
      <c r="I150" s="28"/>
      <c r="J150" s="15" t="n">
        <f aca="false">SUM(H150,I150)</f>
        <v>9744.32</v>
      </c>
    </row>
    <row r="151" customFormat="false" ht="19.5" hidden="false" customHeight="true" outlineLevel="0" collapsed="false">
      <c r="A151" s="24" t="s">
        <v>264</v>
      </c>
      <c r="B151" s="25" t="s">
        <v>265</v>
      </c>
      <c r="C151" s="26" t="n">
        <v>6287.73</v>
      </c>
      <c r="D151" s="26" t="n">
        <v>4597.9</v>
      </c>
      <c r="E151" s="26" t="n">
        <v>624.25</v>
      </c>
      <c r="F151" s="26" t="n">
        <v>1065.58</v>
      </c>
      <c r="G151" s="26" t="n">
        <v>0</v>
      </c>
      <c r="H151" s="27" t="n">
        <f aca="false">SUM(C151,G151)</f>
        <v>6287.73</v>
      </c>
      <c r="I151" s="28"/>
      <c r="J151" s="15" t="n">
        <f aca="false">SUM(H151,I151)</f>
        <v>6287.73</v>
      </c>
    </row>
    <row r="152" customFormat="false" ht="19.5" hidden="false" customHeight="true" outlineLevel="0" collapsed="false">
      <c r="A152" s="24" t="s">
        <v>266</v>
      </c>
      <c r="B152" s="25" t="s">
        <v>267</v>
      </c>
      <c r="C152" s="26" t="n">
        <v>1701.26</v>
      </c>
      <c r="D152" s="26" t="n">
        <v>1160.88</v>
      </c>
      <c r="E152" s="26" t="n">
        <v>349.32</v>
      </c>
      <c r="F152" s="26" t="n">
        <v>191.06</v>
      </c>
      <c r="G152" s="26" t="n">
        <v>0</v>
      </c>
      <c r="H152" s="27" t="n">
        <f aca="false">SUM(C152,G152)</f>
        <v>1701.26</v>
      </c>
      <c r="I152" s="28" t="n">
        <v>70</v>
      </c>
      <c r="J152" s="15" t="n">
        <f aca="false">SUM(H152,I152)</f>
        <v>1771.26</v>
      </c>
    </row>
    <row r="153" customFormat="false" ht="19.5" hidden="false" customHeight="true" outlineLevel="0" collapsed="false">
      <c r="A153" s="24" t="s">
        <v>268</v>
      </c>
      <c r="B153" s="25" t="s">
        <v>269</v>
      </c>
      <c r="C153" s="26"/>
      <c r="D153" s="26"/>
      <c r="E153" s="26"/>
      <c r="F153" s="26"/>
      <c r="G153" s="26"/>
      <c r="H153" s="27"/>
      <c r="I153" s="28" t="n">
        <v>1000</v>
      </c>
      <c r="J153" s="15" t="n">
        <f aca="false">SUM(H153,I153)</f>
        <v>1000</v>
      </c>
    </row>
    <row r="154" customFormat="false" ht="19.5" hidden="false" customHeight="true" outlineLevel="0" collapsed="false">
      <c r="A154" s="20" t="s">
        <v>270</v>
      </c>
      <c r="B154" s="21" t="s">
        <v>271</v>
      </c>
      <c r="C154" s="22" t="n">
        <f aca="false">C155</f>
        <v>1001.6</v>
      </c>
      <c r="D154" s="22" t="n">
        <f aca="false">D155</f>
        <v>713.54</v>
      </c>
      <c r="E154" s="22" t="n">
        <f aca="false">E155</f>
        <v>205.8</v>
      </c>
      <c r="F154" s="22" t="n">
        <f aca="false">F155</f>
        <v>82.26</v>
      </c>
      <c r="G154" s="22" t="n">
        <f aca="false">G155</f>
        <v>0</v>
      </c>
      <c r="H154" s="22" t="n">
        <f aca="false">H155</f>
        <v>1001.6</v>
      </c>
      <c r="I154" s="22" t="n">
        <f aca="false">I155</f>
        <v>81</v>
      </c>
      <c r="J154" s="23" t="n">
        <f aca="false">J155</f>
        <v>1082.6</v>
      </c>
    </row>
    <row r="155" customFormat="false" ht="19.5" hidden="false" customHeight="true" outlineLevel="0" collapsed="false">
      <c r="A155" s="24" t="s">
        <v>272</v>
      </c>
      <c r="B155" s="25" t="s">
        <v>273</v>
      </c>
      <c r="C155" s="26" t="n">
        <v>1001.6</v>
      </c>
      <c r="D155" s="26" t="n">
        <v>713.54</v>
      </c>
      <c r="E155" s="26" t="n">
        <v>205.8</v>
      </c>
      <c r="F155" s="26" t="n">
        <v>82.26</v>
      </c>
      <c r="G155" s="26" t="n">
        <v>0</v>
      </c>
      <c r="H155" s="27" t="n">
        <f aca="false">SUM(C155,G155)</f>
        <v>1001.6</v>
      </c>
      <c r="I155" s="28" t="n">
        <v>81</v>
      </c>
      <c r="J155" s="15" t="n">
        <f aca="false">SUM(H155,I155)</f>
        <v>1082.6</v>
      </c>
    </row>
    <row r="156" customFormat="false" ht="19.5" hidden="false" customHeight="true" outlineLevel="0" collapsed="false">
      <c r="A156" s="20" t="s">
        <v>274</v>
      </c>
      <c r="B156" s="21" t="s">
        <v>275</v>
      </c>
      <c r="C156" s="29" t="n">
        <v>136.1</v>
      </c>
      <c r="D156" s="29" t="n">
        <v>117.29</v>
      </c>
      <c r="E156" s="29" t="n">
        <v>14.6</v>
      </c>
      <c r="F156" s="29" t="n">
        <v>4.21</v>
      </c>
      <c r="G156" s="29" t="n">
        <v>0</v>
      </c>
      <c r="H156" s="29" t="n">
        <f aca="false">SUM(C156,G156)</f>
        <v>136.1</v>
      </c>
      <c r="I156" s="22"/>
      <c r="J156" s="30" t="n">
        <f aca="false">SUM(H156,I156)</f>
        <v>136.1</v>
      </c>
    </row>
    <row r="157" customFormat="false" ht="19.5" hidden="false" customHeight="true" outlineLevel="0" collapsed="false">
      <c r="A157" s="24" t="s">
        <v>276</v>
      </c>
      <c r="B157" s="25" t="s">
        <v>277</v>
      </c>
      <c r="C157" s="26" t="n">
        <v>136.1</v>
      </c>
      <c r="D157" s="26" t="n">
        <v>117.29</v>
      </c>
      <c r="E157" s="26" t="n">
        <v>14.6</v>
      </c>
      <c r="F157" s="26" t="n">
        <v>4.21</v>
      </c>
      <c r="G157" s="26" t="n">
        <v>0</v>
      </c>
      <c r="H157" s="27" t="n">
        <f aca="false">SUM(C157,G157)</f>
        <v>136.1</v>
      </c>
      <c r="I157" s="28"/>
      <c r="J157" s="15" t="n">
        <f aca="false">SUM(H157,I157)</f>
        <v>136.1</v>
      </c>
    </row>
    <row r="158" customFormat="false" ht="19.5" hidden="false" customHeight="true" outlineLevel="0" collapsed="false">
      <c r="A158" s="20" t="s">
        <v>278</v>
      </c>
      <c r="B158" s="21" t="s">
        <v>279</v>
      </c>
      <c r="C158" s="22" t="n">
        <f aca="false">C159</f>
        <v>0</v>
      </c>
      <c r="D158" s="22" t="n">
        <f aca="false">D159</f>
        <v>0</v>
      </c>
      <c r="E158" s="22" t="n">
        <f aca="false">E159</f>
        <v>0</v>
      </c>
      <c r="F158" s="22" t="n">
        <f aca="false">F159</f>
        <v>0</v>
      </c>
      <c r="G158" s="22" t="n">
        <f aca="false">G159</f>
        <v>175</v>
      </c>
      <c r="H158" s="22" t="n">
        <f aca="false">H159</f>
        <v>175</v>
      </c>
      <c r="I158" s="22" t="n">
        <f aca="false">I159</f>
        <v>250</v>
      </c>
      <c r="J158" s="23" t="n">
        <f aca="false">J159</f>
        <v>425</v>
      </c>
    </row>
    <row r="159" customFormat="false" ht="19.5" hidden="false" customHeight="true" outlineLevel="0" collapsed="false">
      <c r="A159" s="24" t="s">
        <v>280</v>
      </c>
      <c r="B159" s="25" t="s">
        <v>281</v>
      </c>
      <c r="C159" s="26" t="n">
        <v>0</v>
      </c>
      <c r="D159" s="26" t="n">
        <v>0</v>
      </c>
      <c r="E159" s="26" t="n">
        <v>0</v>
      </c>
      <c r="F159" s="26" t="n">
        <v>0</v>
      </c>
      <c r="G159" s="26" t="n">
        <v>175</v>
      </c>
      <c r="H159" s="27" t="n">
        <f aca="false">SUM(C159,G159)</f>
        <v>175</v>
      </c>
      <c r="I159" s="28" t="n">
        <v>250</v>
      </c>
      <c r="J159" s="15" t="n">
        <f aca="false">SUM(H159,I159)</f>
        <v>425</v>
      </c>
    </row>
    <row r="160" customFormat="false" ht="19.5" hidden="false" customHeight="true" outlineLevel="0" collapsed="false">
      <c r="A160" s="20" t="s">
        <v>282</v>
      </c>
      <c r="B160" s="21" t="s">
        <v>283</v>
      </c>
      <c r="C160" s="29"/>
      <c r="D160" s="29"/>
      <c r="E160" s="29"/>
      <c r="F160" s="29"/>
      <c r="G160" s="29"/>
      <c r="H160" s="29"/>
      <c r="I160" s="22" t="n">
        <f aca="false">I161</f>
        <v>160</v>
      </c>
      <c r="J160" s="30" t="n">
        <f aca="false">SUM(H160,I160)</f>
        <v>160</v>
      </c>
    </row>
    <row r="161" customFormat="false" ht="19.5" hidden="false" customHeight="true" outlineLevel="0" collapsed="false">
      <c r="A161" s="24" t="s">
        <v>284</v>
      </c>
      <c r="B161" s="25" t="s">
        <v>285</v>
      </c>
      <c r="C161" s="26"/>
      <c r="D161" s="26"/>
      <c r="E161" s="26"/>
      <c r="F161" s="26"/>
      <c r="G161" s="26"/>
      <c r="H161" s="27"/>
      <c r="I161" s="28" t="n">
        <v>160</v>
      </c>
      <c r="J161" s="15" t="n">
        <f aca="false">SUM(H161,I161)</f>
        <v>160</v>
      </c>
    </row>
    <row r="162" customFormat="false" ht="19.5" hidden="false" customHeight="true" outlineLevel="0" collapsed="false">
      <c r="A162" s="16" t="s">
        <v>286</v>
      </c>
      <c r="B162" s="17" t="s">
        <v>287</v>
      </c>
      <c r="C162" s="37" t="n">
        <f aca="false">SUM(C163,C165,C168,C172)</f>
        <v>81.64</v>
      </c>
      <c r="D162" s="37" t="n">
        <f aca="false">SUM(D163,D165,D168,D172)</f>
        <v>72.33</v>
      </c>
      <c r="E162" s="37" t="n">
        <f aca="false">SUM(E163,E165,E168,E172)</f>
        <v>9</v>
      </c>
      <c r="F162" s="37" t="n">
        <f aca="false">SUM(F163,F165,F168,F172)</f>
        <v>0.31</v>
      </c>
      <c r="G162" s="37" t="n">
        <f aca="false">SUM(G163,G165,G168,G172)</f>
        <v>1037</v>
      </c>
      <c r="H162" s="37" t="n">
        <f aca="false">SUM(H163,H165,H168,H172)</f>
        <v>1118.64</v>
      </c>
      <c r="I162" s="37" t="n">
        <f aca="false">SUM(I163,I165,I168,I172)</f>
        <v>275</v>
      </c>
      <c r="J162" s="38" t="n">
        <f aca="false">SUM(J163,J165,J168,J172)</f>
        <v>1393.64</v>
      </c>
    </row>
    <row r="163" customFormat="false" ht="19.5" hidden="false" customHeight="true" outlineLevel="0" collapsed="false">
      <c r="A163" s="31" t="s">
        <v>288</v>
      </c>
      <c r="B163" s="32" t="s">
        <v>289</v>
      </c>
      <c r="C163" s="33" t="n">
        <v>30.9</v>
      </c>
      <c r="D163" s="33" t="n">
        <v>26.8</v>
      </c>
      <c r="E163" s="33" t="n">
        <v>4.1</v>
      </c>
      <c r="F163" s="33" t="n">
        <v>0</v>
      </c>
      <c r="G163" s="33" t="n">
        <v>0</v>
      </c>
      <c r="H163" s="33" t="n">
        <f aca="false">SUM(C163,G163)</f>
        <v>30.9</v>
      </c>
      <c r="I163" s="34"/>
      <c r="J163" s="35" t="n">
        <f aca="false">SUM(H163,I163)</f>
        <v>30.9</v>
      </c>
    </row>
    <row r="164" customFormat="false" ht="19.5" hidden="false" customHeight="true" outlineLevel="0" collapsed="false">
      <c r="A164" s="24" t="s">
        <v>290</v>
      </c>
      <c r="B164" s="25" t="s">
        <v>21</v>
      </c>
      <c r="C164" s="26" t="n">
        <v>30.9</v>
      </c>
      <c r="D164" s="26" t="n">
        <v>26.8</v>
      </c>
      <c r="E164" s="26" t="n">
        <v>4.1</v>
      </c>
      <c r="F164" s="26" t="n">
        <v>0</v>
      </c>
      <c r="G164" s="26" t="n">
        <v>0</v>
      </c>
      <c r="H164" s="27" t="n">
        <f aca="false">SUM(C164,G164)</f>
        <v>30.9</v>
      </c>
      <c r="I164" s="28"/>
      <c r="J164" s="15" t="n">
        <f aca="false">SUM(H164,I164)</f>
        <v>30.9</v>
      </c>
    </row>
    <row r="165" customFormat="false" ht="19.5" hidden="false" customHeight="true" outlineLevel="0" collapsed="false">
      <c r="A165" s="31" t="s">
        <v>291</v>
      </c>
      <c r="B165" s="32" t="s">
        <v>292</v>
      </c>
      <c r="C165" s="34" t="n">
        <f aca="false">SUM(C166:C167)</f>
        <v>0</v>
      </c>
      <c r="D165" s="34" t="n">
        <f aca="false">SUM(D166:D167)</f>
        <v>0</v>
      </c>
      <c r="E165" s="34" t="n">
        <f aca="false">SUM(E166:E167)</f>
        <v>0</v>
      </c>
      <c r="F165" s="34" t="n">
        <f aca="false">SUM(F166:F167)</f>
        <v>0</v>
      </c>
      <c r="G165" s="34" t="n">
        <f aca="false">SUM(G166:G167)</f>
        <v>1010</v>
      </c>
      <c r="H165" s="34" t="n">
        <f aca="false">SUM(H166:H167)</f>
        <v>1010</v>
      </c>
      <c r="I165" s="34" t="n">
        <f aca="false">SUM(I166:I167)</f>
        <v>50</v>
      </c>
      <c r="J165" s="35" t="n">
        <f aca="false">SUM(H165,I165)</f>
        <v>1060</v>
      </c>
    </row>
    <row r="166" customFormat="false" ht="19.5" hidden="false" customHeight="true" outlineLevel="0" collapsed="false">
      <c r="A166" s="24" t="s">
        <v>293</v>
      </c>
      <c r="B166" s="25" t="s">
        <v>294</v>
      </c>
      <c r="C166" s="26"/>
      <c r="D166" s="26"/>
      <c r="E166" s="26"/>
      <c r="F166" s="26"/>
      <c r="G166" s="26"/>
      <c r="H166" s="27"/>
      <c r="I166" s="28" t="n">
        <v>50</v>
      </c>
      <c r="J166" s="15" t="n">
        <f aca="false">SUM(H166,I166)</f>
        <v>50</v>
      </c>
    </row>
    <row r="167" customFormat="false" ht="19.5" hidden="false" customHeight="true" outlineLevel="0" collapsed="false">
      <c r="A167" s="24" t="s">
        <v>295</v>
      </c>
      <c r="B167" s="25" t="s">
        <v>296</v>
      </c>
      <c r="C167" s="26" t="n">
        <v>0</v>
      </c>
      <c r="D167" s="26" t="n">
        <v>0</v>
      </c>
      <c r="E167" s="26" t="n">
        <v>0</v>
      </c>
      <c r="F167" s="26" t="n">
        <v>0</v>
      </c>
      <c r="G167" s="26" t="n">
        <v>1010</v>
      </c>
      <c r="H167" s="27" t="n">
        <f aca="false">SUM(C167,G167)</f>
        <v>1010</v>
      </c>
      <c r="I167" s="28"/>
      <c r="J167" s="15" t="n">
        <f aca="false">SUM(H167,I167)</f>
        <v>1010</v>
      </c>
    </row>
    <row r="168" customFormat="false" ht="19.5" hidden="false" customHeight="true" outlineLevel="0" collapsed="false">
      <c r="A168" s="31" t="s">
        <v>297</v>
      </c>
      <c r="B168" s="32" t="s">
        <v>298</v>
      </c>
      <c r="C168" s="34" t="n">
        <f aca="false">SUM(C169:C171)</f>
        <v>50.74</v>
      </c>
      <c r="D168" s="34" t="n">
        <f aca="false">SUM(D169:D171)</f>
        <v>45.53</v>
      </c>
      <c r="E168" s="34" t="n">
        <f aca="false">SUM(E169:E171)</f>
        <v>4.9</v>
      </c>
      <c r="F168" s="34" t="n">
        <f aca="false">SUM(F169:F171)</f>
        <v>0.31</v>
      </c>
      <c r="G168" s="34" t="n">
        <f aca="false">SUM(G169:G171)</f>
        <v>27</v>
      </c>
      <c r="H168" s="34" t="n">
        <f aca="false">SUM(H169:H171)</f>
        <v>77.74</v>
      </c>
      <c r="I168" s="34" t="n">
        <f aca="false">SUM(I169:I171)</f>
        <v>75</v>
      </c>
      <c r="J168" s="35" t="n">
        <f aca="false">SUM(H168,I168)</f>
        <v>152.74</v>
      </c>
    </row>
    <row r="169" customFormat="false" ht="19.5" hidden="false" customHeight="true" outlineLevel="0" collapsed="false">
      <c r="A169" s="24" t="s">
        <v>299</v>
      </c>
      <c r="B169" s="25" t="s">
        <v>300</v>
      </c>
      <c r="C169" s="26" t="n">
        <v>50.74</v>
      </c>
      <c r="D169" s="26" t="n">
        <v>45.53</v>
      </c>
      <c r="E169" s="26" t="n">
        <v>4.9</v>
      </c>
      <c r="F169" s="26" t="n">
        <v>0.31</v>
      </c>
      <c r="G169" s="26" t="n">
        <v>0</v>
      </c>
      <c r="H169" s="27" t="n">
        <f aca="false">SUM(C169,G169)</f>
        <v>50.74</v>
      </c>
      <c r="I169" s="28"/>
      <c r="J169" s="15" t="n">
        <f aca="false">SUM(H169,I169)</f>
        <v>50.74</v>
      </c>
    </row>
    <row r="170" customFormat="false" ht="19.5" hidden="false" customHeight="true" outlineLevel="0" collapsed="false">
      <c r="A170" s="24" t="s">
        <v>301</v>
      </c>
      <c r="B170" s="25" t="s">
        <v>302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27</v>
      </c>
      <c r="H170" s="27" t="n">
        <f aca="false">SUM(C170,G170)</f>
        <v>27</v>
      </c>
      <c r="I170" s="28" t="n">
        <v>55</v>
      </c>
      <c r="J170" s="15" t="n">
        <f aca="false">SUM(H170,I170)</f>
        <v>82</v>
      </c>
    </row>
    <row r="171" customFormat="false" ht="19.5" hidden="false" customHeight="true" outlineLevel="0" collapsed="false">
      <c r="A171" s="24" t="s">
        <v>303</v>
      </c>
      <c r="B171" s="25" t="s">
        <v>304</v>
      </c>
      <c r="C171" s="26"/>
      <c r="D171" s="26"/>
      <c r="E171" s="26"/>
      <c r="F171" s="26"/>
      <c r="G171" s="26"/>
      <c r="H171" s="27"/>
      <c r="I171" s="28" t="n">
        <v>20</v>
      </c>
      <c r="J171" s="15" t="n">
        <f aca="false">SUM(H171,I171)</f>
        <v>20</v>
      </c>
    </row>
    <row r="172" customFormat="false" ht="19.5" hidden="false" customHeight="true" outlineLevel="0" collapsed="false">
      <c r="A172" s="31" t="s">
        <v>305</v>
      </c>
      <c r="B172" s="32" t="s">
        <v>306</v>
      </c>
      <c r="C172" s="33"/>
      <c r="D172" s="33"/>
      <c r="E172" s="33"/>
      <c r="F172" s="33"/>
      <c r="G172" s="33"/>
      <c r="H172" s="33"/>
      <c r="I172" s="34" t="n">
        <f aca="false">I173</f>
        <v>150</v>
      </c>
      <c r="J172" s="35" t="n">
        <f aca="false">SUM(H172,I172)</f>
        <v>150</v>
      </c>
    </row>
    <row r="173" customFormat="false" ht="19.5" hidden="false" customHeight="true" outlineLevel="0" collapsed="false">
      <c r="A173" s="24" t="s">
        <v>307</v>
      </c>
      <c r="B173" s="25" t="s">
        <v>308</v>
      </c>
      <c r="C173" s="26"/>
      <c r="D173" s="26"/>
      <c r="E173" s="26"/>
      <c r="F173" s="26"/>
      <c r="G173" s="26"/>
      <c r="H173" s="27"/>
      <c r="I173" s="28" t="n">
        <v>150</v>
      </c>
      <c r="J173" s="15" t="n">
        <f aca="false">SUM(H173,I173)</f>
        <v>150</v>
      </c>
    </row>
    <row r="174" customFormat="false" ht="19.5" hidden="false" customHeight="true" outlineLevel="0" collapsed="false">
      <c r="A174" s="16" t="s">
        <v>309</v>
      </c>
      <c r="B174" s="17" t="s">
        <v>310</v>
      </c>
      <c r="C174" s="37" t="n">
        <f aca="false">SUM(C175,C182,C184,C187,C192)</f>
        <v>1098.93</v>
      </c>
      <c r="D174" s="37" t="n">
        <f aca="false">SUM(D175,D182,D184,D187,D192)</f>
        <v>1022.03</v>
      </c>
      <c r="E174" s="37" t="n">
        <f aca="false">SUM(E175,E182,E184,E187,E192)</f>
        <v>65.6</v>
      </c>
      <c r="F174" s="37" t="n">
        <f aca="false">SUM(F175,F182,F184,F187,F192)</f>
        <v>11.3</v>
      </c>
      <c r="G174" s="37" t="n">
        <f aca="false">SUM(G175,G182,G184,G187,G192)</f>
        <v>53.4</v>
      </c>
      <c r="H174" s="37" t="n">
        <f aca="false">SUM(H175,H182,H184,H187,H192)</f>
        <v>1152.33</v>
      </c>
      <c r="I174" s="37" t="n">
        <f aca="false">SUM(I175,I182,I184,I187,I192)</f>
        <v>436</v>
      </c>
      <c r="J174" s="38" t="n">
        <f aca="false">SUM(J175,J182,J184,J187,J192)</f>
        <v>1588.33</v>
      </c>
    </row>
    <row r="175" customFormat="false" ht="19.5" hidden="false" customHeight="true" outlineLevel="0" collapsed="false">
      <c r="A175" s="31" t="s">
        <v>311</v>
      </c>
      <c r="B175" s="32" t="s">
        <v>312</v>
      </c>
      <c r="C175" s="34" t="n">
        <f aca="false">SUM(C176:C181)</f>
        <v>686.05</v>
      </c>
      <c r="D175" s="34" t="n">
        <f aca="false">SUM(D176:D181)</f>
        <v>646.25</v>
      </c>
      <c r="E175" s="34" t="n">
        <f aca="false">SUM(E176:E181)</f>
        <v>39.8</v>
      </c>
      <c r="F175" s="34" t="n">
        <f aca="false">SUM(F176:F181)</f>
        <v>0</v>
      </c>
      <c r="G175" s="34" t="n">
        <f aca="false">SUM(G176:G181)</f>
        <v>36.4</v>
      </c>
      <c r="H175" s="34" t="n">
        <f aca="false">SUM(H176:H181)</f>
        <v>722.45</v>
      </c>
      <c r="I175" s="34" t="n">
        <f aca="false">SUM(I176:I181)</f>
        <v>365</v>
      </c>
      <c r="J175" s="39" t="n">
        <f aca="false">SUM(J176:J181)</f>
        <v>1087.45</v>
      </c>
    </row>
    <row r="176" customFormat="false" ht="19.5" hidden="false" customHeight="true" outlineLevel="0" collapsed="false">
      <c r="A176" s="24" t="s">
        <v>313</v>
      </c>
      <c r="B176" s="25" t="s">
        <v>21</v>
      </c>
      <c r="C176" s="26" t="n">
        <v>77.88</v>
      </c>
      <c r="D176" s="26" t="n">
        <v>70.38</v>
      </c>
      <c r="E176" s="26" t="n">
        <v>7.5</v>
      </c>
      <c r="F176" s="26" t="n">
        <v>0</v>
      </c>
      <c r="G176" s="26" t="n">
        <v>0</v>
      </c>
      <c r="H176" s="27" t="n">
        <f aca="false">SUM(C176,G176)</f>
        <v>77.88</v>
      </c>
      <c r="I176" s="28"/>
      <c r="J176" s="15" t="n">
        <f aca="false">SUM(H176,I176)</f>
        <v>77.88</v>
      </c>
    </row>
    <row r="177" customFormat="false" ht="19.5" hidden="false" customHeight="true" outlineLevel="0" collapsed="false">
      <c r="A177" s="24" t="s">
        <v>314</v>
      </c>
      <c r="B177" s="25" t="s">
        <v>315</v>
      </c>
      <c r="C177" s="26" t="n">
        <v>61.77</v>
      </c>
      <c r="D177" s="26" t="n">
        <v>58.57</v>
      </c>
      <c r="E177" s="26" t="n">
        <v>3.2</v>
      </c>
      <c r="F177" s="26" t="n">
        <v>0</v>
      </c>
      <c r="G177" s="26" t="n">
        <v>0</v>
      </c>
      <c r="H177" s="27" t="n">
        <f aca="false">SUM(C177,G177)</f>
        <v>61.77</v>
      </c>
      <c r="I177" s="28"/>
      <c r="J177" s="15" t="n">
        <f aca="false">SUM(H177,I177)</f>
        <v>61.77</v>
      </c>
    </row>
    <row r="178" customFormat="false" ht="19.5" hidden="false" customHeight="true" outlineLevel="0" collapsed="false">
      <c r="A178" s="24" t="s">
        <v>316</v>
      </c>
      <c r="B178" s="25" t="s">
        <v>317</v>
      </c>
      <c r="C178" s="26" t="n">
        <v>499.39</v>
      </c>
      <c r="D178" s="26" t="n">
        <v>473.09</v>
      </c>
      <c r="E178" s="26" t="n">
        <v>26.3</v>
      </c>
      <c r="F178" s="26" t="n">
        <v>0</v>
      </c>
      <c r="G178" s="26" t="n">
        <v>35</v>
      </c>
      <c r="H178" s="27" t="n">
        <f aca="false">SUM(C178,G178)</f>
        <v>534.39</v>
      </c>
      <c r="I178" s="28" t="n">
        <v>110</v>
      </c>
      <c r="J178" s="15" t="n">
        <f aca="false">SUM(H178,I178)</f>
        <v>644.39</v>
      </c>
    </row>
    <row r="179" customFormat="false" ht="19.5" hidden="false" customHeight="true" outlineLevel="0" collapsed="false">
      <c r="A179" s="24" t="s">
        <v>318</v>
      </c>
      <c r="B179" s="25" t="s">
        <v>319</v>
      </c>
      <c r="C179" s="26"/>
      <c r="D179" s="26"/>
      <c r="E179" s="26"/>
      <c r="F179" s="26"/>
      <c r="G179" s="26"/>
      <c r="H179" s="27"/>
      <c r="I179" s="28" t="n">
        <v>45</v>
      </c>
      <c r="J179" s="15" t="n">
        <f aca="false">SUM(H179,I179)</f>
        <v>45</v>
      </c>
    </row>
    <row r="180" customFormat="false" ht="19.5" hidden="false" customHeight="true" outlineLevel="0" collapsed="false">
      <c r="A180" s="24" t="s">
        <v>320</v>
      </c>
      <c r="B180" s="25" t="s">
        <v>321</v>
      </c>
      <c r="C180" s="26" t="n">
        <v>47.01</v>
      </c>
      <c r="D180" s="26" t="n">
        <v>44.21</v>
      </c>
      <c r="E180" s="26" t="n">
        <v>2.8</v>
      </c>
      <c r="F180" s="26" t="n">
        <v>0</v>
      </c>
      <c r="G180" s="26" t="n">
        <v>1.4</v>
      </c>
      <c r="H180" s="27" t="n">
        <f aca="false">SUM(C180,G180)</f>
        <v>48.41</v>
      </c>
      <c r="I180" s="28"/>
      <c r="J180" s="15" t="n">
        <f aca="false">SUM(H180,I180)</f>
        <v>48.41</v>
      </c>
    </row>
    <row r="181" customFormat="false" ht="19.5" hidden="false" customHeight="true" outlineLevel="0" collapsed="false">
      <c r="A181" s="24" t="s">
        <v>322</v>
      </c>
      <c r="B181" s="25" t="s">
        <v>323</v>
      </c>
      <c r="C181" s="26"/>
      <c r="D181" s="26"/>
      <c r="E181" s="26"/>
      <c r="F181" s="26"/>
      <c r="G181" s="26"/>
      <c r="H181" s="27"/>
      <c r="I181" s="28" t="n">
        <v>210</v>
      </c>
      <c r="J181" s="15" t="n">
        <f aca="false">SUM(H181,I181)</f>
        <v>210</v>
      </c>
    </row>
    <row r="182" customFormat="false" ht="19.5" hidden="false" customHeight="true" outlineLevel="0" collapsed="false">
      <c r="A182" s="31" t="s">
        <v>324</v>
      </c>
      <c r="B182" s="32" t="s">
        <v>325</v>
      </c>
      <c r="C182" s="34" t="n">
        <f aca="false">C183</f>
        <v>0</v>
      </c>
      <c r="D182" s="34" t="n">
        <f aca="false">D183</f>
        <v>0</v>
      </c>
      <c r="E182" s="34" t="n">
        <f aca="false">E183</f>
        <v>0</v>
      </c>
      <c r="F182" s="34" t="n">
        <f aca="false">F183</f>
        <v>0</v>
      </c>
      <c r="G182" s="34" t="n">
        <f aca="false">G183</f>
        <v>0</v>
      </c>
      <c r="H182" s="34" t="n">
        <f aca="false">H183</f>
        <v>0</v>
      </c>
      <c r="I182" s="34" t="n">
        <f aca="false">I183</f>
        <v>5</v>
      </c>
      <c r="J182" s="35" t="n">
        <f aca="false">SUM(H182,I182)</f>
        <v>5</v>
      </c>
    </row>
    <row r="183" customFormat="false" ht="19.5" hidden="false" customHeight="true" outlineLevel="0" collapsed="false">
      <c r="A183" s="24" t="s">
        <v>326</v>
      </c>
      <c r="B183" s="25" t="s">
        <v>327</v>
      </c>
      <c r="C183" s="26"/>
      <c r="D183" s="26"/>
      <c r="E183" s="26"/>
      <c r="F183" s="26"/>
      <c r="G183" s="26"/>
      <c r="H183" s="27"/>
      <c r="I183" s="28" t="n">
        <v>5</v>
      </c>
      <c r="J183" s="15" t="n">
        <f aca="false">SUM(H183,I183)</f>
        <v>5</v>
      </c>
    </row>
    <row r="184" customFormat="false" ht="19.5" hidden="false" customHeight="true" outlineLevel="0" collapsed="false">
      <c r="A184" s="31" t="s">
        <v>328</v>
      </c>
      <c r="B184" s="32" t="s">
        <v>329</v>
      </c>
      <c r="C184" s="33" t="n">
        <v>98.78</v>
      </c>
      <c r="D184" s="33" t="n">
        <v>90.05</v>
      </c>
      <c r="E184" s="33" t="n">
        <v>7.7</v>
      </c>
      <c r="F184" s="33" t="n">
        <v>1.03</v>
      </c>
      <c r="G184" s="33" t="n">
        <v>2</v>
      </c>
      <c r="H184" s="33" t="n">
        <f aca="false">SUM(C184,G184)</f>
        <v>100.78</v>
      </c>
      <c r="I184" s="34"/>
      <c r="J184" s="35" t="n">
        <f aca="false">SUM(H184,I184)</f>
        <v>100.78</v>
      </c>
    </row>
    <row r="185" customFormat="false" ht="19.5" hidden="false" customHeight="true" outlineLevel="0" collapsed="false">
      <c r="A185" s="24" t="s">
        <v>330</v>
      </c>
      <c r="B185" s="25" t="s">
        <v>21</v>
      </c>
      <c r="C185" s="26" t="n">
        <v>98.78</v>
      </c>
      <c r="D185" s="26" t="n">
        <v>90.05</v>
      </c>
      <c r="E185" s="26" t="n">
        <v>7.7</v>
      </c>
      <c r="F185" s="26" t="n">
        <v>1.03</v>
      </c>
      <c r="G185" s="26" t="n">
        <v>0</v>
      </c>
      <c r="H185" s="27" t="n">
        <f aca="false">SUM(C185,G185)</f>
        <v>98.78</v>
      </c>
      <c r="I185" s="28"/>
      <c r="J185" s="15" t="n">
        <f aca="false">SUM(H185,I185)</f>
        <v>98.78</v>
      </c>
    </row>
    <row r="186" customFormat="false" ht="19.5" hidden="false" customHeight="true" outlineLevel="0" collapsed="false">
      <c r="A186" s="24" t="s">
        <v>331</v>
      </c>
      <c r="B186" s="25" t="s">
        <v>332</v>
      </c>
      <c r="C186" s="26" t="n">
        <v>0</v>
      </c>
      <c r="D186" s="26" t="n">
        <v>0</v>
      </c>
      <c r="E186" s="26" t="n">
        <v>0</v>
      </c>
      <c r="F186" s="26" t="n">
        <v>0</v>
      </c>
      <c r="G186" s="26" t="n">
        <v>2</v>
      </c>
      <c r="H186" s="27" t="n">
        <f aca="false">SUM(C186,G186)</f>
        <v>2</v>
      </c>
      <c r="I186" s="28"/>
      <c r="J186" s="15" t="n">
        <f aca="false">SUM(H186,I186)</f>
        <v>2</v>
      </c>
    </row>
    <row r="187" customFormat="false" ht="19.5" hidden="false" customHeight="true" outlineLevel="0" collapsed="false">
      <c r="A187" s="31" t="s">
        <v>333</v>
      </c>
      <c r="B187" s="32" t="s">
        <v>334</v>
      </c>
      <c r="C187" s="34" t="n">
        <f aca="false">SUM(C188:C191)</f>
        <v>314.1</v>
      </c>
      <c r="D187" s="34" t="n">
        <f aca="false">SUM(D188:D191)</f>
        <v>285.73</v>
      </c>
      <c r="E187" s="34" t="n">
        <f aca="false">SUM(E188:E191)</f>
        <v>18.1</v>
      </c>
      <c r="F187" s="34" t="n">
        <f aca="false">SUM(F188:F191)</f>
        <v>10.27</v>
      </c>
      <c r="G187" s="34" t="n">
        <f aca="false">SUM(G188:G191)</f>
        <v>15</v>
      </c>
      <c r="H187" s="34" t="n">
        <f aca="false">SUM(H188:H191)</f>
        <v>329.1</v>
      </c>
      <c r="I187" s="34" t="n">
        <f aca="false">SUM(I188:I191)</f>
        <v>11</v>
      </c>
      <c r="J187" s="39" t="n">
        <f aca="false">SUM(J188:J191)</f>
        <v>340.1</v>
      </c>
    </row>
    <row r="188" customFormat="false" ht="19.5" hidden="false" customHeight="true" outlineLevel="0" collapsed="false">
      <c r="A188" s="24" t="s">
        <v>335</v>
      </c>
      <c r="B188" s="25" t="s">
        <v>21</v>
      </c>
      <c r="C188" s="26" t="n">
        <v>42.85</v>
      </c>
      <c r="D188" s="26" t="n">
        <v>37.82</v>
      </c>
      <c r="E188" s="26" t="n">
        <v>4</v>
      </c>
      <c r="F188" s="26" t="n">
        <v>1.03</v>
      </c>
      <c r="G188" s="26" t="n">
        <v>0</v>
      </c>
      <c r="H188" s="27" t="n">
        <f aca="false">SUM(C188,G188)</f>
        <v>42.85</v>
      </c>
      <c r="I188" s="28"/>
      <c r="J188" s="15" t="n">
        <f aca="false">SUM(H188,I188)</f>
        <v>42.85</v>
      </c>
    </row>
    <row r="189" customFormat="false" ht="19.5" hidden="false" customHeight="true" outlineLevel="0" collapsed="false">
      <c r="A189" s="24" t="s">
        <v>336</v>
      </c>
      <c r="B189" s="25" t="s">
        <v>337</v>
      </c>
      <c r="C189" s="26" t="n">
        <v>218.98</v>
      </c>
      <c r="D189" s="26" t="n">
        <v>206.29</v>
      </c>
      <c r="E189" s="26" t="n">
        <v>11.7</v>
      </c>
      <c r="F189" s="26" t="n">
        <v>0.99</v>
      </c>
      <c r="G189" s="26" t="n">
        <v>10</v>
      </c>
      <c r="H189" s="27" t="n">
        <f aca="false">SUM(C189,G189)</f>
        <v>228.98</v>
      </c>
      <c r="I189" s="28"/>
      <c r="J189" s="15" t="n">
        <f aca="false">SUM(H189,I189)</f>
        <v>228.98</v>
      </c>
    </row>
    <row r="190" customFormat="false" ht="19.5" hidden="false" customHeight="true" outlineLevel="0" collapsed="false">
      <c r="A190" s="24" t="s">
        <v>338</v>
      </c>
      <c r="B190" s="25" t="s">
        <v>339</v>
      </c>
      <c r="C190" s="26" t="n">
        <v>52.27</v>
      </c>
      <c r="D190" s="26" t="n">
        <v>41.62</v>
      </c>
      <c r="E190" s="26" t="n">
        <v>2.4</v>
      </c>
      <c r="F190" s="26" t="n">
        <v>8.25</v>
      </c>
      <c r="G190" s="26" t="n">
        <v>0</v>
      </c>
      <c r="H190" s="27" t="n">
        <f aca="false">SUM(C190,G190)</f>
        <v>52.27</v>
      </c>
      <c r="I190" s="28"/>
      <c r="J190" s="15" t="n">
        <f aca="false">SUM(H190,I190)</f>
        <v>52.27</v>
      </c>
    </row>
    <row r="191" customFormat="false" ht="19.5" hidden="false" customHeight="true" outlineLevel="0" collapsed="false">
      <c r="A191" s="24" t="s">
        <v>340</v>
      </c>
      <c r="B191" s="25" t="s">
        <v>341</v>
      </c>
      <c r="C191" s="26" t="n">
        <v>0</v>
      </c>
      <c r="D191" s="26" t="n">
        <v>0</v>
      </c>
      <c r="E191" s="26" t="n">
        <v>0</v>
      </c>
      <c r="F191" s="26" t="n">
        <v>0</v>
      </c>
      <c r="G191" s="26" t="n">
        <v>5</v>
      </c>
      <c r="H191" s="27" t="n">
        <f aca="false">SUM(C191,G191)</f>
        <v>5</v>
      </c>
      <c r="I191" s="28" t="n">
        <v>11</v>
      </c>
      <c r="J191" s="15" t="n">
        <f aca="false">SUM(H191,I191)</f>
        <v>16</v>
      </c>
    </row>
    <row r="192" customFormat="false" ht="19.5" hidden="false" customHeight="true" outlineLevel="0" collapsed="false">
      <c r="A192" s="31" t="s">
        <v>342</v>
      </c>
      <c r="B192" s="32" t="s">
        <v>343</v>
      </c>
      <c r="C192" s="33"/>
      <c r="D192" s="33"/>
      <c r="E192" s="33"/>
      <c r="F192" s="33"/>
      <c r="G192" s="33"/>
      <c r="H192" s="33"/>
      <c r="I192" s="34" t="n">
        <f aca="false">SUM(I193:I194)</f>
        <v>55</v>
      </c>
      <c r="J192" s="35" t="n">
        <f aca="false">SUM(H192,I192)</f>
        <v>55</v>
      </c>
    </row>
    <row r="193" customFormat="false" ht="19.5" hidden="false" customHeight="true" outlineLevel="0" collapsed="false">
      <c r="A193" s="24" t="s">
        <v>344</v>
      </c>
      <c r="B193" s="25" t="s">
        <v>345</v>
      </c>
      <c r="C193" s="26"/>
      <c r="D193" s="26"/>
      <c r="E193" s="26"/>
      <c r="F193" s="26"/>
      <c r="G193" s="26"/>
      <c r="H193" s="27"/>
      <c r="I193" s="28" t="n">
        <v>40</v>
      </c>
      <c r="J193" s="15" t="n">
        <f aca="false">SUM(H193,I193)</f>
        <v>40</v>
      </c>
    </row>
    <row r="194" customFormat="false" ht="19.5" hidden="false" customHeight="true" outlineLevel="0" collapsed="false">
      <c r="A194" s="24" t="s">
        <v>346</v>
      </c>
      <c r="B194" s="25" t="s">
        <v>347</v>
      </c>
      <c r="C194" s="26"/>
      <c r="D194" s="26"/>
      <c r="E194" s="26"/>
      <c r="F194" s="26"/>
      <c r="G194" s="26"/>
      <c r="H194" s="27"/>
      <c r="I194" s="28" t="n">
        <v>15</v>
      </c>
      <c r="J194" s="15" t="n">
        <f aca="false">SUM(H194,I194)</f>
        <v>15</v>
      </c>
    </row>
    <row r="195" customFormat="false" ht="19.5" hidden="false" customHeight="true" outlineLevel="0" collapsed="false">
      <c r="A195" s="16" t="s">
        <v>348</v>
      </c>
      <c r="B195" s="17" t="s">
        <v>349</v>
      </c>
      <c r="C195" s="37" t="n">
        <f aca="false">SUM(C196,C204,C210,C213,C219,C223,C231,C235,C240,C245,C248,C250,C253,C256,C259,C261)</f>
        <v>13752</v>
      </c>
      <c r="D195" s="37" t="n">
        <f aca="false">SUM(D196,D204,D210,D213,D219,D223,D231,D235,D240,D245,D248,D250,D253,D256,D259,D261)</f>
        <v>7336.26</v>
      </c>
      <c r="E195" s="37" t="n">
        <f aca="false">SUM(E196,E204,E210,E213,E219,E223,E231,E235,E240,E245,E248,E250,E253,E256,E259,E261)</f>
        <v>277.06</v>
      </c>
      <c r="F195" s="37" t="n">
        <f aca="false">SUM(F196,F204,F210,F213,F219,F223,F231,F235,F240,F245,F248,F250,F253,F256,F259,F261)</f>
        <v>6138.68</v>
      </c>
      <c r="G195" s="37" t="n">
        <f aca="false">SUM(G196,G204,G210,G213,G219,G223,G231,G235,G240,G245,G248,G250,G253,G256,G259,G261)</f>
        <v>761.63</v>
      </c>
      <c r="H195" s="37" t="n">
        <f aca="false">SUM(H196,H204,H210,H213,H219,H223,H231,H235,H240,H245,H248,H250,H253,H256,H259,H261)</f>
        <v>14513.63</v>
      </c>
      <c r="I195" s="37" t="n">
        <f aca="false">SUM(I196,I204,I210,I213,I219,I223,I231,I235,I240,I245,I248,I250,I253,I256,I259,I261)</f>
        <v>4260</v>
      </c>
      <c r="J195" s="38" t="n">
        <f aca="false">SUM(J196,J204,J210,J213,J219,J223,J231,J235,J240,J245,J248,J250,J253,J256,J259,J261)</f>
        <v>18773.63</v>
      </c>
    </row>
    <row r="196" customFormat="false" ht="19.5" hidden="false" customHeight="true" outlineLevel="0" collapsed="false">
      <c r="A196" s="31" t="s">
        <v>350</v>
      </c>
      <c r="B196" s="32" t="s">
        <v>351</v>
      </c>
      <c r="C196" s="34" t="n">
        <f aca="false">SUM(C197:C203)</f>
        <v>558.34</v>
      </c>
      <c r="D196" s="34" t="n">
        <f aca="false">SUM(D197:D203)</f>
        <v>478.86</v>
      </c>
      <c r="E196" s="34" t="n">
        <f aca="false">SUM(E197:E203)</f>
        <v>48.8</v>
      </c>
      <c r="F196" s="34" t="n">
        <f aca="false">SUM(F197:F203)</f>
        <v>30.68</v>
      </c>
      <c r="G196" s="34" t="n">
        <f aca="false">SUM(G197:G203)</f>
        <v>72.5</v>
      </c>
      <c r="H196" s="34" t="n">
        <f aca="false">SUM(H197:H203)</f>
        <v>630.84</v>
      </c>
      <c r="I196" s="34" t="n">
        <f aca="false">SUM(I197:I203)</f>
        <v>2</v>
      </c>
      <c r="J196" s="39" t="n">
        <f aca="false">SUM(J197:J203)</f>
        <v>632.84</v>
      </c>
    </row>
    <row r="197" customFormat="false" ht="19.5" hidden="false" customHeight="true" outlineLevel="0" collapsed="false">
      <c r="A197" s="24" t="s">
        <v>352</v>
      </c>
      <c r="B197" s="25" t="s">
        <v>21</v>
      </c>
      <c r="C197" s="26" t="n">
        <f aca="false">SUM(D197:F197)</f>
        <v>558.34</v>
      </c>
      <c r="D197" s="26" t="n">
        <v>478.86</v>
      </c>
      <c r="E197" s="26" t="n">
        <v>48.8</v>
      </c>
      <c r="F197" s="26" t="n">
        <v>30.68</v>
      </c>
      <c r="G197" s="26" t="n">
        <v>0</v>
      </c>
      <c r="H197" s="27" t="n">
        <f aca="false">SUM(C197,G197)</f>
        <v>558.34</v>
      </c>
      <c r="I197" s="28"/>
      <c r="J197" s="15" t="n">
        <f aca="false">SUM(H197,I197)</f>
        <v>558.34</v>
      </c>
    </row>
    <row r="198" customFormat="false" ht="19.5" hidden="false" customHeight="true" outlineLevel="0" collapsed="false">
      <c r="A198" s="24" t="s">
        <v>353</v>
      </c>
      <c r="B198" s="25" t="s">
        <v>23</v>
      </c>
      <c r="C198" s="26" t="n">
        <v>0</v>
      </c>
      <c r="D198" s="26" t="n">
        <v>0</v>
      </c>
      <c r="E198" s="26" t="n">
        <v>0</v>
      </c>
      <c r="F198" s="26" t="n">
        <v>0</v>
      </c>
      <c r="G198" s="26" t="n">
        <v>36</v>
      </c>
      <c r="H198" s="27" t="n">
        <f aca="false">SUM(C198,G198)</f>
        <v>36</v>
      </c>
      <c r="I198" s="28"/>
      <c r="J198" s="15" t="n">
        <f aca="false">SUM(H198,I198)</f>
        <v>36</v>
      </c>
    </row>
    <row r="199" customFormat="false" ht="19.5" hidden="false" customHeight="true" outlineLevel="0" collapsed="false">
      <c r="A199" s="24" t="s">
        <v>354</v>
      </c>
      <c r="B199" s="25" t="s">
        <v>355</v>
      </c>
      <c r="C199" s="26" t="n">
        <v>0</v>
      </c>
      <c r="D199" s="26" t="n">
        <v>0</v>
      </c>
      <c r="E199" s="26" t="n">
        <v>0</v>
      </c>
      <c r="F199" s="26" t="n">
        <v>0</v>
      </c>
      <c r="G199" s="26" t="n">
        <v>15</v>
      </c>
      <c r="H199" s="27" t="n">
        <f aca="false">SUM(C199,G199)</f>
        <v>15</v>
      </c>
      <c r="I199" s="28"/>
      <c r="J199" s="15" t="n">
        <f aca="false">SUM(H199,I199)</f>
        <v>15</v>
      </c>
    </row>
    <row r="200" customFormat="false" ht="19.5" hidden="false" customHeight="true" outlineLevel="0" collapsed="false">
      <c r="A200" s="24" t="s">
        <v>356</v>
      </c>
      <c r="B200" s="25" t="s">
        <v>357</v>
      </c>
      <c r="C200" s="26" t="n">
        <v>0</v>
      </c>
      <c r="D200" s="26" t="n">
        <v>0</v>
      </c>
      <c r="E200" s="26" t="n">
        <v>0</v>
      </c>
      <c r="F200" s="26" t="n">
        <v>0</v>
      </c>
      <c r="G200" s="26" t="n">
        <v>6</v>
      </c>
      <c r="H200" s="27" t="n">
        <f aca="false">SUM(C200,G200)</f>
        <v>6</v>
      </c>
      <c r="I200" s="28"/>
      <c r="J200" s="15" t="n">
        <f aca="false">SUM(H200,I200)</f>
        <v>6</v>
      </c>
    </row>
    <row r="201" customFormat="false" ht="19.5" hidden="false" customHeight="true" outlineLevel="0" collapsed="false">
      <c r="A201" s="24" t="s">
        <v>358</v>
      </c>
      <c r="B201" s="25" t="s">
        <v>359</v>
      </c>
      <c r="C201" s="26" t="n">
        <v>0</v>
      </c>
      <c r="D201" s="26" t="n">
        <v>0</v>
      </c>
      <c r="E201" s="26" t="n">
        <v>0</v>
      </c>
      <c r="F201" s="26" t="n">
        <v>0</v>
      </c>
      <c r="G201" s="26" t="n">
        <v>3</v>
      </c>
      <c r="H201" s="27" t="n">
        <f aca="false">SUM(C201,G201)</f>
        <v>3</v>
      </c>
      <c r="I201" s="28"/>
      <c r="J201" s="15" t="n">
        <f aca="false">SUM(H201,I201)</f>
        <v>3</v>
      </c>
    </row>
    <row r="202" customFormat="false" ht="19.5" hidden="false" customHeight="true" outlineLevel="0" collapsed="false">
      <c r="A202" s="24" t="s">
        <v>360</v>
      </c>
      <c r="B202" s="25" t="s">
        <v>361</v>
      </c>
      <c r="C202" s="26" t="n">
        <v>0</v>
      </c>
      <c r="D202" s="26" t="n">
        <v>0</v>
      </c>
      <c r="E202" s="26" t="n">
        <v>0</v>
      </c>
      <c r="F202" s="26" t="n">
        <v>0</v>
      </c>
      <c r="G202" s="26" t="n">
        <v>8.5</v>
      </c>
      <c r="H202" s="27" t="n">
        <f aca="false">SUM(C202,G202)</f>
        <v>8.5</v>
      </c>
      <c r="I202" s="28" t="n">
        <v>2</v>
      </c>
      <c r="J202" s="15" t="n">
        <f aca="false">SUM(H202,I202)</f>
        <v>10.5</v>
      </c>
    </row>
    <row r="203" customFormat="false" ht="19.5" hidden="false" customHeight="true" outlineLevel="0" collapsed="false">
      <c r="A203" s="24" t="s">
        <v>362</v>
      </c>
      <c r="B203" s="25" t="s">
        <v>363</v>
      </c>
      <c r="C203" s="26" t="n">
        <v>0</v>
      </c>
      <c r="D203" s="26" t="n">
        <v>0</v>
      </c>
      <c r="E203" s="26" t="n">
        <v>0</v>
      </c>
      <c r="F203" s="26" t="n">
        <v>0</v>
      </c>
      <c r="G203" s="26" t="n">
        <v>4</v>
      </c>
      <c r="H203" s="27" t="n">
        <f aca="false">SUM(C203,G203)</f>
        <v>4</v>
      </c>
      <c r="I203" s="28"/>
      <c r="J203" s="15" t="n">
        <f aca="false">SUM(H203,I203)</f>
        <v>4</v>
      </c>
    </row>
    <row r="204" customFormat="false" ht="19.5" hidden="false" customHeight="true" outlineLevel="0" collapsed="false">
      <c r="A204" s="31" t="s">
        <v>364</v>
      </c>
      <c r="B204" s="32" t="s">
        <v>365</v>
      </c>
      <c r="C204" s="34" t="n">
        <f aca="false">SUM(C205:C209)</f>
        <v>338.94</v>
      </c>
      <c r="D204" s="34" t="n">
        <f aca="false">SUM(D205:D209)</f>
        <v>224.6</v>
      </c>
      <c r="E204" s="34" t="n">
        <f aca="false">SUM(E205:E209)</f>
        <v>23.4</v>
      </c>
      <c r="F204" s="34" t="n">
        <f aca="false">SUM(F205:F209)</f>
        <v>90.94</v>
      </c>
      <c r="G204" s="34" t="n">
        <f aca="false">SUM(G205:G209)</f>
        <v>118.2</v>
      </c>
      <c r="H204" s="34" t="n">
        <f aca="false">SUM(H205:H209)</f>
        <v>457.14</v>
      </c>
      <c r="I204" s="34" t="n">
        <f aca="false">SUM(I205:I209)</f>
        <v>383</v>
      </c>
      <c r="J204" s="39" t="n">
        <f aca="false">SUM(J205:J209)</f>
        <v>840.14</v>
      </c>
    </row>
    <row r="205" customFormat="false" ht="19.5" hidden="false" customHeight="true" outlineLevel="0" collapsed="false">
      <c r="A205" s="24" t="s">
        <v>366</v>
      </c>
      <c r="B205" s="25" t="s">
        <v>21</v>
      </c>
      <c r="C205" s="26" t="n">
        <v>248.94</v>
      </c>
      <c r="D205" s="26" t="n">
        <v>224.6</v>
      </c>
      <c r="E205" s="26" t="n">
        <v>23.4</v>
      </c>
      <c r="F205" s="26" t="n">
        <v>0.94</v>
      </c>
      <c r="G205" s="26" t="n">
        <v>0</v>
      </c>
      <c r="H205" s="27" t="n">
        <f aca="false">SUM(C205,G205)</f>
        <v>248.94</v>
      </c>
      <c r="I205" s="28"/>
      <c r="J205" s="15" t="n">
        <f aca="false">SUM(H205,I205)</f>
        <v>248.94</v>
      </c>
    </row>
    <row r="206" customFormat="false" ht="19.5" hidden="false" customHeight="true" outlineLevel="0" collapsed="false">
      <c r="A206" s="24" t="s">
        <v>367</v>
      </c>
      <c r="B206" s="25" t="s">
        <v>368</v>
      </c>
      <c r="C206" s="26" t="n">
        <v>0</v>
      </c>
      <c r="D206" s="26" t="n">
        <v>0</v>
      </c>
      <c r="E206" s="26" t="n">
        <v>0</v>
      </c>
      <c r="F206" s="26" t="n">
        <v>0</v>
      </c>
      <c r="G206" s="26" t="n">
        <v>5</v>
      </c>
      <c r="H206" s="27" t="n">
        <f aca="false">SUM(C206,G206)</f>
        <v>5</v>
      </c>
      <c r="I206" s="28" t="n">
        <v>16</v>
      </c>
      <c r="J206" s="15" t="n">
        <f aca="false">SUM(H206,I206)</f>
        <v>21</v>
      </c>
    </row>
    <row r="207" customFormat="false" ht="19.5" hidden="false" customHeight="true" outlineLevel="0" collapsed="false">
      <c r="A207" s="24" t="s">
        <v>369</v>
      </c>
      <c r="B207" s="25" t="s">
        <v>370</v>
      </c>
      <c r="C207" s="26" t="n">
        <v>0</v>
      </c>
      <c r="D207" s="26" t="n">
        <v>0</v>
      </c>
      <c r="E207" s="26" t="n">
        <v>0</v>
      </c>
      <c r="F207" s="26" t="n">
        <v>0</v>
      </c>
      <c r="G207" s="26" t="n">
        <v>10</v>
      </c>
      <c r="H207" s="27" t="n">
        <f aca="false">SUM(C207,G207)</f>
        <v>10</v>
      </c>
      <c r="I207" s="28" t="n">
        <v>300</v>
      </c>
      <c r="J207" s="15" t="n">
        <f aca="false">SUM(H207,I207)</f>
        <v>310</v>
      </c>
    </row>
    <row r="208" customFormat="false" ht="19.5" hidden="false" customHeight="true" outlineLevel="0" collapsed="false">
      <c r="A208" s="24" t="s">
        <v>371</v>
      </c>
      <c r="B208" s="25" t="s">
        <v>372</v>
      </c>
      <c r="C208" s="26" t="n">
        <v>0</v>
      </c>
      <c r="D208" s="26" t="n">
        <v>0</v>
      </c>
      <c r="E208" s="26" t="n">
        <v>0</v>
      </c>
      <c r="F208" s="26" t="n">
        <v>0</v>
      </c>
      <c r="G208" s="26" t="n">
        <v>103.2</v>
      </c>
      <c r="H208" s="27" t="n">
        <f aca="false">SUM(C208,G208)</f>
        <v>103.2</v>
      </c>
      <c r="I208" s="28" t="n">
        <v>27</v>
      </c>
      <c r="J208" s="15" t="n">
        <f aca="false">SUM(H208,I208)</f>
        <v>130.2</v>
      </c>
    </row>
    <row r="209" customFormat="false" ht="19.5" hidden="false" customHeight="true" outlineLevel="0" collapsed="false">
      <c r="A209" s="24" t="s">
        <v>373</v>
      </c>
      <c r="B209" s="25" t="s">
        <v>374</v>
      </c>
      <c r="C209" s="26" t="n">
        <v>90</v>
      </c>
      <c r="D209" s="26" t="n">
        <v>0</v>
      </c>
      <c r="E209" s="26" t="n">
        <v>0</v>
      </c>
      <c r="F209" s="26" t="n">
        <v>90</v>
      </c>
      <c r="G209" s="26" t="n">
        <v>0</v>
      </c>
      <c r="H209" s="27" t="n">
        <f aca="false">SUM(C209,G209)</f>
        <v>90</v>
      </c>
      <c r="I209" s="28" t="n">
        <v>40</v>
      </c>
      <c r="J209" s="15" t="n">
        <f aca="false">SUM(H209,I209)</f>
        <v>130</v>
      </c>
    </row>
    <row r="210" customFormat="false" ht="19.5" hidden="false" customHeight="true" outlineLevel="0" collapsed="false">
      <c r="A210" s="31" t="s">
        <v>375</v>
      </c>
      <c r="B210" s="32" t="s">
        <v>376</v>
      </c>
      <c r="C210" s="34" t="n">
        <f aca="false">SUM(C211:C212)</f>
        <v>2327.9</v>
      </c>
      <c r="D210" s="34" t="n">
        <f aca="false">SUM(D211:D212)</f>
        <v>0</v>
      </c>
      <c r="E210" s="34" t="n">
        <f aca="false">SUM(E211:E212)</f>
        <v>0</v>
      </c>
      <c r="F210" s="34" t="n">
        <f aca="false">SUM(F211:F212)</f>
        <v>2327.9</v>
      </c>
      <c r="G210" s="34" t="n">
        <f aca="false">SUM(G211:G212)</f>
        <v>0</v>
      </c>
      <c r="H210" s="34" t="n">
        <f aca="false">SUM(H211:H212)</f>
        <v>2327.9</v>
      </c>
      <c r="I210" s="34" t="n">
        <f aca="false">SUM(I211:I212)</f>
        <v>83</v>
      </c>
      <c r="J210" s="39" t="n">
        <f aca="false">SUM(J211:J212)</f>
        <v>2410.9</v>
      </c>
    </row>
    <row r="211" customFormat="false" ht="19.5" hidden="false" customHeight="true" outlineLevel="0" collapsed="false">
      <c r="A211" s="24" t="s">
        <v>377</v>
      </c>
      <c r="B211" s="25" t="s">
        <v>378</v>
      </c>
      <c r="C211" s="26" t="n">
        <v>33</v>
      </c>
      <c r="D211" s="26" t="n">
        <v>0</v>
      </c>
      <c r="E211" s="26" t="n">
        <v>0</v>
      </c>
      <c r="F211" s="26" t="n">
        <v>33</v>
      </c>
      <c r="G211" s="26" t="n">
        <v>0</v>
      </c>
      <c r="H211" s="27" t="n">
        <f aca="false">SUM(C211,G211)</f>
        <v>33</v>
      </c>
      <c r="I211" s="28" t="n">
        <v>33</v>
      </c>
      <c r="J211" s="15" t="n">
        <f aca="false">SUM(H211,I211)</f>
        <v>66</v>
      </c>
    </row>
    <row r="212" customFormat="false" ht="19.5" hidden="false" customHeight="true" outlineLevel="0" collapsed="false">
      <c r="A212" s="24" t="s">
        <v>379</v>
      </c>
      <c r="B212" s="25" t="s">
        <v>380</v>
      </c>
      <c r="C212" s="26" t="n">
        <v>2294.9</v>
      </c>
      <c r="D212" s="26" t="n">
        <v>0</v>
      </c>
      <c r="E212" s="26" t="n">
        <v>0</v>
      </c>
      <c r="F212" s="26" t="n">
        <v>2294.9</v>
      </c>
      <c r="G212" s="26" t="n">
        <v>0</v>
      </c>
      <c r="H212" s="27" t="n">
        <f aca="false">SUM(C212,G212)</f>
        <v>2294.9</v>
      </c>
      <c r="I212" s="28" t="n">
        <v>50</v>
      </c>
      <c r="J212" s="15" t="n">
        <f aca="false">SUM(H212,I212)</f>
        <v>2344.9</v>
      </c>
    </row>
    <row r="213" customFormat="false" ht="19.5" hidden="false" customHeight="true" outlineLevel="0" collapsed="false">
      <c r="A213" s="31" t="s">
        <v>381</v>
      </c>
      <c r="B213" s="32" t="s">
        <v>382</v>
      </c>
      <c r="C213" s="34" t="n">
        <f aca="false">SUM(C214:C218)</f>
        <v>7437.07</v>
      </c>
      <c r="D213" s="34" t="n">
        <f aca="false">SUM(D214:D218)</f>
        <v>6489.78</v>
      </c>
      <c r="E213" s="34" t="n">
        <f aca="false">SUM(E214:E218)</f>
        <v>189.36</v>
      </c>
      <c r="F213" s="34" t="n">
        <f aca="false">SUM(F214:F218)</f>
        <v>757.93</v>
      </c>
      <c r="G213" s="34" t="n">
        <f aca="false">SUM(G214:G218)</f>
        <v>10</v>
      </c>
      <c r="H213" s="34" t="n">
        <f aca="false">SUM(H214:H218)</f>
        <v>7447.07</v>
      </c>
      <c r="I213" s="34" t="n">
        <f aca="false">SUM(I214:I218)</f>
        <v>0</v>
      </c>
      <c r="J213" s="39" t="n">
        <f aca="false">SUM(J214:J218)</f>
        <v>7447.07</v>
      </c>
    </row>
    <row r="214" customFormat="false" ht="19.5" hidden="false" customHeight="true" outlineLevel="0" collapsed="false">
      <c r="A214" s="24" t="s">
        <v>383</v>
      </c>
      <c r="B214" s="25" t="s">
        <v>384</v>
      </c>
      <c r="C214" s="26" t="n">
        <v>2776.66</v>
      </c>
      <c r="D214" s="26" t="n">
        <v>2351.47</v>
      </c>
      <c r="E214" s="26" t="n">
        <v>0.4</v>
      </c>
      <c r="F214" s="26" t="n">
        <v>424.79</v>
      </c>
      <c r="G214" s="26" t="n">
        <v>0</v>
      </c>
      <c r="H214" s="27" t="n">
        <f aca="false">SUM(C214,G214)</f>
        <v>2776.66</v>
      </c>
      <c r="I214" s="28"/>
      <c r="J214" s="15" t="n">
        <f aca="false">SUM(H214,I214)</f>
        <v>2776.66</v>
      </c>
    </row>
    <row r="215" customFormat="false" ht="19.5" hidden="false" customHeight="true" outlineLevel="0" collapsed="false">
      <c r="A215" s="24" t="s">
        <v>385</v>
      </c>
      <c r="B215" s="25" t="s">
        <v>386</v>
      </c>
      <c r="C215" s="26" t="n">
        <v>4386.72</v>
      </c>
      <c r="D215" s="26" t="n">
        <v>4079.04</v>
      </c>
      <c r="E215" s="26" t="n">
        <v>0</v>
      </c>
      <c r="F215" s="26" t="n">
        <v>307.68</v>
      </c>
      <c r="G215" s="26" t="n">
        <v>0</v>
      </c>
      <c r="H215" s="27" t="n">
        <f aca="false">SUM(C215,G215)</f>
        <v>4386.72</v>
      </c>
      <c r="I215" s="28"/>
      <c r="J215" s="15" t="n">
        <f aca="false">SUM(H215,I215)</f>
        <v>4386.72</v>
      </c>
    </row>
    <row r="216" customFormat="false" ht="19.5" hidden="false" customHeight="true" outlineLevel="0" collapsed="false">
      <c r="A216" s="24" t="s">
        <v>387</v>
      </c>
      <c r="B216" s="25" t="s">
        <v>388</v>
      </c>
      <c r="C216" s="26" t="n">
        <v>64.97</v>
      </c>
      <c r="D216" s="26" t="n">
        <v>59.27</v>
      </c>
      <c r="E216" s="26" t="n">
        <v>5.7</v>
      </c>
      <c r="F216" s="26" t="n">
        <v>0</v>
      </c>
      <c r="G216" s="26" t="n">
        <v>4</v>
      </c>
      <c r="H216" s="27" t="n">
        <f aca="false">SUM(C216,G216)</f>
        <v>68.97</v>
      </c>
      <c r="I216" s="28"/>
      <c r="J216" s="15" t="n">
        <f aca="false">SUM(H216,I216)</f>
        <v>68.97</v>
      </c>
    </row>
    <row r="217" customFormat="false" ht="19.5" hidden="false" customHeight="true" outlineLevel="0" collapsed="false">
      <c r="A217" s="24" t="s">
        <v>389</v>
      </c>
      <c r="B217" s="25" t="s">
        <v>390</v>
      </c>
      <c r="C217" s="26" t="n">
        <v>25.46</v>
      </c>
      <c r="D217" s="26" t="n">
        <v>0</v>
      </c>
      <c r="E217" s="26" t="n">
        <v>0</v>
      </c>
      <c r="F217" s="26" t="n">
        <v>25.46</v>
      </c>
      <c r="G217" s="26" t="n">
        <v>0</v>
      </c>
      <c r="H217" s="27" t="n">
        <f aca="false">SUM(C217,G217)</f>
        <v>25.46</v>
      </c>
      <c r="I217" s="28"/>
      <c r="J217" s="15" t="n">
        <f aca="false">SUM(H217,I217)</f>
        <v>25.46</v>
      </c>
    </row>
    <row r="218" customFormat="false" ht="19.5" hidden="false" customHeight="true" outlineLevel="0" collapsed="false">
      <c r="A218" s="24" t="s">
        <v>391</v>
      </c>
      <c r="B218" s="25" t="s">
        <v>392</v>
      </c>
      <c r="C218" s="26" t="n">
        <v>183.26</v>
      </c>
      <c r="D218" s="26" t="n">
        <v>0</v>
      </c>
      <c r="E218" s="26" t="n">
        <v>183.26</v>
      </c>
      <c r="F218" s="26" t="n">
        <v>0</v>
      </c>
      <c r="G218" s="26" t="n">
        <v>6</v>
      </c>
      <c r="H218" s="27" t="n">
        <f aca="false">SUM(C218,G218)</f>
        <v>189.26</v>
      </c>
      <c r="I218" s="28"/>
      <c r="J218" s="15" t="n">
        <f aca="false">SUM(H218,I218)</f>
        <v>189.26</v>
      </c>
    </row>
    <row r="219" customFormat="false" ht="19.5" hidden="false" customHeight="true" outlineLevel="0" collapsed="false">
      <c r="A219" s="31" t="s">
        <v>393</v>
      </c>
      <c r="B219" s="32" t="s">
        <v>394</v>
      </c>
      <c r="C219" s="34" t="n">
        <f aca="false">SUM(C220:C222)</f>
        <v>0</v>
      </c>
      <c r="D219" s="34" t="n">
        <f aca="false">SUM(D220:D222)</f>
        <v>0</v>
      </c>
      <c r="E219" s="34" t="n">
        <f aca="false">SUM(E220:E222)</f>
        <v>0</v>
      </c>
      <c r="F219" s="34" t="n">
        <f aca="false">SUM(F220:F222)</f>
        <v>0</v>
      </c>
      <c r="G219" s="34" t="n">
        <f aca="false">SUM(G220:G222)</f>
        <v>38</v>
      </c>
      <c r="H219" s="34" t="n">
        <f aca="false">SUM(H220:H222)</f>
        <v>38</v>
      </c>
      <c r="I219" s="34" t="n">
        <f aca="false">SUM(I220:I222)</f>
        <v>1345</v>
      </c>
      <c r="J219" s="39" t="n">
        <f aca="false">SUM(J220:J222)</f>
        <v>1383</v>
      </c>
    </row>
    <row r="220" customFormat="false" ht="19.5" hidden="false" customHeight="true" outlineLevel="0" collapsed="false">
      <c r="A220" s="12" t="s">
        <v>395</v>
      </c>
      <c r="B220" s="25" t="s">
        <v>396</v>
      </c>
      <c r="C220" s="27"/>
      <c r="D220" s="27"/>
      <c r="E220" s="27"/>
      <c r="F220" s="27"/>
      <c r="G220" s="27"/>
      <c r="H220" s="27"/>
      <c r="I220" s="40" t="n">
        <v>930</v>
      </c>
      <c r="J220" s="15" t="n">
        <f aca="false">SUM(H220,I220)</f>
        <v>930</v>
      </c>
    </row>
    <row r="221" customFormat="false" ht="19.5" hidden="false" customHeight="true" outlineLevel="0" collapsed="false">
      <c r="A221" s="12" t="s">
        <v>397</v>
      </c>
      <c r="B221" s="25" t="s">
        <v>398</v>
      </c>
      <c r="C221" s="27"/>
      <c r="D221" s="27"/>
      <c r="E221" s="27"/>
      <c r="F221" s="27"/>
      <c r="G221" s="27"/>
      <c r="H221" s="27"/>
      <c r="I221" s="40" t="n">
        <v>10</v>
      </c>
      <c r="J221" s="15" t="n">
        <f aca="false">SUM(H221,I221)</f>
        <v>10</v>
      </c>
    </row>
    <row r="222" customFormat="false" ht="19.5" hidden="false" customHeight="true" outlineLevel="0" collapsed="false">
      <c r="A222" s="24" t="s">
        <v>399</v>
      </c>
      <c r="B222" s="25" t="s">
        <v>400</v>
      </c>
      <c r="C222" s="26" t="n">
        <v>0</v>
      </c>
      <c r="D222" s="26" t="n">
        <v>0</v>
      </c>
      <c r="E222" s="26" t="n">
        <v>0</v>
      </c>
      <c r="F222" s="26" t="n">
        <v>0</v>
      </c>
      <c r="G222" s="26" t="n">
        <v>38</v>
      </c>
      <c r="H222" s="27" t="n">
        <f aca="false">SUM(C222,G222)</f>
        <v>38</v>
      </c>
      <c r="I222" s="28" t="n">
        <v>405</v>
      </c>
      <c r="J222" s="15" t="n">
        <f aca="false">SUM(H222,I222)</f>
        <v>443</v>
      </c>
    </row>
    <row r="223" customFormat="false" ht="19.5" hidden="false" customHeight="true" outlineLevel="0" collapsed="false">
      <c r="A223" s="31" t="s">
        <v>401</v>
      </c>
      <c r="B223" s="32" t="s">
        <v>402</v>
      </c>
      <c r="C223" s="34" t="n">
        <f aca="false">SUM(C224:C230)</f>
        <v>343.52</v>
      </c>
      <c r="D223" s="34" t="n">
        <f aca="false">SUM(D224:D230)</f>
        <v>0</v>
      </c>
      <c r="E223" s="34" t="n">
        <f aca="false">SUM(E224:E230)</f>
        <v>0</v>
      </c>
      <c r="F223" s="34" t="n">
        <f aca="false">SUM(F224:F230)</f>
        <v>343.52</v>
      </c>
      <c r="G223" s="34" t="n">
        <f aca="false">SUM(G224:G230)</f>
        <v>43</v>
      </c>
      <c r="H223" s="34" t="n">
        <f aca="false">SUM(H224:H230)</f>
        <v>386.52</v>
      </c>
      <c r="I223" s="34" t="n">
        <f aca="false">SUM(I224:I230)</f>
        <v>688</v>
      </c>
      <c r="J223" s="39" t="n">
        <f aca="false">SUM(J224:J230)</f>
        <v>1074.52</v>
      </c>
    </row>
    <row r="224" customFormat="false" ht="19.5" hidden="false" customHeight="true" outlineLevel="0" collapsed="false">
      <c r="A224" s="24" t="s">
        <v>403</v>
      </c>
      <c r="B224" s="25" t="s">
        <v>404</v>
      </c>
      <c r="C224" s="26" t="n">
        <v>16</v>
      </c>
      <c r="D224" s="26" t="n">
        <v>0</v>
      </c>
      <c r="E224" s="26" t="n">
        <v>0</v>
      </c>
      <c r="F224" s="26" t="n">
        <v>16</v>
      </c>
      <c r="G224" s="26" t="n">
        <v>0</v>
      </c>
      <c r="H224" s="27" t="n">
        <f aca="false">SUM(C224,G224)</f>
        <v>16</v>
      </c>
      <c r="I224" s="28" t="n">
        <v>42</v>
      </c>
      <c r="J224" s="15" t="n">
        <f aca="false">SUM(H224,I224)</f>
        <v>58</v>
      </c>
    </row>
    <row r="225" customFormat="false" ht="19.5" hidden="false" customHeight="true" outlineLevel="0" collapsed="false">
      <c r="A225" s="24" t="s">
        <v>405</v>
      </c>
      <c r="B225" s="25" t="s">
        <v>406</v>
      </c>
      <c r="C225" s="26" t="n">
        <v>30</v>
      </c>
      <c r="D225" s="26" t="n">
        <v>0</v>
      </c>
      <c r="E225" s="26" t="n">
        <v>0</v>
      </c>
      <c r="F225" s="26" t="n">
        <v>30</v>
      </c>
      <c r="G225" s="26" t="n">
        <v>0</v>
      </c>
      <c r="H225" s="27" t="n">
        <f aca="false">SUM(C225,G225)</f>
        <v>30</v>
      </c>
      <c r="I225" s="28" t="n">
        <v>81</v>
      </c>
      <c r="J225" s="15" t="n">
        <f aca="false">SUM(H225,I225)</f>
        <v>111</v>
      </c>
    </row>
    <row r="226" customFormat="false" ht="19.5" hidden="false" customHeight="true" outlineLevel="0" collapsed="false">
      <c r="A226" s="24" t="s">
        <v>407</v>
      </c>
      <c r="B226" s="25" t="s">
        <v>408</v>
      </c>
      <c r="C226" s="26" t="n">
        <v>45</v>
      </c>
      <c r="D226" s="26" t="n">
        <v>0</v>
      </c>
      <c r="E226" s="26" t="n">
        <v>0</v>
      </c>
      <c r="F226" s="26" t="n">
        <v>45</v>
      </c>
      <c r="G226" s="26" t="n">
        <v>0</v>
      </c>
      <c r="H226" s="27" t="n">
        <f aca="false">SUM(C226,G226)</f>
        <v>45</v>
      </c>
      <c r="I226" s="28" t="n">
        <v>165</v>
      </c>
      <c r="J226" s="15" t="n">
        <f aca="false">SUM(H226,I226)</f>
        <v>210</v>
      </c>
    </row>
    <row r="227" customFormat="false" ht="19.5" hidden="false" customHeight="true" outlineLevel="0" collapsed="false">
      <c r="A227" s="24" t="s">
        <v>409</v>
      </c>
      <c r="B227" s="25" t="s">
        <v>410</v>
      </c>
      <c r="C227" s="26" t="n">
        <v>91.7</v>
      </c>
      <c r="D227" s="26"/>
      <c r="E227" s="26"/>
      <c r="F227" s="26" t="n">
        <v>91.7</v>
      </c>
      <c r="G227" s="26"/>
      <c r="H227" s="27" t="n">
        <f aca="false">SUM(C227,G227)</f>
        <v>91.7</v>
      </c>
      <c r="I227" s="28"/>
      <c r="J227" s="15" t="n">
        <f aca="false">SUM(H227,I227)</f>
        <v>91.7</v>
      </c>
    </row>
    <row r="228" customFormat="false" ht="19.5" hidden="false" customHeight="true" outlineLevel="0" collapsed="false">
      <c r="A228" s="24" t="s">
        <v>411</v>
      </c>
      <c r="B228" s="25" t="s">
        <v>412</v>
      </c>
      <c r="C228" s="26" t="n">
        <v>0.82</v>
      </c>
      <c r="D228" s="26" t="n">
        <v>0</v>
      </c>
      <c r="E228" s="26" t="n">
        <v>0</v>
      </c>
      <c r="F228" s="26" t="n">
        <v>0.82</v>
      </c>
      <c r="G228" s="26" t="n">
        <v>0</v>
      </c>
      <c r="H228" s="27" t="n">
        <f aca="false">SUM(C228,G228)</f>
        <v>0.82</v>
      </c>
      <c r="I228" s="28"/>
      <c r="J228" s="15" t="n">
        <f aca="false">SUM(H228,I228)</f>
        <v>0.82</v>
      </c>
    </row>
    <row r="229" customFormat="false" ht="19.5" hidden="false" customHeight="true" outlineLevel="0" collapsed="false">
      <c r="A229" s="24" t="s">
        <v>413</v>
      </c>
      <c r="B229" s="25" t="s">
        <v>414</v>
      </c>
      <c r="C229" s="26" t="n">
        <v>52</v>
      </c>
      <c r="D229" s="26"/>
      <c r="E229" s="26"/>
      <c r="F229" s="26" t="n">
        <v>52</v>
      </c>
      <c r="G229" s="26"/>
      <c r="H229" s="27" t="n">
        <f aca="false">SUM(C229,G229)</f>
        <v>52</v>
      </c>
      <c r="I229" s="28"/>
      <c r="J229" s="15" t="n">
        <f aca="false">SUM(H229,I229)</f>
        <v>52</v>
      </c>
    </row>
    <row r="230" customFormat="false" ht="19.5" hidden="false" customHeight="true" outlineLevel="0" collapsed="false">
      <c r="A230" s="24" t="s">
        <v>415</v>
      </c>
      <c r="B230" s="25" t="s">
        <v>416</v>
      </c>
      <c r="C230" s="26" t="n">
        <v>108</v>
      </c>
      <c r="D230" s="26" t="n">
        <v>0</v>
      </c>
      <c r="E230" s="26" t="n">
        <v>0</v>
      </c>
      <c r="F230" s="26" t="n">
        <v>108</v>
      </c>
      <c r="G230" s="26" t="n">
        <v>43</v>
      </c>
      <c r="H230" s="27" t="n">
        <f aca="false">SUM(C230,G230)</f>
        <v>151</v>
      </c>
      <c r="I230" s="28" t="n">
        <v>400</v>
      </c>
      <c r="J230" s="15" t="n">
        <f aca="false">SUM(H230,I230)</f>
        <v>551</v>
      </c>
    </row>
    <row r="231" customFormat="false" ht="19.5" hidden="false" customHeight="true" outlineLevel="0" collapsed="false">
      <c r="A231" s="31" t="s">
        <v>417</v>
      </c>
      <c r="B231" s="32" t="s">
        <v>418</v>
      </c>
      <c r="C231" s="34" t="n">
        <f aca="false">SUM(C232:C234)</f>
        <v>78.33</v>
      </c>
      <c r="D231" s="34" t="n">
        <f aca="false">SUM(D232:D234)</f>
        <v>27.73</v>
      </c>
      <c r="E231" s="34" t="n">
        <f aca="false">SUM(E232:E234)</f>
        <v>4.1</v>
      </c>
      <c r="F231" s="34" t="n">
        <f aca="false">SUM(F232:F234)</f>
        <v>46.5</v>
      </c>
      <c r="G231" s="34" t="n">
        <f aca="false">SUM(G232:G234)</f>
        <v>0</v>
      </c>
      <c r="H231" s="34" t="n">
        <f aca="false">SUM(H232:H234)</f>
        <v>78.33</v>
      </c>
      <c r="I231" s="34" t="n">
        <f aca="false">SUM(I232:I234)</f>
        <v>189</v>
      </c>
      <c r="J231" s="39" t="n">
        <f aca="false">SUM(J232:J234)</f>
        <v>267.33</v>
      </c>
    </row>
    <row r="232" customFormat="false" ht="19.5" hidden="false" customHeight="true" outlineLevel="0" collapsed="false">
      <c r="A232" s="24" t="s">
        <v>419</v>
      </c>
      <c r="B232" s="25" t="s">
        <v>420</v>
      </c>
      <c r="C232" s="26" t="n">
        <v>46.5</v>
      </c>
      <c r="D232" s="26" t="n">
        <v>0</v>
      </c>
      <c r="E232" s="26" t="n">
        <v>0</v>
      </c>
      <c r="F232" s="26" t="n">
        <v>46.5</v>
      </c>
      <c r="G232" s="26" t="n">
        <v>0</v>
      </c>
      <c r="H232" s="27" t="n">
        <f aca="false">SUM(C232,G232)</f>
        <v>46.5</v>
      </c>
      <c r="I232" s="28" t="n">
        <v>35</v>
      </c>
      <c r="J232" s="15" t="n">
        <f aca="false">SUM(H232,I232)</f>
        <v>81.5</v>
      </c>
    </row>
    <row r="233" customFormat="false" ht="19.5" hidden="false" customHeight="true" outlineLevel="0" collapsed="false">
      <c r="A233" s="24" t="s">
        <v>421</v>
      </c>
      <c r="B233" s="25" t="s">
        <v>422</v>
      </c>
      <c r="C233" s="26"/>
      <c r="D233" s="26"/>
      <c r="E233" s="26"/>
      <c r="F233" s="26"/>
      <c r="G233" s="26"/>
      <c r="H233" s="27"/>
      <c r="I233" s="28" t="n">
        <v>130</v>
      </c>
      <c r="J233" s="15" t="n">
        <f aca="false">SUM(H233,I233)</f>
        <v>130</v>
      </c>
    </row>
    <row r="234" customFormat="false" ht="19.5" hidden="false" customHeight="true" outlineLevel="0" collapsed="false">
      <c r="A234" s="24" t="s">
        <v>423</v>
      </c>
      <c r="B234" s="25" t="s">
        <v>424</v>
      </c>
      <c r="C234" s="26" t="n">
        <v>31.83</v>
      </c>
      <c r="D234" s="26" t="n">
        <v>27.73</v>
      </c>
      <c r="E234" s="26" t="n">
        <v>4.1</v>
      </c>
      <c r="F234" s="26" t="n">
        <v>0</v>
      </c>
      <c r="G234" s="26" t="n">
        <v>0</v>
      </c>
      <c r="H234" s="27" t="n">
        <f aca="false">SUM(C234,G234)</f>
        <v>31.83</v>
      </c>
      <c r="I234" s="28" t="n">
        <v>24</v>
      </c>
      <c r="J234" s="15" t="n">
        <f aca="false">SUM(H234,I234)</f>
        <v>55.83</v>
      </c>
    </row>
    <row r="235" customFormat="false" ht="19.5" hidden="false" customHeight="true" outlineLevel="0" collapsed="false">
      <c r="A235" s="31" t="s">
        <v>425</v>
      </c>
      <c r="B235" s="32" t="s">
        <v>426</v>
      </c>
      <c r="C235" s="34" t="n">
        <f aca="false">SUM(C236:C239)</f>
        <v>303.77</v>
      </c>
      <c r="D235" s="34" t="n">
        <f aca="false">SUM(D236:D239)</f>
        <v>22.44</v>
      </c>
      <c r="E235" s="34" t="n">
        <f aca="false">SUM(E236:E239)</f>
        <v>1.2</v>
      </c>
      <c r="F235" s="34" t="n">
        <f aca="false">SUM(F236:F239)</f>
        <v>280.13</v>
      </c>
      <c r="G235" s="34" t="n">
        <f aca="false">SUM(G236:G239)</f>
        <v>420</v>
      </c>
      <c r="H235" s="34" t="n">
        <f aca="false">SUM(H236:H239)</f>
        <v>723.77</v>
      </c>
      <c r="I235" s="34" t="n">
        <f aca="false">SUM(I236:I239)</f>
        <v>910</v>
      </c>
      <c r="J235" s="39" t="n">
        <f aca="false">SUM(J236:J239)</f>
        <v>1633.77</v>
      </c>
    </row>
    <row r="236" customFormat="false" ht="19.5" hidden="false" customHeight="true" outlineLevel="0" collapsed="false">
      <c r="A236" s="12" t="s">
        <v>427</v>
      </c>
      <c r="B236" s="25" t="s">
        <v>428</v>
      </c>
      <c r="C236" s="27" t="n">
        <v>15</v>
      </c>
      <c r="D236" s="27"/>
      <c r="E236" s="27"/>
      <c r="F236" s="27" t="n">
        <v>15</v>
      </c>
      <c r="G236" s="27"/>
      <c r="H236" s="27" t="n">
        <f aca="false">SUM(C236,G236)</f>
        <v>15</v>
      </c>
      <c r="I236" s="40" t="n">
        <v>50</v>
      </c>
      <c r="J236" s="15" t="n">
        <f aca="false">SUM(H236,I236)</f>
        <v>65</v>
      </c>
    </row>
    <row r="237" customFormat="false" ht="19.5" hidden="false" customHeight="true" outlineLevel="0" collapsed="false">
      <c r="A237" s="24" t="s">
        <v>429</v>
      </c>
      <c r="B237" s="25" t="s">
        <v>430</v>
      </c>
      <c r="C237" s="26" t="n">
        <v>236</v>
      </c>
      <c r="D237" s="26" t="n">
        <v>0</v>
      </c>
      <c r="E237" s="26" t="n">
        <v>0</v>
      </c>
      <c r="F237" s="26" t="n">
        <v>236</v>
      </c>
      <c r="G237" s="26" t="n">
        <v>0</v>
      </c>
      <c r="H237" s="27" t="n">
        <f aca="false">SUM(C237,G237)</f>
        <v>236</v>
      </c>
      <c r="I237" s="28" t="n">
        <v>260</v>
      </c>
      <c r="J237" s="15" t="n">
        <f aca="false">SUM(H237,I237)</f>
        <v>496</v>
      </c>
    </row>
    <row r="238" customFormat="false" ht="19.5" hidden="false" customHeight="true" outlineLevel="0" collapsed="false">
      <c r="A238" s="24" t="s">
        <v>431</v>
      </c>
      <c r="B238" s="25" t="s">
        <v>432</v>
      </c>
      <c r="C238" s="26" t="n">
        <v>0</v>
      </c>
      <c r="D238" s="26" t="n">
        <v>0</v>
      </c>
      <c r="E238" s="26" t="n">
        <v>0</v>
      </c>
      <c r="F238" s="26" t="n">
        <v>0</v>
      </c>
      <c r="G238" s="26" t="n">
        <v>410</v>
      </c>
      <c r="H238" s="27" t="n">
        <f aca="false">SUM(C238,G238)</f>
        <v>410</v>
      </c>
      <c r="I238" s="28" t="n">
        <v>600</v>
      </c>
      <c r="J238" s="15" t="n">
        <f aca="false">SUM(H238,I238)</f>
        <v>1010</v>
      </c>
    </row>
    <row r="239" customFormat="false" ht="19.5" hidden="false" customHeight="true" outlineLevel="0" collapsed="false">
      <c r="A239" s="24" t="s">
        <v>433</v>
      </c>
      <c r="B239" s="25" t="s">
        <v>434</v>
      </c>
      <c r="C239" s="26" t="n">
        <v>52.77</v>
      </c>
      <c r="D239" s="26" t="n">
        <v>22.44</v>
      </c>
      <c r="E239" s="26" t="n">
        <v>1.2</v>
      </c>
      <c r="F239" s="26" t="n">
        <v>29.13</v>
      </c>
      <c r="G239" s="26" t="n">
        <v>10</v>
      </c>
      <c r="H239" s="27" t="n">
        <f aca="false">SUM(C239,G239)</f>
        <v>62.77</v>
      </c>
      <c r="I239" s="28"/>
      <c r="J239" s="15" t="n">
        <f aca="false">SUM(H239,I239)</f>
        <v>62.77</v>
      </c>
    </row>
    <row r="240" customFormat="false" ht="19.5" hidden="false" customHeight="true" outlineLevel="0" collapsed="false">
      <c r="A240" s="31" t="s">
        <v>435</v>
      </c>
      <c r="B240" s="32" t="s">
        <v>436</v>
      </c>
      <c r="C240" s="34" t="n">
        <f aca="false">SUM(C241:C244)</f>
        <v>119.06</v>
      </c>
      <c r="D240" s="34" t="n">
        <f aca="false">SUM(D241:D244)</f>
        <v>72.49</v>
      </c>
      <c r="E240" s="34" t="n">
        <f aca="false">SUM(E241:E244)</f>
        <v>6.5</v>
      </c>
      <c r="F240" s="34" t="n">
        <f aca="false">SUM(F241:F244)</f>
        <v>40.07</v>
      </c>
      <c r="G240" s="34" t="n">
        <f aca="false">SUM(G241:G244)</f>
        <v>39.93</v>
      </c>
      <c r="H240" s="34" t="n">
        <f aca="false">SUM(H241:H244)</f>
        <v>158.99</v>
      </c>
      <c r="I240" s="34" t="n">
        <f aca="false">SUM(I241:I244)</f>
        <v>64</v>
      </c>
      <c r="J240" s="39" t="n">
        <f aca="false">SUM(J241:J244)</f>
        <v>222.99</v>
      </c>
    </row>
    <row r="241" customFormat="false" ht="19.5" hidden="false" customHeight="true" outlineLevel="0" collapsed="false">
      <c r="A241" s="24" t="s">
        <v>437</v>
      </c>
      <c r="B241" s="25" t="s">
        <v>21</v>
      </c>
      <c r="C241" s="26" t="n">
        <v>119.06</v>
      </c>
      <c r="D241" s="26" t="n">
        <v>72.49</v>
      </c>
      <c r="E241" s="26" t="n">
        <v>6.5</v>
      </c>
      <c r="F241" s="26" t="n">
        <v>40.07</v>
      </c>
      <c r="G241" s="26" t="n">
        <v>0</v>
      </c>
      <c r="H241" s="27" t="n">
        <f aca="false">SUM(C241,G241)</f>
        <v>119.06</v>
      </c>
      <c r="I241" s="28"/>
      <c r="J241" s="15" t="n">
        <f aca="false">SUM(H241,I241)</f>
        <v>119.06</v>
      </c>
    </row>
    <row r="242" customFormat="false" ht="19.5" hidden="false" customHeight="true" outlineLevel="0" collapsed="false">
      <c r="A242" s="24" t="s">
        <v>438</v>
      </c>
      <c r="B242" s="25" t="s">
        <v>439</v>
      </c>
      <c r="C242" s="26"/>
      <c r="D242" s="26"/>
      <c r="E242" s="26"/>
      <c r="F242" s="26"/>
      <c r="G242" s="26"/>
      <c r="H242" s="27"/>
      <c r="I242" s="28" t="n">
        <v>28</v>
      </c>
      <c r="J242" s="15" t="n">
        <f aca="false">SUM(H242,I242)</f>
        <v>28</v>
      </c>
    </row>
    <row r="243" customFormat="false" ht="19.5" hidden="false" customHeight="true" outlineLevel="0" collapsed="false">
      <c r="A243" s="24" t="s">
        <v>440</v>
      </c>
      <c r="B243" s="25" t="s">
        <v>441</v>
      </c>
      <c r="C243" s="26" t="n">
        <v>0</v>
      </c>
      <c r="D243" s="26" t="n">
        <v>0</v>
      </c>
      <c r="E243" s="26" t="n">
        <v>0</v>
      </c>
      <c r="F243" s="26" t="n">
        <v>0</v>
      </c>
      <c r="G243" s="26" t="n">
        <v>31.13</v>
      </c>
      <c r="H243" s="27" t="n">
        <f aca="false">SUM(C243,G243)</f>
        <v>31.13</v>
      </c>
      <c r="I243" s="28" t="n">
        <v>11</v>
      </c>
      <c r="J243" s="15" t="n">
        <f aca="false">SUM(H243,I243)</f>
        <v>42.13</v>
      </c>
    </row>
    <row r="244" customFormat="false" ht="19.5" hidden="false" customHeight="true" outlineLevel="0" collapsed="false">
      <c r="A244" s="24" t="s">
        <v>442</v>
      </c>
      <c r="B244" s="25" t="s">
        <v>443</v>
      </c>
      <c r="C244" s="26" t="n">
        <v>0</v>
      </c>
      <c r="D244" s="26" t="n">
        <v>0</v>
      </c>
      <c r="E244" s="26" t="n">
        <v>0</v>
      </c>
      <c r="F244" s="26" t="n">
        <v>0</v>
      </c>
      <c r="G244" s="26" t="n">
        <v>8.8</v>
      </c>
      <c r="H244" s="27" t="n">
        <f aca="false">SUM(C244,G244)</f>
        <v>8.8</v>
      </c>
      <c r="I244" s="28" t="n">
        <v>25</v>
      </c>
      <c r="J244" s="15" t="n">
        <f aca="false">SUM(H244,I244)</f>
        <v>33.8</v>
      </c>
    </row>
    <row r="245" customFormat="false" ht="19.5" hidden="false" customHeight="true" outlineLevel="0" collapsed="false">
      <c r="A245" s="31" t="s">
        <v>444</v>
      </c>
      <c r="B245" s="32" t="s">
        <v>445</v>
      </c>
      <c r="C245" s="33"/>
      <c r="D245" s="33"/>
      <c r="E245" s="33"/>
      <c r="F245" s="33"/>
      <c r="G245" s="33"/>
      <c r="H245" s="33"/>
      <c r="I245" s="34" t="n">
        <f aca="false">SUM(I246:I247)</f>
        <v>225</v>
      </c>
      <c r="J245" s="35" t="n">
        <f aca="false">SUM(H245,I245)</f>
        <v>225</v>
      </c>
    </row>
    <row r="246" customFormat="false" ht="19.5" hidden="false" customHeight="true" outlineLevel="0" collapsed="false">
      <c r="A246" s="24" t="s">
        <v>446</v>
      </c>
      <c r="B246" s="25" t="s">
        <v>447</v>
      </c>
      <c r="C246" s="26"/>
      <c r="D246" s="26"/>
      <c r="E246" s="26"/>
      <c r="F246" s="26"/>
      <c r="G246" s="26"/>
      <c r="H246" s="27"/>
      <c r="I246" s="28" t="n">
        <v>200</v>
      </c>
      <c r="J246" s="15" t="n">
        <f aca="false">SUM(H246,I246)</f>
        <v>200</v>
      </c>
    </row>
    <row r="247" customFormat="false" ht="19.5" hidden="false" customHeight="true" outlineLevel="0" collapsed="false">
      <c r="A247" s="24" t="s">
        <v>448</v>
      </c>
      <c r="B247" s="25" t="s">
        <v>449</v>
      </c>
      <c r="C247" s="26"/>
      <c r="D247" s="26"/>
      <c r="E247" s="26"/>
      <c r="F247" s="26"/>
      <c r="G247" s="26"/>
      <c r="H247" s="27"/>
      <c r="I247" s="28" t="n">
        <v>25</v>
      </c>
      <c r="J247" s="15" t="n">
        <f aca="false">SUM(H247,I247)</f>
        <v>25</v>
      </c>
    </row>
    <row r="248" customFormat="false" ht="19.5" hidden="false" customHeight="true" outlineLevel="0" collapsed="false">
      <c r="A248" s="31" t="s">
        <v>450</v>
      </c>
      <c r="B248" s="32" t="s">
        <v>451</v>
      </c>
      <c r="C248" s="33" t="n">
        <v>24.06</v>
      </c>
      <c r="D248" s="33" t="n">
        <v>20.36</v>
      </c>
      <c r="E248" s="33" t="n">
        <v>3.7</v>
      </c>
      <c r="F248" s="33" t="n">
        <v>0</v>
      </c>
      <c r="G248" s="33" t="n">
        <v>0</v>
      </c>
      <c r="H248" s="33" t="n">
        <f aca="false">SUM(C248,G248)</f>
        <v>24.06</v>
      </c>
      <c r="I248" s="34"/>
      <c r="J248" s="35" t="n">
        <f aca="false">SUM(H248,I248)</f>
        <v>24.06</v>
      </c>
    </row>
    <row r="249" customFormat="false" ht="19.5" hidden="false" customHeight="true" outlineLevel="0" collapsed="false">
      <c r="A249" s="24" t="s">
        <v>452</v>
      </c>
      <c r="B249" s="25" t="s">
        <v>21</v>
      </c>
      <c r="C249" s="26" t="n">
        <v>24.06</v>
      </c>
      <c r="D249" s="26" t="n">
        <v>20.36</v>
      </c>
      <c r="E249" s="26" t="n">
        <v>3.7</v>
      </c>
      <c r="F249" s="26" t="n">
        <v>0</v>
      </c>
      <c r="G249" s="26" t="n">
        <v>0</v>
      </c>
      <c r="H249" s="27" t="n">
        <f aca="false">SUM(C249,G249)</f>
        <v>24.06</v>
      </c>
      <c r="I249" s="28"/>
      <c r="J249" s="15" t="n">
        <f aca="false">SUM(H249,I249)</f>
        <v>24.06</v>
      </c>
    </row>
    <row r="250" customFormat="false" ht="19.5" hidden="false" customHeight="true" outlineLevel="0" collapsed="false">
      <c r="A250" s="31" t="s">
        <v>453</v>
      </c>
      <c r="B250" s="32" t="s">
        <v>454</v>
      </c>
      <c r="C250" s="34" t="n">
        <f aca="false">SUM(C251:C252)</f>
        <v>2100</v>
      </c>
      <c r="D250" s="34" t="n">
        <f aca="false">SUM(D251:D252)</f>
        <v>0</v>
      </c>
      <c r="E250" s="34" t="n">
        <f aca="false">SUM(E251:E252)</f>
        <v>0</v>
      </c>
      <c r="F250" s="34" t="n">
        <f aca="false">SUM(F251:F252)</f>
        <v>2100</v>
      </c>
      <c r="G250" s="34" t="n">
        <f aca="false">SUM(G251:G252)</f>
        <v>0</v>
      </c>
      <c r="H250" s="34" t="n">
        <f aca="false">SUM(H251:H252)</f>
        <v>2100</v>
      </c>
      <c r="I250" s="34" t="n">
        <f aca="false">SUM(I251:I252)</f>
        <v>167</v>
      </c>
      <c r="J250" s="39" t="n">
        <f aca="false">SUM(J251:J252)</f>
        <v>2267</v>
      </c>
    </row>
    <row r="251" customFormat="false" ht="19.5" hidden="false" customHeight="true" outlineLevel="0" collapsed="false">
      <c r="A251" s="24" t="s">
        <v>455</v>
      </c>
      <c r="B251" s="25" t="s">
        <v>456</v>
      </c>
      <c r="C251" s="26" t="n">
        <v>1200</v>
      </c>
      <c r="D251" s="26" t="n">
        <v>0</v>
      </c>
      <c r="E251" s="26" t="n">
        <v>0</v>
      </c>
      <c r="F251" s="26" t="n">
        <v>1200</v>
      </c>
      <c r="G251" s="26" t="n">
        <v>0</v>
      </c>
      <c r="H251" s="27" t="n">
        <f aca="false">SUM(C251,G251)</f>
        <v>1200</v>
      </c>
      <c r="I251" s="28" t="n">
        <v>100</v>
      </c>
      <c r="J251" s="15" t="n">
        <f aca="false">SUM(H251,I251)</f>
        <v>1300</v>
      </c>
    </row>
    <row r="252" customFormat="false" ht="19.5" hidden="false" customHeight="true" outlineLevel="0" collapsed="false">
      <c r="A252" s="24" t="s">
        <v>457</v>
      </c>
      <c r="B252" s="25" t="s">
        <v>458</v>
      </c>
      <c r="C252" s="26" t="n">
        <v>900</v>
      </c>
      <c r="D252" s="26" t="n">
        <v>0</v>
      </c>
      <c r="E252" s="26" t="n">
        <v>0</v>
      </c>
      <c r="F252" s="26" t="n">
        <v>900</v>
      </c>
      <c r="G252" s="26" t="n">
        <v>0</v>
      </c>
      <c r="H252" s="27" t="n">
        <f aca="false">SUM(C252,G252)</f>
        <v>900</v>
      </c>
      <c r="I252" s="28" t="n">
        <v>67</v>
      </c>
      <c r="J252" s="15" t="n">
        <f aca="false">SUM(H252,I252)</f>
        <v>967</v>
      </c>
    </row>
    <row r="253" customFormat="false" ht="19.5" hidden="false" customHeight="true" outlineLevel="0" collapsed="false">
      <c r="A253" s="31" t="s">
        <v>459</v>
      </c>
      <c r="B253" s="32" t="s">
        <v>460</v>
      </c>
      <c r="C253" s="33" t="n">
        <v>0</v>
      </c>
      <c r="D253" s="33" t="n">
        <v>0</v>
      </c>
      <c r="E253" s="33" t="n">
        <v>0</v>
      </c>
      <c r="F253" s="33" t="n">
        <v>0</v>
      </c>
      <c r="G253" s="33" t="n">
        <v>20</v>
      </c>
      <c r="H253" s="33" t="n">
        <f aca="false">SUM(C253,G253)</f>
        <v>20</v>
      </c>
      <c r="I253" s="34" t="n">
        <f aca="false">SUM(I254:I255)</f>
        <v>87</v>
      </c>
      <c r="J253" s="35" t="n">
        <f aca="false">SUM(H253,I253)</f>
        <v>107</v>
      </c>
    </row>
    <row r="254" customFormat="false" ht="19.5" hidden="false" customHeight="true" outlineLevel="0" collapsed="false">
      <c r="A254" s="24" t="s">
        <v>461</v>
      </c>
      <c r="B254" s="25" t="s">
        <v>462</v>
      </c>
      <c r="C254" s="26" t="n">
        <v>0</v>
      </c>
      <c r="D254" s="26" t="n">
        <v>0</v>
      </c>
      <c r="E254" s="26" t="n">
        <v>0</v>
      </c>
      <c r="F254" s="26" t="n">
        <v>0</v>
      </c>
      <c r="G254" s="26" t="n">
        <v>20</v>
      </c>
      <c r="H254" s="27" t="n">
        <f aca="false">SUM(C254,G254)</f>
        <v>20</v>
      </c>
      <c r="I254" s="28" t="n">
        <v>67</v>
      </c>
      <c r="J254" s="15" t="n">
        <f aca="false">SUM(H254,I254)</f>
        <v>87</v>
      </c>
    </row>
    <row r="255" customFormat="false" ht="19.5" hidden="false" customHeight="true" outlineLevel="0" collapsed="false">
      <c r="A255" s="24" t="s">
        <v>463</v>
      </c>
      <c r="B255" s="25" t="s">
        <v>464</v>
      </c>
      <c r="C255" s="26"/>
      <c r="D255" s="26"/>
      <c r="E255" s="26"/>
      <c r="F255" s="26"/>
      <c r="G255" s="26"/>
      <c r="H255" s="27"/>
      <c r="I255" s="28" t="n">
        <v>20</v>
      </c>
      <c r="J255" s="15" t="n">
        <f aca="false">SUM(H255,I255)</f>
        <v>20</v>
      </c>
    </row>
    <row r="256" customFormat="false" ht="19.5" hidden="false" customHeight="true" outlineLevel="0" collapsed="false">
      <c r="A256" s="31" t="s">
        <v>465</v>
      </c>
      <c r="B256" s="32" t="s">
        <v>466</v>
      </c>
      <c r="C256" s="34" t="n">
        <f aca="false">C257+C258</f>
        <v>78.13</v>
      </c>
      <c r="D256" s="34" t="n">
        <f aca="false">D257+D258</f>
        <v>0</v>
      </c>
      <c r="E256" s="34" t="n">
        <f aca="false">E257+E258</f>
        <v>0</v>
      </c>
      <c r="F256" s="34" t="n">
        <f aca="false">F257+F258</f>
        <v>78.13</v>
      </c>
      <c r="G256" s="34" t="n">
        <f aca="false">G257+G258</f>
        <v>0</v>
      </c>
      <c r="H256" s="34" t="n">
        <f aca="false">H257+H258</f>
        <v>78.13</v>
      </c>
      <c r="I256" s="34" t="n">
        <f aca="false">I257+I258</f>
        <v>23</v>
      </c>
      <c r="J256" s="39" t="n">
        <f aca="false">J257+J258</f>
        <v>101.13</v>
      </c>
    </row>
    <row r="257" customFormat="false" ht="19.5" hidden="false" customHeight="true" outlineLevel="0" collapsed="false">
      <c r="A257" s="12" t="s">
        <v>467</v>
      </c>
      <c r="B257" s="25" t="s">
        <v>468</v>
      </c>
      <c r="C257" s="27" t="n">
        <v>2.11</v>
      </c>
      <c r="D257" s="27"/>
      <c r="E257" s="27"/>
      <c r="F257" s="27" t="n">
        <v>2.11</v>
      </c>
      <c r="G257" s="27"/>
      <c r="H257" s="27" t="n">
        <f aca="false">SUM(C257,G257)</f>
        <v>2.11</v>
      </c>
      <c r="I257" s="40"/>
      <c r="J257" s="15" t="n">
        <f aca="false">SUM(H257,I257)</f>
        <v>2.11</v>
      </c>
    </row>
    <row r="258" customFormat="false" ht="19.5" hidden="false" customHeight="true" outlineLevel="0" collapsed="false">
      <c r="A258" s="24" t="s">
        <v>469</v>
      </c>
      <c r="B258" s="25" t="s">
        <v>470</v>
      </c>
      <c r="C258" s="26" t="n">
        <v>76.02</v>
      </c>
      <c r="D258" s="26" t="n">
        <v>0</v>
      </c>
      <c r="E258" s="26" t="n">
        <v>0</v>
      </c>
      <c r="F258" s="26" t="n">
        <v>76.02</v>
      </c>
      <c r="G258" s="26" t="n">
        <v>0</v>
      </c>
      <c r="H258" s="27" t="n">
        <f aca="false">SUM(C258,G258)</f>
        <v>76.02</v>
      </c>
      <c r="I258" s="40" t="n">
        <v>23</v>
      </c>
      <c r="J258" s="15" t="n">
        <f aca="false">SUM(H258,I258)</f>
        <v>99.02</v>
      </c>
    </row>
    <row r="259" customFormat="false" ht="19.5" hidden="false" customHeight="true" outlineLevel="0" collapsed="false">
      <c r="A259" s="31" t="s">
        <v>471</v>
      </c>
      <c r="B259" s="32" t="s">
        <v>472</v>
      </c>
      <c r="C259" s="34" t="n">
        <f aca="false">C260</f>
        <v>42.88</v>
      </c>
      <c r="D259" s="34" t="n">
        <f aca="false">D260</f>
        <v>0</v>
      </c>
      <c r="E259" s="34" t="n">
        <f aca="false">E260</f>
        <v>0</v>
      </c>
      <c r="F259" s="34" t="n">
        <f aca="false">F260</f>
        <v>42.88</v>
      </c>
      <c r="G259" s="34" t="n">
        <f aca="false">G260</f>
        <v>0</v>
      </c>
      <c r="H259" s="34" t="n">
        <f aca="false">H260</f>
        <v>42.88</v>
      </c>
      <c r="I259" s="34" t="n">
        <f aca="false">I260</f>
        <v>24</v>
      </c>
      <c r="J259" s="39" t="n">
        <f aca="false">J260</f>
        <v>66.88</v>
      </c>
    </row>
    <row r="260" customFormat="false" ht="19.5" hidden="false" customHeight="true" outlineLevel="0" collapsed="false">
      <c r="A260" s="24" t="s">
        <v>473</v>
      </c>
      <c r="B260" s="25" t="s">
        <v>474</v>
      </c>
      <c r="C260" s="26" t="n">
        <v>42.88</v>
      </c>
      <c r="D260" s="26" t="n">
        <v>0</v>
      </c>
      <c r="E260" s="26" t="n">
        <v>0</v>
      </c>
      <c r="F260" s="26" t="n">
        <v>42.88</v>
      </c>
      <c r="G260" s="26" t="n">
        <v>0</v>
      </c>
      <c r="H260" s="27" t="n">
        <f aca="false">SUM(C260,G260)</f>
        <v>42.88</v>
      </c>
      <c r="I260" s="28" t="n">
        <v>24</v>
      </c>
      <c r="J260" s="15" t="n">
        <f aca="false">SUM(H260,I260)</f>
        <v>66.88</v>
      </c>
    </row>
    <row r="261" customFormat="false" ht="19.5" hidden="false" customHeight="true" outlineLevel="0" collapsed="false">
      <c r="A261" s="31" t="s">
        <v>475</v>
      </c>
      <c r="B261" s="32" t="s">
        <v>476</v>
      </c>
      <c r="C261" s="33"/>
      <c r="D261" s="33"/>
      <c r="E261" s="33"/>
      <c r="F261" s="33"/>
      <c r="G261" s="33"/>
      <c r="H261" s="33"/>
      <c r="I261" s="34" t="n">
        <f aca="false">I262</f>
        <v>70</v>
      </c>
      <c r="J261" s="35" t="n">
        <f aca="false">SUM(H261,I261)</f>
        <v>70</v>
      </c>
    </row>
    <row r="262" customFormat="false" ht="19.5" hidden="false" customHeight="true" outlineLevel="0" collapsed="false">
      <c r="A262" s="24" t="s">
        <v>477</v>
      </c>
      <c r="B262" s="25" t="s">
        <v>478</v>
      </c>
      <c r="C262" s="26"/>
      <c r="D262" s="26"/>
      <c r="E262" s="26"/>
      <c r="F262" s="26"/>
      <c r="G262" s="26"/>
      <c r="H262" s="27"/>
      <c r="I262" s="28" t="n">
        <v>70</v>
      </c>
      <c r="J262" s="15" t="n">
        <f aca="false">SUM(H262,I262)</f>
        <v>70</v>
      </c>
    </row>
    <row r="263" customFormat="false" ht="19.5" hidden="false" customHeight="true" outlineLevel="0" collapsed="false">
      <c r="A263" s="41" t="s">
        <v>479</v>
      </c>
      <c r="B263" s="42" t="s">
        <v>480</v>
      </c>
      <c r="C263" s="43" t="n">
        <f aca="false">SUM(C264,C268,C271,C274,C281,C287,C290,C297)</f>
        <v>10961.45</v>
      </c>
      <c r="D263" s="43" t="n">
        <f aca="false">SUM(D264,D268,D271,D274,D281,D287,D290,D297)</f>
        <v>6066.73</v>
      </c>
      <c r="E263" s="43" t="n">
        <f aca="false">SUM(E264,E268,E271,E274,E281,E287,E290,E297)</f>
        <v>51.8</v>
      </c>
      <c r="F263" s="43" t="n">
        <f aca="false">SUM(F264,F268,F271,F274,F281,F287,F290,F297)</f>
        <v>4842.92</v>
      </c>
      <c r="G263" s="43" t="n">
        <f aca="false">SUM(G264,G268,G271,G274,G281,G287,G290,G297)</f>
        <v>783.33</v>
      </c>
      <c r="H263" s="43" t="n">
        <f aca="false">SUM(H264,H268,H271,H274,H281,H287,H290,H297)</f>
        <v>11744.78</v>
      </c>
      <c r="I263" s="43" t="n">
        <f aca="false">SUM(I264,I268,I271,I274,I281,I287,I290,I297)</f>
        <v>1993</v>
      </c>
      <c r="J263" s="44" t="n">
        <f aca="false">SUM(J264,J268,J271,J274,J281,J287,J290,J297)</f>
        <v>13737.78</v>
      </c>
    </row>
    <row r="264" customFormat="false" ht="19.5" hidden="false" customHeight="true" outlineLevel="0" collapsed="false">
      <c r="A264" s="31" t="s">
        <v>481</v>
      </c>
      <c r="B264" s="32" t="s">
        <v>482</v>
      </c>
      <c r="C264" s="34" t="n">
        <f aca="false">SUM(C265:C267)</f>
        <v>190.24</v>
      </c>
      <c r="D264" s="34" t="n">
        <f aca="false">SUM(D265:D267)</f>
        <v>168.54</v>
      </c>
      <c r="E264" s="34" t="n">
        <f aca="false">SUM(E265:E267)</f>
        <v>21.7</v>
      </c>
      <c r="F264" s="34" t="n">
        <f aca="false">SUM(F265:F267)</f>
        <v>0</v>
      </c>
      <c r="G264" s="34" t="n">
        <f aca="false">SUM(G265:G267)</f>
        <v>18.58</v>
      </c>
      <c r="H264" s="34" t="n">
        <f aca="false">SUM(H265:H267)</f>
        <v>208.82</v>
      </c>
      <c r="I264" s="34" t="n">
        <f aca="false">SUM(I265:I267)</f>
        <v>20</v>
      </c>
      <c r="J264" s="39" t="n">
        <f aca="false">SUM(J265:J267)</f>
        <v>228.82</v>
      </c>
    </row>
    <row r="265" customFormat="false" ht="19.5" hidden="false" customHeight="true" outlineLevel="0" collapsed="false">
      <c r="A265" s="24" t="s">
        <v>483</v>
      </c>
      <c r="B265" s="25" t="s">
        <v>21</v>
      </c>
      <c r="C265" s="26" t="n">
        <v>150.03</v>
      </c>
      <c r="D265" s="26" t="n">
        <v>134.33</v>
      </c>
      <c r="E265" s="26" t="n">
        <v>15.7</v>
      </c>
      <c r="F265" s="26" t="n">
        <v>0</v>
      </c>
      <c r="G265" s="26" t="n">
        <v>0</v>
      </c>
      <c r="H265" s="27" t="n">
        <f aca="false">SUM(C265,G265)</f>
        <v>150.03</v>
      </c>
      <c r="I265" s="28"/>
      <c r="J265" s="15" t="n">
        <f aca="false">SUM(H265,I265)</f>
        <v>150.03</v>
      </c>
    </row>
    <row r="266" customFormat="false" ht="19.5" hidden="false" customHeight="true" outlineLevel="0" collapsed="false">
      <c r="A266" s="24" t="s">
        <v>484</v>
      </c>
      <c r="B266" s="25" t="s">
        <v>23</v>
      </c>
      <c r="C266" s="26" t="n">
        <v>0</v>
      </c>
      <c r="D266" s="26" t="n">
        <v>0</v>
      </c>
      <c r="E266" s="26" t="n">
        <v>0</v>
      </c>
      <c r="F266" s="26" t="n">
        <v>0</v>
      </c>
      <c r="G266" s="26" t="n">
        <v>12</v>
      </c>
      <c r="H266" s="27" t="n">
        <f aca="false">SUM(C266,G266)</f>
        <v>12</v>
      </c>
      <c r="I266" s="28" t="n">
        <v>20</v>
      </c>
      <c r="J266" s="15" t="n">
        <f aca="false">SUM(H266,I266)</f>
        <v>32</v>
      </c>
    </row>
    <row r="267" customFormat="false" ht="19.5" hidden="false" customHeight="true" outlineLevel="0" collapsed="false">
      <c r="A267" s="24" t="s">
        <v>485</v>
      </c>
      <c r="B267" s="25" t="s">
        <v>486</v>
      </c>
      <c r="C267" s="26" t="n">
        <v>40.21</v>
      </c>
      <c r="D267" s="26" t="n">
        <v>34.21</v>
      </c>
      <c r="E267" s="26" t="n">
        <v>6</v>
      </c>
      <c r="F267" s="26" t="n">
        <v>0</v>
      </c>
      <c r="G267" s="26" t="n">
        <v>6.58</v>
      </c>
      <c r="H267" s="27" t="n">
        <f aca="false">SUM(C267,G267)</f>
        <v>46.79</v>
      </c>
      <c r="I267" s="28"/>
      <c r="J267" s="15" t="n">
        <f aca="false">SUM(H267,I267)</f>
        <v>46.79</v>
      </c>
    </row>
    <row r="268" customFormat="false" ht="19.5" hidden="false" customHeight="true" outlineLevel="0" collapsed="false">
      <c r="A268" s="31" t="s">
        <v>487</v>
      </c>
      <c r="B268" s="32" t="s">
        <v>488</v>
      </c>
      <c r="C268" s="34" t="n">
        <f aca="false">SUM(C269:C270)</f>
        <v>234.95</v>
      </c>
      <c r="D268" s="34" t="n">
        <f aca="false">SUM(D269:D270)</f>
        <v>232.45</v>
      </c>
      <c r="E268" s="34" t="n">
        <f aca="false">SUM(E269:E270)</f>
        <v>2.5</v>
      </c>
      <c r="F268" s="34" t="n">
        <f aca="false">SUM(F269:F270)</f>
        <v>0</v>
      </c>
      <c r="G268" s="34" t="n">
        <f aca="false">SUM(G269:G270)</f>
        <v>167</v>
      </c>
      <c r="H268" s="34" t="n">
        <f aca="false">SUM(H269:H270)</f>
        <v>401.95</v>
      </c>
      <c r="I268" s="34" t="n">
        <f aca="false">SUM(I269:I270)</f>
        <v>40</v>
      </c>
      <c r="J268" s="39" t="n">
        <f aca="false">SUM(J269:J270)</f>
        <v>441.95</v>
      </c>
    </row>
    <row r="269" customFormat="false" ht="19.5" hidden="false" customHeight="true" outlineLevel="0" collapsed="false">
      <c r="A269" s="24" t="s">
        <v>489</v>
      </c>
      <c r="B269" s="25" t="s">
        <v>490</v>
      </c>
      <c r="C269" s="26" t="n">
        <v>2.5</v>
      </c>
      <c r="D269" s="26" t="n">
        <v>0</v>
      </c>
      <c r="E269" s="26" t="n">
        <v>2.5</v>
      </c>
      <c r="F269" s="26" t="n">
        <v>0</v>
      </c>
      <c r="G269" s="26" t="n">
        <v>155</v>
      </c>
      <c r="H269" s="27" t="n">
        <f aca="false">SUM(C269,G269)</f>
        <v>157.5</v>
      </c>
      <c r="I269" s="28" t="n">
        <v>40</v>
      </c>
      <c r="J269" s="15" t="n">
        <f aca="false">SUM(H269,I269)</f>
        <v>197.5</v>
      </c>
    </row>
    <row r="270" customFormat="false" ht="19.5" hidden="false" customHeight="true" outlineLevel="0" collapsed="false">
      <c r="A270" s="24" t="s">
        <v>491</v>
      </c>
      <c r="B270" s="25" t="s">
        <v>492</v>
      </c>
      <c r="C270" s="26" t="n">
        <v>232.45</v>
      </c>
      <c r="D270" s="26" t="n">
        <v>232.45</v>
      </c>
      <c r="E270" s="26" t="n">
        <v>0</v>
      </c>
      <c r="F270" s="26" t="n">
        <v>0</v>
      </c>
      <c r="G270" s="26" t="n">
        <v>12</v>
      </c>
      <c r="H270" s="27" t="n">
        <f aca="false">SUM(C270,G270)</f>
        <v>244.45</v>
      </c>
      <c r="I270" s="28"/>
      <c r="J270" s="15" t="n">
        <f aca="false">SUM(H270,I270)</f>
        <v>244.45</v>
      </c>
    </row>
    <row r="271" customFormat="false" ht="19.5" hidden="false" customHeight="true" outlineLevel="0" collapsed="false">
      <c r="A271" s="31" t="s">
        <v>493</v>
      </c>
      <c r="B271" s="32" t="s">
        <v>494</v>
      </c>
      <c r="C271" s="34" t="n">
        <f aca="false">SUM(C272:C273)</f>
        <v>1215.16</v>
      </c>
      <c r="D271" s="34" t="n">
        <f aca="false">SUM(D272:D273)</f>
        <v>1039.12</v>
      </c>
      <c r="E271" s="34" t="n">
        <f aca="false">SUM(E272:E273)</f>
        <v>0</v>
      </c>
      <c r="F271" s="34" t="n">
        <f aca="false">SUM(F272:F273)</f>
        <v>176.04</v>
      </c>
      <c r="G271" s="34" t="n">
        <f aca="false">SUM(G272:G273)</f>
        <v>2</v>
      </c>
      <c r="H271" s="34" t="n">
        <f aca="false">SUM(H272:H273)</f>
        <v>1217.16</v>
      </c>
      <c r="I271" s="34" t="n">
        <f aca="false">SUM(I272:I273)</f>
        <v>250</v>
      </c>
      <c r="J271" s="39" t="n">
        <f aca="false">SUM(J272:J273)</f>
        <v>1467.16</v>
      </c>
    </row>
    <row r="272" customFormat="false" ht="19.5" hidden="false" customHeight="true" outlineLevel="0" collapsed="false">
      <c r="A272" s="24" t="s">
        <v>495</v>
      </c>
      <c r="B272" s="25" t="s">
        <v>496</v>
      </c>
      <c r="C272" s="26" t="n">
        <v>1045.82</v>
      </c>
      <c r="D272" s="26" t="n">
        <v>1039.12</v>
      </c>
      <c r="E272" s="26" t="n">
        <v>0</v>
      </c>
      <c r="F272" s="26" t="n">
        <v>6.7</v>
      </c>
      <c r="G272" s="26" t="n">
        <v>0</v>
      </c>
      <c r="H272" s="27" t="n">
        <f aca="false">SUM(C272,G272)</f>
        <v>1045.82</v>
      </c>
      <c r="I272" s="28"/>
      <c r="J272" s="15" t="n">
        <f aca="false">SUM(H272,I272)</f>
        <v>1045.82</v>
      </c>
    </row>
    <row r="273" customFormat="false" ht="19.5" hidden="false" customHeight="true" outlineLevel="0" collapsed="false">
      <c r="A273" s="24" t="s">
        <v>497</v>
      </c>
      <c r="B273" s="25" t="s">
        <v>498</v>
      </c>
      <c r="C273" s="26" t="n">
        <v>169.34</v>
      </c>
      <c r="D273" s="26" t="n">
        <v>0</v>
      </c>
      <c r="E273" s="26" t="n">
        <v>0</v>
      </c>
      <c r="F273" s="26" t="n">
        <v>169.34</v>
      </c>
      <c r="G273" s="26" t="n">
        <v>2</v>
      </c>
      <c r="H273" s="27" t="n">
        <f aca="false">SUM(C273,G273)</f>
        <v>171.34</v>
      </c>
      <c r="I273" s="28" t="n">
        <v>250</v>
      </c>
      <c r="J273" s="15" t="n">
        <f aca="false">SUM(H273,I273)</f>
        <v>421.34</v>
      </c>
    </row>
    <row r="274" customFormat="false" ht="19.5" hidden="false" customHeight="true" outlineLevel="0" collapsed="false">
      <c r="A274" s="31" t="s">
        <v>499</v>
      </c>
      <c r="B274" s="32" t="s">
        <v>500</v>
      </c>
      <c r="C274" s="34" t="n">
        <f aca="false">SUM(C275:C280)</f>
        <v>680.26</v>
      </c>
      <c r="D274" s="34" t="n">
        <f aca="false">SUM(D275:D280)</f>
        <v>663.36</v>
      </c>
      <c r="E274" s="34" t="n">
        <f aca="false">SUM(E275:E280)</f>
        <v>12.3</v>
      </c>
      <c r="F274" s="34" t="n">
        <f aca="false">SUM(F275:F280)</f>
        <v>4.6</v>
      </c>
      <c r="G274" s="34" t="n">
        <f aca="false">SUM(G275:G280)</f>
        <v>141</v>
      </c>
      <c r="H274" s="34" t="n">
        <f aca="false">SUM(H275:H280)</f>
        <v>821.26</v>
      </c>
      <c r="I274" s="34" t="n">
        <f aca="false">SUM(I275:I280)</f>
        <v>1005</v>
      </c>
      <c r="J274" s="39" t="n">
        <f aca="false">SUM(J275:J280)</f>
        <v>1826.26</v>
      </c>
    </row>
    <row r="275" customFormat="false" ht="19.5" hidden="false" customHeight="true" outlineLevel="0" collapsed="false">
      <c r="A275" s="24" t="s">
        <v>501</v>
      </c>
      <c r="B275" s="25" t="s">
        <v>502</v>
      </c>
      <c r="C275" s="26" t="n">
        <v>245.54</v>
      </c>
      <c r="D275" s="26" t="n">
        <v>240.04</v>
      </c>
      <c r="E275" s="26" t="n">
        <v>2.5</v>
      </c>
      <c r="F275" s="26" t="n">
        <v>3</v>
      </c>
      <c r="G275" s="26" t="n">
        <v>5</v>
      </c>
      <c r="H275" s="27" t="n">
        <f aca="false">SUM(C275,G275)</f>
        <v>250.54</v>
      </c>
      <c r="I275" s="28"/>
      <c r="J275" s="15" t="n">
        <f aca="false">SUM(H275,I275)</f>
        <v>250.54</v>
      </c>
    </row>
    <row r="276" customFormat="false" ht="19.5" hidden="false" customHeight="true" outlineLevel="0" collapsed="false">
      <c r="A276" s="24" t="s">
        <v>503</v>
      </c>
      <c r="B276" s="25" t="s">
        <v>504</v>
      </c>
      <c r="C276" s="26" t="n">
        <v>87.86</v>
      </c>
      <c r="D276" s="26" t="n">
        <v>80.56</v>
      </c>
      <c r="E276" s="26" t="n">
        <v>7.3</v>
      </c>
      <c r="F276" s="26" t="n">
        <v>0</v>
      </c>
      <c r="G276" s="26" t="n">
        <v>0</v>
      </c>
      <c r="H276" s="27" t="n">
        <f aca="false">SUM(C276,G276)</f>
        <v>87.86</v>
      </c>
      <c r="I276" s="28"/>
      <c r="J276" s="15" t="n">
        <f aca="false">SUM(H276,I276)</f>
        <v>87.86</v>
      </c>
    </row>
    <row r="277" customFormat="false" ht="19.5" hidden="false" customHeight="true" outlineLevel="0" collapsed="false">
      <c r="A277" s="24" t="s">
        <v>505</v>
      </c>
      <c r="B277" s="25" t="s">
        <v>506</v>
      </c>
      <c r="C277" s="26" t="n">
        <v>346.86</v>
      </c>
      <c r="D277" s="26" t="n">
        <v>342.76</v>
      </c>
      <c r="E277" s="26" t="n">
        <v>2.5</v>
      </c>
      <c r="F277" s="26" t="n">
        <v>1.6</v>
      </c>
      <c r="G277" s="26" t="n">
        <v>56</v>
      </c>
      <c r="H277" s="27" t="n">
        <f aca="false">SUM(C277,G277)</f>
        <v>402.86</v>
      </c>
      <c r="I277" s="28"/>
      <c r="J277" s="15" t="n">
        <f aca="false">SUM(H277,I277)</f>
        <v>402.86</v>
      </c>
    </row>
    <row r="278" customFormat="false" ht="19.5" hidden="false" customHeight="true" outlineLevel="0" collapsed="false">
      <c r="A278" s="24" t="s">
        <v>507</v>
      </c>
      <c r="B278" s="25" t="s">
        <v>508</v>
      </c>
      <c r="C278" s="26" t="n">
        <v>0</v>
      </c>
      <c r="D278" s="26" t="n">
        <v>0</v>
      </c>
      <c r="E278" s="26" t="n">
        <v>0</v>
      </c>
      <c r="F278" s="26" t="n">
        <v>0</v>
      </c>
      <c r="G278" s="26" t="n">
        <v>65</v>
      </c>
      <c r="H278" s="27" t="n">
        <f aca="false">SUM(C278,G278)</f>
        <v>65</v>
      </c>
      <c r="I278" s="28" t="n">
        <v>600</v>
      </c>
      <c r="J278" s="15" t="n">
        <f aca="false">SUM(H278,I278)</f>
        <v>665</v>
      </c>
    </row>
    <row r="279" customFormat="false" ht="19.5" hidden="false" customHeight="true" outlineLevel="0" collapsed="false">
      <c r="A279" s="24" t="s">
        <v>509</v>
      </c>
      <c r="B279" s="25" t="s">
        <v>510</v>
      </c>
      <c r="C279" s="26" t="n">
        <v>0</v>
      </c>
      <c r="D279" s="26" t="n">
        <v>0</v>
      </c>
      <c r="E279" s="26" t="n">
        <v>0</v>
      </c>
      <c r="F279" s="26" t="n">
        <v>0</v>
      </c>
      <c r="G279" s="26" t="n">
        <v>12</v>
      </c>
      <c r="H279" s="27" t="n">
        <f aca="false">SUM(C279,G279)</f>
        <v>12</v>
      </c>
      <c r="I279" s="28" t="n">
        <v>405</v>
      </c>
      <c r="J279" s="15" t="n">
        <f aca="false">SUM(H279,I279)</f>
        <v>417</v>
      </c>
    </row>
    <row r="280" customFormat="false" ht="19.5" hidden="false" customHeight="true" outlineLevel="0" collapsed="false">
      <c r="A280" s="24" t="s">
        <v>511</v>
      </c>
      <c r="B280" s="25" t="s">
        <v>512</v>
      </c>
      <c r="C280" s="26" t="n">
        <v>0</v>
      </c>
      <c r="D280" s="26" t="n">
        <v>0</v>
      </c>
      <c r="E280" s="26" t="n">
        <v>0</v>
      </c>
      <c r="F280" s="26" t="n">
        <v>0</v>
      </c>
      <c r="G280" s="26" t="n">
        <v>3</v>
      </c>
      <c r="H280" s="27" t="n">
        <f aca="false">SUM(C280,G280)</f>
        <v>3</v>
      </c>
      <c r="I280" s="28"/>
      <c r="J280" s="15" t="n">
        <f aca="false">SUM(H280,I280)</f>
        <v>3</v>
      </c>
    </row>
    <row r="281" customFormat="false" ht="19.5" hidden="false" customHeight="true" outlineLevel="0" collapsed="false">
      <c r="A281" s="31" t="s">
        <v>513</v>
      </c>
      <c r="B281" s="32" t="s">
        <v>514</v>
      </c>
      <c r="C281" s="34" t="n">
        <f aca="false">SUM(C282:C286)</f>
        <v>8402.26</v>
      </c>
      <c r="D281" s="34" t="n">
        <f aca="false">SUM(D282:D286)</f>
        <v>3760.36</v>
      </c>
      <c r="E281" s="34" t="n">
        <f aca="false">SUM(E282:E286)</f>
        <v>0</v>
      </c>
      <c r="F281" s="34" t="n">
        <f aca="false">SUM(F282:F286)</f>
        <v>4641.9</v>
      </c>
      <c r="G281" s="34" t="n">
        <f aca="false">SUM(G282:G286)</f>
        <v>368.75</v>
      </c>
      <c r="H281" s="34" t="n">
        <f aca="false">SUM(H282:H286)</f>
        <v>8771.01</v>
      </c>
      <c r="I281" s="34" t="n">
        <f aca="false">SUM(I282:I286)</f>
        <v>428</v>
      </c>
      <c r="J281" s="39" t="n">
        <f aca="false">SUM(J282:J286)</f>
        <v>9199.01</v>
      </c>
    </row>
    <row r="282" customFormat="false" ht="19.5" hidden="false" customHeight="true" outlineLevel="0" collapsed="false">
      <c r="A282" s="24" t="s">
        <v>515</v>
      </c>
      <c r="B282" s="25" t="s">
        <v>516</v>
      </c>
      <c r="C282" s="26" t="n">
        <v>1515.7</v>
      </c>
      <c r="D282" s="26" t="n">
        <v>1387.7</v>
      </c>
      <c r="E282" s="26" t="n">
        <v>0</v>
      </c>
      <c r="F282" s="26" t="n">
        <v>128</v>
      </c>
      <c r="G282" s="26" t="n">
        <v>0</v>
      </c>
      <c r="H282" s="27" t="n">
        <f aca="false">SUM(C282,G282)</f>
        <v>1515.7</v>
      </c>
      <c r="I282" s="28"/>
      <c r="J282" s="15" t="n">
        <f aca="false">SUM(H282,I282)</f>
        <v>1515.7</v>
      </c>
    </row>
    <row r="283" customFormat="false" ht="19.5" hidden="false" customHeight="true" outlineLevel="0" collapsed="false">
      <c r="A283" s="24" t="s">
        <v>517</v>
      </c>
      <c r="B283" s="25" t="s">
        <v>518</v>
      </c>
      <c r="C283" s="26" t="n">
        <v>2404.66</v>
      </c>
      <c r="D283" s="26" t="n">
        <v>2372.66</v>
      </c>
      <c r="E283" s="26" t="n">
        <v>0</v>
      </c>
      <c r="F283" s="26" t="n">
        <v>32</v>
      </c>
      <c r="G283" s="26" t="n">
        <v>0</v>
      </c>
      <c r="H283" s="27" t="n">
        <f aca="false">SUM(C283,G283)</f>
        <v>2404.66</v>
      </c>
      <c r="I283" s="28"/>
      <c r="J283" s="15" t="n">
        <f aca="false">SUM(H283,I283)</f>
        <v>2404.66</v>
      </c>
    </row>
    <row r="284" customFormat="false" ht="19.5" hidden="false" customHeight="true" outlineLevel="0" collapsed="false">
      <c r="A284" s="24" t="s">
        <v>519</v>
      </c>
      <c r="B284" s="25" t="s">
        <v>520</v>
      </c>
      <c r="C284" s="26" t="n">
        <v>52</v>
      </c>
      <c r="D284" s="26" t="n">
        <v>0</v>
      </c>
      <c r="E284" s="26" t="n">
        <v>0</v>
      </c>
      <c r="F284" s="26" t="n">
        <v>52</v>
      </c>
      <c r="G284" s="26" t="n">
        <v>0</v>
      </c>
      <c r="H284" s="27" t="n">
        <f aca="false">SUM(C284,G284)</f>
        <v>52</v>
      </c>
      <c r="I284" s="28" t="n">
        <v>36</v>
      </c>
      <c r="J284" s="15" t="n">
        <f aca="false">SUM(H284,I284)</f>
        <v>88</v>
      </c>
    </row>
    <row r="285" customFormat="false" ht="19.5" hidden="false" customHeight="true" outlineLevel="0" collapsed="false">
      <c r="A285" s="24" t="s">
        <v>521</v>
      </c>
      <c r="B285" s="25" t="s">
        <v>522</v>
      </c>
      <c r="C285" s="26" t="n">
        <f aca="false">SUM(D285:F285)</f>
        <v>4387.5</v>
      </c>
      <c r="D285" s="26" t="n">
        <v>0</v>
      </c>
      <c r="E285" s="26" t="n">
        <v>0</v>
      </c>
      <c r="F285" s="26" t="n">
        <v>4387.5</v>
      </c>
      <c r="G285" s="26" t="n">
        <v>368.75</v>
      </c>
      <c r="H285" s="45" t="n">
        <f aca="false">SUM(C285,G285)</f>
        <v>4756.25</v>
      </c>
      <c r="I285" s="28" t="n">
        <v>345</v>
      </c>
      <c r="J285" s="15" t="n">
        <f aca="false">SUM(H285,I285)</f>
        <v>5101.25</v>
      </c>
    </row>
    <row r="286" customFormat="false" ht="19.5" hidden="false" customHeight="true" outlineLevel="0" collapsed="false">
      <c r="A286" s="24" t="s">
        <v>523</v>
      </c>
      <c r="B286" s="25" t="s">
        <v>524</v>
      </c>
      <c r="C286" s="26" t="n">
        <v>42.4</v>
      </c>
      <c r="D286" s="26" t="n">
        <v>0</v>
      </c>
      <c r="E286" s="26" t="n">
        <v>0</v>
      </c>
      <c r="F286" s="26" t="n">
        <v>42.4</v>
      </c>
      <c r="G286" s="26" t="n">
        <v>0</v>
      </c>
      <c r="H286" s="27" t="n">
        <f aca="false">SUM(C286,G286)</f>
        <v>42.4</v>
      </c>
      <c r="I286" s="28" t="n">
        <v>47</v>
      </c>
      <c r="J286" s="15" t="n">
        <f aca="false">SUM(H286,I286)</f>
        <v>89.4</v>
      </c>
    </row>
    <row r="287" customFormat="false" ht="19.5" hidden="false" customHeight="true" outlineLevel="0" collapsed="false">
      <c r="A287" s="31" t="s">
        <v>525</v>
      </c>
      <c r="B287" s="32" t="s">
        <v>526</v>
      </c>
      <c r="C287" s="34" t="n">
        <f aca="false">SUM(C288:C289)</f>
        <v>20.38</v>
      </c>
      <c r="D287" s="34" t="n">
        <f aca="false">SUM(D288:D289)</f>
        <v>0</v>
      </c>
      <c r="E287" s="34" t="n">
        <f aca="false">SUM(E288:E289)</f>
        <v>0</v>
      </c>
      <c r="F287" s="34" t="n">
        <f aca="false">SUM(F288:F289)</f>
        <v>20.38</v>
      </c>
      <c r="G287" s="34" t="n">
        <f aca="false">SUM(G288:G289)</f>
        <v>52</v>
      </c>
      <c r="H287" s="34" t="n">
        <f aca="false">SUM(H288:H289)</f>
        <v>72.38</v>
      </c>
      <c r="I287" s="34" t="n">
        <f aca="false">SUM(I288:I289)</f>
        <v>166</v>
      </c>
      <c r="J287" s="39" t="n">
        <f aca="false">SUM(J288:J289)</f>
        <v>238.38</v>
      </c>
    </row>
    <row r="288" customFormat="false" ht="19.5" hidden="false" customHeight="true" outlineLevel="0" collapsed="false">
      <c r="A288" s="24" t="s">
        <v>527</v>
      </c>
      <c r="B288" s="25" t="s">
        <v>528</v>
      </c>
      <c r="C288" s="26" t="n">
        <v>20.38</v>
      </c>
      <c r="D288" s="26" t="n">
        <v>0</v>
      </c>
      <c r="E288" s="26" t="n">
        <v>0</v>
      </c>
      <c r="F288" s="26" t="n">
        <v>20.38</v>
      </c>
      <c r="G288" s="26" t="n">
        <v>52</v>
      </c>
      <c r="H288" s="27" t="n">
        <f aca="false">SUM(C288,G288)</f>
        <v>72.38</v>
      </c>
      <c r="I288" s="28"/>
      <c r="J288" s="15" t="n">
        <f aca="false">SUM(H288,I288)</f>
        <v>72.38</v>
      </c>
    </row>
    <row r="289" customFormat="false" ht="19.5" hidden="false" customHeight="true" outlineLevel="0" collapsed="false">
      <c r="A289" s="24" t="s">
        <v>529</v>
      </c>
      <c r="B289" s="25" t="s">
        <v>530</v>
      </c>
      <c r="C289" s="26"/>
      <c r="D289" s="26"/>
      <c r="E289" s="26"/>
      <c r="F289" s="26"/>
      <c r="G289" s="26"/>
      <c r="H289" s="27"/>
      <c r="I289" s="28" t="n">
        <v>166</v>
      </c>
      <c r="J289" s="15" t="n">
        <f aca="false">SUM(H289,I289)</f>
        <v>166</v>
      </c>
    </row>
    <row r="290" customFormat="false" ht="19.5" hidden="false" customHeight="true" outlineLevel="0" collapsed="false">
      <c r="A290" s="31" t="s">
        <v>531</v>
      </c>
      <c r="B290" s="32" t="s">
        <v>532</v>
      </c>
      <c r="C290" s="34" t="n">
        <f aca="false">SUM(C291:C296)</f>
        <v>218.2</v>
      </c>
      <c r="D290" s="34" t="n">
        <f aca="false">SUM(D291:D296)</f>
        <v>202.9</v>
      </c>
      <c r="E290" s="34" t="n">
        <f aca="false">SUM(E291:E296)</f>
        <v>15.3</v>
      </c>
      <c r="F290" s="34" t="n">
        <f aca="false">SUM(F291:F296)</f>
        <v>0</v>
      </c>
      <c r="G290" s="34" t="n">
        <f aca="false">SUM(G291:G296)</f>
        <v>34</v>
      </c>
      <c r="H290" s="34" t="n">
        <f aca="false">SUM(H291:H296)</f>
        <v>252.2</v>
      </c>
      <c r="I290" s="34" t="n">
        <f aca="false">SUM(I291:I296)</f>
        <v>69</v>
      </c>
      <c r="J290" s="39" t="n">
        <f aca="false">SUM(J291:J296)</f>
        <v>321.2</v>
      </c>
    </row>
    <row r="291" customFormat="false" ht="19.5" hidden="false" customHeight="true" outlineLevel="0" collapsed="false">
      <c r="A291" s="24" t="s">
        <v>533</v>
      </c>
      <c r="B291" s="25" t="s">
        <v>21</v>
      </c>
      <c r="C291" s="26" t="n">
        <v>218.2</v>
      </c>
      <c r="D291" s="26" t="n">
        <v>202.9</v>
      </c>
      <c r="E291" s="26" t="n">
        <v>15.3</v>
      </c>
      <c r="F291" s="26" t="n">
        <v>0</v>
      </c>
      <c r="G291" s="26" t="n">
        <v>0</v>
      </c>
      <c r="H291" s="27" t="n">
        <f aca="false">SUM(C291,G291)</f>
        <v>218.2</v>
      </c>
      <c r="I291" s="28"/>
      <c r="J291" s="15" t="n">
        <f aca="false">SUM(H291,I291)</f>
        <v>218.2</v>
      </c>
    </row>
    <row r="292" customFormat="false" ht="19.5" hidden="false" customHeight="true" outlineLevel="0" collapsed="false">
      <c r="A292" s="24" t="s">
        <v>534</v>
      </c>
      <c r="B292" s="25" t="s">
        <v>23</v>
      </c>
      <c r="C292" s="26" t="n">
        <v>0</v>
      </c>
      <c r="D292" s="26" t="n">
        <v>0</v>
      </c>
      <c r="E292" s="26" t="n">
        <v>0</v>
      </c>
      <c r="F292" s="26" t="n">
        <v>0</v>
      </c>
      <c r="G292" s="26" t="n">
        <v>12</v>
      </c>
      <c r="H292" s="27" t="n">
        <f aca="false">SUM(C292,G292)</f>
        <v>12</v>
      </c>
      <c r="I292" s="28"/>
      <c r="J292" s="15" t="n">
        <f aca="false">SUM(H292,I292)</f>
        <v>12</v>
      </c>
    </row>
    <row r="293" customFormat="false" ht="19.5" hidden="false" customHeight="true" outlineLevel="0" collapsed="false">
      <c r="A293" s="24" t="s">
        <v>535</v>
      </c>
      <c r="B293" s="25" t="s">
        <v>536</v>
      </c>
      <c r="C293" s="26" t="n">
        <v>0</v>
      </c>
      <c r="D293" s="26" t="n">
        <v>0</v>
      </c>
      <c r="E293" s="26" t="n">
        <v>0</v>
      </c>
      <c r="F293" s="26" t="n">
        <v>0</v>
      </c>
      <c r="G293" s="26" t="n">
        <v>4</v>
      </c>
      <c r="H293" s="27" t="n">
        <f aca="false">SUM(C293,G293)</f>
        <v>4</v>
      </c>
      <c r="I293" s="28" t="n">
        <v>6</v>
      </c>
      <c r="J293" s="15" t="n">
        <f aca="false">SUM(H293,I293)</f>
        <v>10</v>
      </c>
    </row>
    <row r="294" customFormat="false" ht="19.5" hidden="false" customHeight="true" outlineLevel="0" collapsed="false">
      <c r="A294" s="24" t="s">
        <v>537</v>
      </c>
      <c r="B294" s="25" t="s">
        <v>538</v>
      </c>
      <c r="C294" s="26" t="n">
        <v>0</v>
      </c>
      <c r="D294" s="26" t="n">
        <v>0</v>
      </c>
      <c r="E294" s="26" t="n">
        <v>0</v>
      </c>
      <c r="F294" s="26" t="n">
        <v>0</v>
      </c>
      <c r="G294" s="26" t="n">
        <v>2</v>
      </c>
      <c r="H294" s="27" t="n">
        <f aca="false">SUM(C294,G294)</f>
        <v>2</v>
      </c>
      <c r="I294" s="28"/>
      <c r="J294" s="15" t="n">
        <f aca="false">SUM(H294,I294)</f>
        <v>2</v>
      </c>
    </row>
    <row r="295" customFormat="false" ht="19.5" hidden="false" customHeight="true" outlineLevel="0" collapsed="false">
      <c r="A295" s="24" t="s">
        <v>539</v>
      </c>
      <c r="B295" s="25" t="s">
        <v>540</v>
      </c>
      <c r="C295" s="26" t="n">
        <v>0</v>
      </c>
      <c r="D295" s="26" t="n">
        <v>0</v>
      </c>
      <c r="E295" s="26" t="n">
        <v>0</v>
      </c>
      <c r="F295" s="26" t="n">
        <v>0</v>
      </c>
      <c r="G295" s="26" t="n">
        <v>2</v>
      </c>
      <c r="H295" s="27" t="n">
        <f aca="false">SUM(C295,G295)</f>
        <v>2</v>
      </c>
      <c r="I295" s="28" t="n">
        <v>2</v>
      </c>
      <c r="J295" s="15" t="n">
        <f aca="false">SUM(H295,I295)</f>
        <v>4</v>
      </c>
    </row>
    <row r="296" customFormat="false" ht="19.5" hidden="false" customHeight="true" outlineLevel="0" collapsed="false">
      <c r="A296" s="24" t="s">
        <v>541</v>
      </c>
      <c r="B296" s="25" t="s">
        <v>542</v>
      </c>
      <c r="C296" s="26" t="n">
        <v>0</v>
      </c>
      <c r="D296" s="26" t="n">
        <v>0</v>
      </c>
      <c r="E296" s="26" t="n">
        <v>0</v>
      </c>
      <c r="F296" s="26" t="n">
        <v>0</v>
      </c>
      <c r="G296" s="26" t="n">
        <v>14</v>
      </c>
      <c r="H296" s="27" t="n">
        <f aca="false">SUM(C296,G296)</f>
        <v>14</v>
      </c>
      <c r="I296" s="28" t="n">
        <v>61</v>
      </c>
      <c r="J296" s="15" t="n">
        <f aca="false">SUM(H296,I296)</f>
        <v>75</v>
      </c>
    </row>
    <row r="297" customFormat="false" ht="19.5" hidden="false" customHeight="true" outlineLevel="0" collapsed="false">
      <c r="A297" s="31" t="s">
        <v>543</v>
      </c>
      <c r="B297" s="32" t="s">
        <v>544</v>
      </c>
      <c r="C297" s="33"/>
      <c r="D297" s="33"/>
      <c r="E297" s="33"/>
      <c r="F297" s="33"/>
      <c r="G297" s="33"/>
      <c r="H297" s="33"/>
      <c r="I297" s="34" t="n">
        <f aca="false">I298</f>
        <v>15</v>
      </c>
      <c r="J297" s="35" t="n">
        <f aca="false">SUM(H297,I297)</f>
        <v>15</v>
      </c>
    </row>
    <row r="298" customFormat="false" ht="19.5" hidden="false" customHeight="true" outlineLevel="0" collapsed="false">
      <c r="A298" s="24" t="s">
        <v>545</v>
      </c>
      <c r="B298" s="25" t="s">
        <v>546</v>
      </c>
      <c r="C298" s="26"/>
      <c r="D298" s="26"/>
      <c r="E298" s="26"/>
      <c r="F298" s="26"/>
      <c r="G298" s="26"/>
      <c r="H298" s="27"/>
      <c r="I298" s="28" t="n">
        <v>15</v>
      </c>
      <c r="J298" s="15" t="n">
        <f aca="false">SUM(H298,I298)</f>
        <v>15</v>
      </c>
    </row>
    <row r="299" customFormat="false" ht="19.5" hidden="false" customHeight="true" outlineLevel="0" collapsed="false">
      <c r="A299" s="41" t="s">
        <v>547</v>
      </c>
      <c r="B299" s="42" t="s">
        <v>548</v>
      </c>
      <c r="C299" s="43" t="n">
        <f aca="false">SUM(C300,C303,C305,C309,C311,C315)</f>
        <v>199.26</v>
      </c>
      <c r="D299" s="43" t="n">
        <f aca="false">SUM(D300,D303,D305,D309,D311,D315)</f>
        <v>184.36</v>
      </c>
      <c r="E299" s="43" t="n">
        <f aca="false">SUM(E300,E303,E305,E309,E311,E315)</f>
        <v>14.9</v>
      </c>
      <c r="F299" s="43" t="n">
        <f aca="false">SUM(F300,F303,F305,F309,F311,F315)</f>
        <v>0</v>
      </c>
      <c r="G299" s="43" t="n">
        <f aca="false">SUM(G300,G303,G305,G309,G311,G315)</f>
        <v>932.2</v>
      </c>
      <c r="H299" s="43" t="n">
        <f aca="false">SUM(H300,H303,H305,H309,H311,H315)</f>
        <v>1131.46</v>
      </c>
      <c r="I299" s="43" t="n">
        <f aca="false">SUM(I300,I303,I305,I309,I311,I315)</f>
        <v>860</v>
      </c>
      <c r="J299" s="44" t="n">
        <f aca="false">SUM(J300,J303,J305,J309,J311,J315)</f>
        <v>1991.46</v>
      </c>
    </row>
    <row r="300" customFormat="false" ht="19.5" hidden="false" customHeight="true" outlineLevel="0" collapsed="false">
      <c r="A300" s="46" t="s">
        <v>549</v>
      </c>
      <c r="B300" s="47" t="s">
        <v>550</v>
      </c>
      <c r="C300" s="48" t="n">
        <v>119.48</v>
      </c>
      <c r="D300" s="48" t="n">
        <v>109.38</v>
      </c>
      <c r="E300" s="48" t="n">
        <v>10.1</v>
      </c>
      <c r="F300" s="48" t="n">
        <v>0</v>
      </c>
      <c r="G300" s="48" t="n">
        <v>0</v>
      </c>
      <c r="H300" s="48" t="n">
        <f aca="false">SUM(C300,G300)</f>
        <v>119.48</v>
      </c>
      <c r="I300" s="49" t="n">
        <f aca="false">SUM(I301:I302)</f>
        <v>10</v>
      </c>
      <c r="J300" s="50" t="n">
        <f aca="false">SUM(H300,I300)</f>
        <v>129.48</v>
      </c>
    </row>
    <row r="301" customFormat="false" ht="19.5" hidden="false" customHeight="true" outlineLevel="0" collapsed="false">
      <c r="A301" s="24" t="s">
        <v>551</v>
      </c>
      <c r="B301" s="25" t="s">
        <v>21</v>
      </c>
      <c r="C301" s="26" t="n">
        <v>119.48</v>
      </c>
      <c r="D301" s="26" t="n">
        <v>109.38</v>
      </c>
      <c r="E301" s="26" t="n">
        <v>10.1</v>
      </c>
      <c r="F301" s="26" t="n">
        <v>0</v>
      </c>
      <c r="G301" s="26" t="n">
        <v>0</v>
      </c>
      <c r="H301" s="27" t="n">
        <f aca="false">SUM(C301,G301)</f>
        <v>119.48</v>
      </c>
      <c r="I301" s="28"/>
      <c r="J301" s="15" t="n">
        <f aca="false">SUM(H301,I301)</f>
        <v>119.48</v>
      </c>
    </row>
    <row r="302" customFormat="false" ht="19.5" hidden="false" customHeight="true" outlineLevel="0" collapsed="false">
      <c r="A302" s="24" t="s">
        <v>552</v>
      </c>
      <c r="B302" s="25" t="s">
        <v>553</v>
      </c>
      <c r="C302" s="26"/>
      <c r="D302" s="26"/>
      <c r="E302" s="26"/>
      <c r="F302" s="26"/>
      <c r="G302" s="26"/>
      <c r="H302" s="27"/>
      <c r="I302" s="28" t="n">
        <v>10</v>
      </c>
      <c r="J302" s="15" t="n">
        <f aca="false">SUM(H302,I302)</f>
        <v>10</v>
      </c>
    </row>
    <row r="303" customFormat="false" ht="19.5" hidden="false" customHeight="true" outlineLevel="0" collapsed="false">
      <c r="A303" s="46" t="s">
        <v>554</v>
      </c>
      <c r="B303" s="47" t="s">
        <v>555</v>
      </c>
      <c r="C303" s="48" t="n">
        <v>79.78</v>
      </c>
      <c r="D303" s="48" t="n">
        <v>74.98</v>
      </c>
      <c r="E303" s="48" t="n">
        <v>4.8</v>
      </c>
      <c r="F303" s="48" t="n">
        <v>0</v>
      </c>
      <c r="G303" s="48" t="n">
        <v>140</v>
      </c>
      <c r="H303" s="48" t="n">
        <f aca="false">SUM(C303,G303)</f>
        <v>219.78</v>
      </c>
      <c r="I303" s="49" t="n">
        <f aca="false">I304</f>
        <v>80</v>
      </c>
      <c r="J303" s="50" t="n">
        <f aca="false">SUM(H303,I303)</f>
        <v>299.78</v>
      </c>
    </row>
    <row r="304" customFormat="false" ht="19.5" hidden="false" customHeight="true" outlineLevel="0" collapsed="false">
      <c r="A304" s="24" t="s">
        <v>556</v>
      </c>
      <c r="B304" s="25" t="s">
        <v>557</v>
      </c>
      <c r="C304" s="26" t="n">
        <v>79.78</v>
      </c>
      <c r="D304" s="26" t="n">
        <v>74.98</v>
      </c>
      <c r="E304" s="26" t="n">
        <v>4.8</v>
      </c>
      <c r="F304" s="26" t="n">
        <v>0</v>
      </c>
      <c r="G304" s="26" t="n">
        <v>140</v>
      </c>
      <c r="H304" s="27" t="n">
        <f aca="false">SUM(C304,G304)</f>
        <v>219.78</v>
      </c>
      <c r="I304" s="28" t="n">
        <v>80</v>
      </c>
      <c r="J304" s="15" t="n">
        <f aca="false">SUM(H304,I304)</f>
        <v>299.78</v>
      </c>
    </row>
    <row r="305" customFormat="false" ht="19.5" hidden="false" customHeight="true" outlineLevel="0" collapsed="false">
      <c r="A305" s="46" t="s">
        <v>558</v>
      </c>
      <c r="B305" s="47" t="s">
        <v>559</v>
      </c>
      <c r="C305" s="48" t="n">
        <v>0</v>
      </c>
      <c r="D305" s="48" t="n">
        <v>0</v>
      </c>
      <c r="E305" s="48" t="n">
        <v>0</v>
      </c>
      <c r="F305" s="48" t="n">
        <v>0</v>
      </c>
      <c r="G305" s="48" t="n">
        <v>365</v>
      </c>
      <c r="H305" s="48" t="n">
        <f aca="false">SUM(C305,G305)</f>
        <v>365</v>
      </c>
      <c r="I305" s="49" t="n">
        <f aca="false">SUM(I306:I308)</f>
        <v>50</v>
      </c>
      <c r="J305" s="50" t="n">
        <f aca="false">SUM(H305,I305)</f>
        <v>415</v>
      </c>
    </row>
    <row r="306" customFormat="false" ht="19.5" hidden="false" customHeight="true" outlineLevel="0" collapsed="false">
      <c r="A306" s="24" t="s">
        <v>560</v>
      </c>
      <c r="B306" s="25" t="s">
        <v>561</v>
      </c>
      <c r="C306" s="26" t="n">
        <v>0</v>
      </c>
      <c r="D306" s="26" t="n">
        <v>0</v>
      </c>
      <c r="E306" s="26" t="n">
        <v>0</v>
      </c>
      <c r="F306" s="26" t="n">
        <v>0</v>
      </c>
      <c r="G306" s="26" t="n">
        <v>265</v>
      </c>
      <c r="H306" s="27" t="n">
        <f aca="false">SUM(C306,G306)</f>
        <v>265</v>
      </c>
      <c r="I306" s="28"/>
      <c r="J306" s="15" t="n">
        <f aca="false">SUM(H306,I306)</f>
        <v>265</v>
      </c>
    </row>
    <row r="307" customFormat="false" ht="19.5" hidden="false" customHeight="true" outlineLevel="0" collapsed="false">
      <c r="A307" s="24" t="s">
        <v>562</v>
      </c>
      <c r="B307" s="25" t="s">
        <v>563</v>
      </c>
      <c r="C307" s="26" t="n">
        <v>0</v>
      </c>
      <c r="D307" s="26" t="n">
        <v>0</v>
      </c>
      <c r="E307" s="26" t="n">
        <v>0</v>
      </c>
      <c r="F307" s="26" t="n">
        <v>0</v>
      </c>
      <c r="G307" s="26" t="n">
        <v>100</v>
      </c>
      <c r="H307" s="27" t="n">
        <f aca="false">SUM(C307,G307)</f>
        <v>100</v>
      </c>
      <c r="I307" s="28"/>
      <c r="J307" s="15" t="n">
        <f aca="false">SUM(H307,I307)</f>
        <v>100</v>
      </c>
    </row>
    <row r="308" customFormat="false" ht="19.5" hidden="false" customHeight="true" outlineLevel="0" collapsed="false">
      <c r="A308" s="24" t="s">
        <v>564</v>
      </c>
      <c r="B308" s="25" t="s">
        <v>565</v>
      </c>
      <c r="C308" s="26"/>
      <c r="D308" s="26"/>
      <c r="E308" s="26"/>
      <c r="F308" s="26"/>
      <c r="G308" s="26"/>
      <c r="H308" s="27"/>
      <c r="I308" s="28" t="n">
        <v>50</v>
      </c>
      <c r="J308" s="15" t="n">
        <f aca="false">SUM(H308,I308)</f>
        <v>50</v>
      </c>
    </row>
    <row r="309" customFormat="false" ht="19.5" hidden="false" customHeight="true" outlineLevel="0" collapsed="false">
      <c r="A309" s="46" t="s">
        <v>566</v>
      </c>
      <c r="B309" s="47" t="s">
        <v>567</v>
      </c>
      <c r="C309" s="49" t="n">
        <f aca="false">C310</f>
        <v>0</v>
      </c>
      <c r="D309" s="49" t="n">
        <f aca="false">D310</f>
        <v>0</v>
      </c>
      <c r="E309" s="49" t="n">
        <f aca="false">E310</f>
        <v>0</v>
      </c>
      <c r="F309" s="49" t="n">
        <f aca="false">F310</f>
        <v>0</v>
      </c>
      <c r="G309" s="49" t="n">
        <f aca="false">G310</f>
        <v>427.2</v>
      </c>
      <c r="H309" s="49" t="n">
        <f aca="false">H310</f>
        <v>427.2</v>
      </c>
      <c r="I309" s="49" t="n">
        <f aca="false">I310</f>
        <v>15</v>
      </c>
      <c r="J309" s="49" t="n">
        <f aca="false">J310</f>
        <v>442.2</v>
      </c>
    </row>
    <row r="310" customFormat="false" ht="19.5" hidden="false" customHeight="true" outlineLevel="0" collapsed="false">
      <c r="A310" s="24" t="s">
        <v>568</v>
      </c>
      <c r="B310" s="25" t="s">
        <v>569</v>
      </c>
      <c r="C310" s="26" t="n">
        <v>0</v>
      </c>
      <c r="D310" s="26" t="n">
        <v>0</v>
      </c>
      <c r="E310" s="26" t="n">
        <v>0</v>
      </c>
      <c r="F310" s="26" t="n">
        <v>0</v>
      </c>
      <c r="G310" s="26" t="n">
        <v>427.2</v>
      </c>
      <c r="H310" s="27" t="n">
        <f aca="false">SUM(C310,G310)</f>
        <v>427.2</v>
      </c>
      <c r="I310" s="28" t="n">
        <v>15</v>
      </c>
      <c r="J310" s="15" t="n">
        <f aca="false">SUM(H310,I310)</f>
        <v>442.2</v>
      </c>
    </row>
    <row r="311" customFormat="false" ht="19.5" hidden="false" customHeight="true" outlineLevel="0" collapsed="false">
      <c r="A311" s="46" t="s">
        <v>570</v>
      </c>
      <c r="B311" s="47" t="s">
        <v>571</v>
      </c>
      <c r="C311" s="48"/>
      <c r="D311" s="48"/>
      <c r="E311" s="48"/>
      <c r="F311" s="48"/>
      <c r="G311" s="48"/>
      <c r="H311" s="48"/>
      <c r="I311" s="49" t="n">
        <f aca="false">SUM(I312:I314)</f>
        <v>700</v>
      </c>
      <c r="J311" s="50" t="n">
        <f aca="false">SUM(H311,I311)</f>
        <v>700</v>
      </c>
    </row>
    <row r="312" customFormat="false" ht="19.5" hidden="false" customHeight="true" outlineLevel="0" collapsed="false">
      <c r="A312" s="24" t="s">
        <v>572</v>
      </c>
      <c r="B312" s="25" t="s">
        <v>573</v>
      </c>
      <c r="C312" s="26"/>
      <c r="D312" s="26"/>
      <c r="E312" s="26"/>
      <c r="F312" s="26"/>
      <c r="G312" s="26"/>
      <c r="H312" s="27"/>
      <c r="I312" s="28" t="n">
        <v>340</v>
      </c>
      <c r="J312" s="15" t="n">
        <f aca="false">SUM(H312,I312)</f>
        <v>340</v>
      </c>
    </row>
    <row r="313" customFormat="false" ht="19.5" hidden="false" customHeight="true" outlineLevel="0" collapsed="false">
      <c r="A313" s="24" t="s">
        <v>574</v>
      </c>
      <c r="B313" s="25" t="s">
        <v>575</v>
      </c>
      <c r="C313" s="26"/>
      <c r="D313" s="26"/>
      <c r="E313" s="26"/>
      <c r="F313" s="26"/>
      <c r="G313" s="26"/>
      <c r="H313" s="27"/>
      <c r="I313" s="28" t="n">
        <v>150</v>
      </c>
      <c r="J313" s="15" t="n">
        <f aca="false">SUM(H313,I313)</f>
        <v>150</v>
      </c>
    </row>
    <row r="314" customFormat="false" ht="19.5" hidden="false" customHeight="true" outlineLevel="0" collapsed="false">
      <c r="A314" s="24" t="s">
        <v>576</v>
      </c>
      <c r="B314" s="25" t="s">
        <v>577</v>
      </c>
      <c r="C314" s="26"/>
      <c r="D314" s="26"/>
      <c r="E314" s="26"/>
      <c r="F314" s="26"/>
      <c r="G314" s="26"/>
      <c r="H314" s="27"/>
      <c r="I314" s="28" t="n">
        <v>210</v>
      </c>
      <c r="J314" s="15" t="n">
        <f aca="false">SUM(H314,I314)</f>
        <v>210</v>
      </c>
    </row>
    <row r="315" customFormat="false" ht="19.5" hidden="false" customHeight="true" outlineLevel="0" collapsed="false">
      <c r="A315" s="46" t="s">
        <v>578</v>
      </c>
      <c r="B315" s="47" t="s">
        <v>579</v>
      </c>
      <c r="C315" s="48"/>
      <c r="D315" s="48"/>
      <c r="E315" s="48"/>
      <c r="F315" s="48"/>
      <c r="G315" s="48"/>
      <c r="H315" s="48"/>
      <c r="I315" s="49" t="n">
        <f aca="false">I316</f>
        <v>5</v>
      </c>
      <c r="J315" s="50" t="n">
        <f aca="false">SUM(H315,I315)</f>
        <v>5</v>
      </c>
    </row>
    <row r="316" customFormat="false" ht="19.5" hidden="false" customHeight="true" outlineLevel="0" collapsed="false">
      <c r="A316" s="24" t="s">
        <v>580</v>
      </c>
      <c r="B316" s="25" t="s">
        <v>581</v>
      </c>
      <c r="C316" s="26"/>
      <c r="D316" s="26"/>
      <c r="E316" s="26"/>
      <c r="F316" s="26"/>
      <c r="G316" s="26"/>
      <c r="H316" s="27"/>
      <c r="I316" s="28" t="n">
        <v>5</v>
      </c>
      <c r="J316" s="15" t="n">
        <f aca="false">SUM(H316,I316)</f>
        <v>5</v>
      </c>
    </row>
    <row r="317" customFormat="false" ht="19.5" hidden="false" customHeight="true" outlineLevel="0" collapsed="false">
      <c r="A317" s="16" t="s">
        <v>582</v>
      </c>
      <c r="B317" s="17" t="s">
        <v>583</v>
      </c>
      <c r="C317" s="37" t="n">
        <f aca="false">SUM(C318,C322,C324,C327)</f>
        <v>1326.92</v>
      </c>
      <c r="D317" s="37" t="n">
        <f aca="false">SUM(D318,D322,D324,D327)</f>
        <v>863.22</v>
      </c>
      <c r="E317" s="37" t="n">
        <f aca="false">SUM(E318,E322,E324,E327)</f>
        <v>142.88</v>
      </c>
      <c r="F317" s="37" t="n">
        <f aca="false">SUM(F318,F322,F324,F327)</f>
        <v>320.82</v>
      </c>
      <c r="G317" s="37" t="n">
        <f aca="false">SUM(G318,G322,G324,G327)</f>
        <v>965</v>
      </c>
      <c r="H317" s="37" t="n">
        <f aca="false">SUM(H318,H322,H324,H327)</f>
        <v>2291.92</v>
      </c>
      <c r="I317" s="37" t="n">
        <f aca="false">SUM(I318,I322,I324,I327)</f>
        <v>1152</v>
      </c>
      <c r="J317" s="38" t="n">
        <f aca="false">SUM(J318,J322,J324,J327)</f>
        <v>3443.92</v>
      </c>
    </row>
    <row r="318" customFormat="false" ht="19.5" hidden="false" customHeight="true" outlineLevel="0" collapsed="false">
      <c r="A318" s="46" t="s">
        <v>584</v>
      </c>
      <c r="B318" s="47" t="s">
        <v>585</v>
      </c>
      <c r="C318" s="49" t="n">
        <f aca="false">SUM(C319:C321)</f>
        <v>967.25</v>
      </c>
      <c r="D318" s="49" t="n">
        <f aca="false">SUM(D319:D321)</f>
        <v>503.55</v>
      </c>
      <c r="E318" s="49" t="n">
        <f aca="false">SUM(E319:E321)</f>
        <v>142.88</v>
      </c>
      <c r="F318" s="49" t="n">
        <f aca="false">SUM(F319:F321)</f>
        <v>320.82</v>
      </c>
      <c r="G318" s="49" t="n">
        <f aca="false">SUM(G319:G321)</f>
        <v>15</v>
      </c>
      <c r="H318" s="49" t="n">
        <f aca="false">SUM(H319:H321)</f>
        <v>982.25</v>
      </c>
      <c r="I318" s="49" t="n">
        <f aca="false">SUM(I319:I321)</f>
        <v>20</v>
      </c>
      <c r="J318" s="51" t="n">
        <f aca="false">SUM(J319:J321)</f>
        <v>1002.25</v>
      </c>
    </row>
    <row r="319" customFormat="false" ht="19.5" hidden="false" customHeight="true" outlineLevel="0" collapsed="false">
      <c r="A319" s="24" t="s">
        <v>586</v>
      </c>
      <c r="B319" s="25" t="s">
        <v>21</v>
      </c>
      <c r="C319" s="26" t="n">
        <v>183.46</v>
      </c>
      <c r="D319" s="26" t="n">
        <v>163.34</v>
      </c>
      <c r="E319" s="26" t="n">
        <v>16.2</v>
      </c>
      <c r="F319" s="26" t="n">
        <v>3.92</v>
      </c>
      <c r="G319" s="26" t="n">
        <v>0</v>
      </c>
      <c r="H319" s="27" t="n">
        <f aca="false">SUM(C319,G319)</f>
        <v>183.46</v>
      </c>
      <c r="I319" s="28"/>
      <c r="J319" s="15" t="n">
        <f aca="false">SUM(H319,I319)</f>
        <v>183.46</v>
      </c>
    </row>
    <row r="320" customFormat="false" ht="19.5" hidden="false" customHeight="true" outlineLevel="0" collapsed="false">
      <c r="A320" s="24" t="s">
        <v>587</v>
      </c>
      <c r="B320" s="25" t="s">
        <v>588</v>
      </c>
      <c r="C320" s="26" t="n">
        <v>94.43</v>
      </c>
      <c r="D320" s="26" t="n">
        <v>94.43</v>
      </c>
      <c r="E320" s="26" t="n">
        <v>0</v>
      </c>
      <c r="F320" s="26" t="n">
        <v>0</v>
      </c>
      <c r="G320" s="26" t="n">
        <v>15</v>
      </c>
      <c r="H320" s="27" t="n">
        <f aca="false">SUM(C320,G320)</f>
        <v>109.43</v>
      </c>
      <c r="I320" s="28"/>
      <c r="J320" s="15" t="n">
        <f aca="false">SUM(H320,I320)</f>
        <v>109.43</v>
      </c>
    </row>
    <row r="321" customFormat="false" ht="19.5" hidden="false" customHeight="true" outlineLevel="0" collapsed="false">
      <c r="A321" s="24" t="s">
        <v>589</v>
      </c>
      <c r="B321" s="25" t="s">
        <v>590</v>
      </c>
      <c r="C321" s="26" t="n">
        <v>689.36</v>
      </c>
      <c r="D321" s="26" t="n">
        <v>245.78</v>
      </c>
      <c r="E321" s="26" t="n">
        <v>126.68</v>
      </c>
      <c r="F321" s="26" t="n">
        <v>316.9</v>
      </c>
      <c r="G321" s="26" t="n">
        <v>0</v>
      </c>
      <c r="H321" s="27" t="n">
        <f aca="false">SUM(C321,G321)</f>
        <v>689.36</v>
      </c>
      <c r="I321" s="28" t="n">
        <v>20</v>
      </c>
      <c r="J321" s="15" t="n">
        <f aca="false">SUM(H321,I321)</f>
        <v>709.36</v>
      </c>
    </row>
    <row r="322" customFormat="false" ht="19.5" hidden="false" customHeight="true" outlineLevel="0" collapsed="false">
      <c r="A322" s="46" t="s">
        <v>591</v>
      </c>
      <c r="B322" s="47" t="s">
        <v>592</v>
      </c>
      <c r="C322" s="48"/>
      <c r="D322" s="48"/>
      <c r="E322" s="48"/>
      <c r="F322" s="48"/>
      <c r="G322" s="48"/>
      <c r="H322" s="48"/>
      <c r="I322" s="49" t="n">
        <f aca="false">I323</f>
        <v>30</v>
      </c>
      <c r="J322" s="50" t="n">
        <f aca="false">SUM(H322,I322)</f>
        <v>30</v>
      </c>
    </row>
    <row r="323" customFormat="false" ht="19.5" hidden="false" customHeight="true" outlineLevel="0" collapsed="false">
      <c r="A323" s="24" t="s">
        <v>593</v>
      </c>
      <c r="B323" s="25" t="s">
        <v>594</v>
      </c>
      <c r="C323" s="26"/>
      <c r="D323" s="26"/>
      <c r="E323" s="26"/>
      <c r="F323" s="26"/>
      <c r="G323" s="26"/>
      <c r="H323" s="27"/>
      <c r="I323" s="28" t="n">
        <v>30</v>
      </c>
      <c r="J323" s="15" t="n">
        <f aca="false">SUM(H323,I323)</f>
        <v>30</v>
      </c>
    </row>
    <row r="324" customFormat="false" ht="19.5" hidden="false" customHeight="true" outlineLevel="0" collapsed="false">
      <c r="A324" s="46" t="s">
        <v>595</v>
      </c>
      <c r="B324" s="47" t="s">
        <v>596</v>
      </c>
      <c r="C324" s="48" t="n">
        <v>0</v>
      </c>
      <c r="D324" s="48" t="n">
        <v>0</v>
      </c>
      <c r="E324" s="48" t="n">
        <v>0</v>
      </c>
      <c r="F324" s="48" t="n">
        <v>0</v>
      </c>
      <c r="G324" s="48" t="n">
        <v>550</v>
      </c>
      <c r="H324" s="48" t="n">
        <f aca="false">SUM(C324,G324)</f>
        <v>550</v>
      </c>
      <c r="I324" s="49" t="n">
        <v>1025</v>
      </c>
      <c r="J324" s="50" t="n">
        <f aca="false">SUM(H324,I324)</f>
        <v>1575</v>
      </c>
    </row>
    <row r="325" customFormat="false" ht="19.5" hidden="false" customHeight="true" outlineLevel="0" collapsed="false">
      <c r="A325" s="24" t="s">
        <v>597</v>
      </c>
      <c r="B325" s="25" t="s">
        <v>598</v>
      </c>
      <c r="C325" s="26"/>
      <c r="D325" s="26"/>
      <c r="E325" s="26"/>
      <c r="F325" s="26"/>
      <c r="G325" s="26"/>
      <c r="H325" s="27"/>
      <c r="I325" s="28" t="n">
        <v>1000</v>
      </c>
      <c r="J325" s="15" t="n">
        <f aca="false">SUM(H325,I325)</f>
        <v>1000</v>
      </c>
    </row>
    <row r="326" customFormat="false" ht="19.5" hidden="false" customHeight="true" outlineLevel="0" collapsed="false">
      <c r="A326" s="24" t="s">
        <v>599</v>
      </c>
      <c r="B326" s="25" t="s">
        <v>600</v>
      </c>
      <c r="C326" s="26" t="n">
        <v>0</v>
      </c>
      <c r="D326" s="26" t="n">
        <v>0</v>
      </c>
      <c r="E326" s="26" t="n">
        <v>0</v>
      </c>
      <c r="F326" s="26" t="n">
        <v>0</v>
      </c>
      <c r="G326" s="26" t="n">
        <v>550</v>
      </c>
      <c r="H326" s="27" t="n">
        <f aca="false">SUM(C326,G326)</f>
        <v>550</v>
      </c>
      <c r="I326" s="28" t="n">
        <v>25</v>
      </c>
      <c r="J326" s="15" t="n">
        <f aca="false">SUM(H326,I326)</f>
        <v>575</v>
      </c>
    </row>
    <row r="327" customFormat="false" ht="19.5" hidden="false" customHeight="true" outlineLevel="0" collapsed="false">
      <c r="A327" s="46" t="s">
        <v>601</v>
      </c>
      <c r="B327" s="47" t="s">
        <v>602</v>
      </c>
      <c r="C327" s="48" t="n">
        <v>359.67</v>
      </c>
      <c r="D327" s="48" t="n">
        <v>359.67</v>
      </c>
      <c r="E327" s="48" t="n">
        <v>0</v>
      </c>
      <c r="F327" s="48" t="n">
        <v>0</v>
      </c>
      <c r="G327" s="48" t="n">
        <v>400</v>
      </c>
      <c r="H327" s="48" t="n">
        <f aca="false">SUM(C327,G327)</f>
        <v>759.67</v>
      </c>
      <c r="I327" s="49" t="n">
        <f aca="false">I328</f>
        <v>77</v>
      </c>
      <c r="J327" s="50" t="n">
        <f aca="false">SUM(H327,I327)</f>
        <v>836.67</v>
      </c>
    </row>
    <row r="328" customFormat="false" ht="19.5" hidden="false" customHeight="true" outlineLevel="0" collapsed="false">
      <c r="A328" s="24" t="s">
        <v>603</v>
      </c>
      <c r="B328" s="25" t="s">
        <v>604</v>
      </c>
      <c r="C328" s="26" t="n">
        <v>359.67</v>
      </c>
      <c r="D328" s="26" t="n">
        <v>359.67</v>
      </c>
      <c r="E328" s="26" t="n">
        <v>0</v>
      </c>
      <c r="F328" s="26" t="n">
        <v>0</v>
      </c>
      <c r="G328" s="26" t="n">
        <v>400</v>
      </c>
      <c r="H328" s="27" t="n">
        <f aca="false">SUM(C328,G328)</f>
        <v>759.67</v>
      </c>
      <c r="I328" s="28" t="n">
        <v>77</v>
      </c>
      <c r="J328" s="15" t="n">
        <f aca="false">SUM(H328,I328)</f>
        <v>836.67</v>
      </c>
    </row>
    <row r="329" customFormat="false" ht="19.5" hidden="false" customHeight="true" outlineLevel="0" collapsed="false">
      <c r="A329" s="16" t="s">
        <v>605</v>
      </c>
      <c r="B329" s="17" t="s">
        <v>606</v>
      </c>
      <c r="C329" s="37" t="n">
        <f aca="false">SUM(C330,C347,C357,C369,C374,C377,C380,C383)</f>
        <v>6187.24</v>
      </c>
      <c r="D329" s="37" t="n">
        <f aca="false">SUM(D330,D347,D357,D369,D374,D377,D380,D383)</f>
        <v>4414.57</v>
      </c>
      <c r="E329" s="37" t="n">
        <f aca="false">SUM(E330,E347,E357,E369,E374,E377,E380,E383)</f>
        <v>594.09</v>
      </c>
      <c r="F329" s="37" t="n">
        <f aca="false">SUM(F330,F347,F357,F369,F374,F377,F380,F383)</f>
        <v>1178.58</v>
      </c>
      <c r="G329" s="37" t="n">
        <f aca="false">SUM(G330,G347,G357,G369,G374,G377,G380,G383)</f>
        <v>1337.54</v>
      </c>
      <c r="H329" s="37" t="n">
        <f aca="false">SUM(H330,H347,H357,H369,H374,H377,H380,H383)</f>
        <v>7524.78</v>
      </c>
      <c r="I329" s="37" t="n">
        <f aca="false">SUM(I330,I347,I357,I369,I374,I377,I380,I383)</f>
        <v>16113</v>
      </c>
      <c r="J329" s="38" t="n">
        <f aca="false">SUM(J330,J347,J357,J369,J374,J377,J380,J383)</f>
        <v>23637.78</v>
      </c>
    </row>
    <row r="330" customFormat="false" ht="19.5" hidden="false" customHeight="true" outlineLevel="0" collapsed="false">
      <c r="A330" s="46" t="s">
        <v>607</v>
      </c>
      <c r="B330" s="47" t="s">
        <v>608</v>
      </c>
      <c r="C330" s="49" t="n">
        <f aca="false">SUM(C331:C346)</f>
        <v>2507.16</v>
      </c>
      <c r="D330" s="49" t="n">
        <f aca="false">SUM(D331:D346)</f>
        <v>2241.38</v>
      </c>
      <c r="E330" s="49" t="n">
        <f aca="false">SUM(E331:E346)</f>
        <v>173.76</v>
      </c>
      <c r="F330" s="49" t="n">
        <f aca="false">SUM(F331:F346)</f>
        <v>92.02</v>
      </c>
      <c r="G330" s="49" t="n">
        <f aca="false">SUM(G331:G346)</f>
        <v>281.91</v>
      </c>
      <c r="H330" s="49" t="n">
        <f aca="false">SUM(H331:H346)</f>
        <v>2789.07</v>
      </c>
      <c r="I330" s="49" t="n">
        <f aca="false">SUM(I331:I346)</f>
        <v>2596</v>
      </c>
      <c r="J330" s="51" t="n">
        <f aca="false">SUM(J331:J346)</f>
        <v>5385.07</v>
      </c>
    </row>
    <row r="331" customFormat="false" ht="19.5" hidden="false" customHeight="true" outlineLevel="0" collapsed="false">
      <c r="A331" s="24" t="s">
        <v>609</v>
      </c>
      <c r="B331" s="25" t="s">
        <v>21</v>
      </c>
      <c r="C331" s="26" t="n">
        <v>167.3</v>
      </c>
      <c r="D331" s="26" t="n">
        <v>152.79</v>
      </c>
      <c r="E331" s="26" t="n">
        <v>13</v>
      </c>
      <c r="F331" s="26" t="n">
        <v>1.51</v>
      </c>
      <c r="G331" s="26" t="n">
        <v>0</v>
      </c>
      <c r="H331" s="27" t="n">
        <f aca="false">SUM(C331,G331)</f>
        <v>167.3</v>
      </c>
      <c r="I331" s="28"/>
      <c r="J331" s="15" t="n">
        <f aca="false">SUM(H331,I331)</f>
        <v>167.3</v>
      </c>
    </row>
    <row r="332" customFormat="false" ht="19.5" hidden="false" customHeight="true" outlineLevel="0" collapsed="false">
      <c r="A332" s="24" t="s">
        <v>610</v>
      </c>
      <c r="B332" s="25" t="s">
        <v>73</v>
      </c>
      <c r="C332" s="26" t="n">
        <v>2234.92</v>
      </c>
      <c r="D332" s="26" t="n">
        <v>2062.48</v>
      </c>
      <c r="E332" s="26" t="n">
        <v>148.87</v>
      </c>
      <c r="F332" s="26" t="n">
        <v>23.57</v>
      </c>
      <c r="G332" s="26" t="n">
        <v>0</v>
      </c>
      <c r="H332" s="27" t="n">
        <f aca="false">SUM(C332,G332)</f>
        <v>2234.92</v>
      </c>
      <c r="I332" s="28"/>
      <c r="J332" s="15" t="n">
        <f aca="false">SUM(H332,I332)</f>
        <v>2234.92</v>
      </c>
    </row>
    <row r="333" customFormat="false" ht="19.5" hidden="false" customHeight="true" outlineLevel="0" collapsed="false">
      <c r="A333" s="24" t="s">
        <v>611</v>
      </c>
      <c r="B333" s="25" t="s">
        <v>612</v>
      </c>
      <c r="C333" s="26" t="n">
        <v>0</v>
      </c>
      <c r="D333" s="26" t="n">
        <v>0</v>
      </c>
      <c r="E333" s="26" t="n">
        <v>0</v>
      </c>
      <c r="F333" s="26" t="n">
        <v>0</v>
      </c>
      <c r="G333" s="26" t="n">
        <v>17.91</v>
      </c>
      <c r="H333" s="27" t="n">
        <f aca="false">SUM(C333,G333)</f>
        <v>17.91</v>
      </c>
      <c r="I333" s="28" t="n">
        <v>300</v>
      </c>
      <c r="J333" s="15" t="n">
        <f aca="false">SUM(H333,I333)</f>
        <v>317.91</v>
      </c>
    </row>
    <row r="334" customFormat="false" ht="19.5" hidden="false" customHeight="true" outlineLevel="0" collapsed="false">
      <c r="A334" s="24" t="s">
        <v>613</v>
      </c>
      <c r="B334" s="25" t="s">
        <v>614</v>
      </c>
      <c r="C334" s="26" t="n">
        <v>65.94</v>
      </c>
      <c r="D334" s="26" t="n">
        <v>26.11</v>
      </c>
      <c r="E334" s="26" t="n">
        <v>11.89</v>
      </c>
      <c r="F334" s="26" t="n">
        <v>27.94</v>
      </c>
      <c r="G334" s="26" t="n">
        <v>42</v>
      </c>
      <c r="H334" s="27" t="n">
        <f aca="false">SUM(C334,G334)</f>
        <v>107.94</v>
      </c>
      <c r="I334" s="28" t="n">
        <v>90</v>
      </c>
      <c r="J334" s="15" t="n">
        <f aca="false">SUM(H334,I334)</f>
        <v>197.94</v>
      </c>
    </row>
    <row r="335" customFormat="false" ht="19.5" hidden="false" customHeight="true" outlineLevel="0" collapsed="false">
      <c r="A335" s="24" t="s">
        <v>615</v>
      </c>
      <c r="B335" s="25" t="s">
        <v>616</v>
      </c>
      <c r="C335" s="26" t="n">
        <v>0</v>
      </c>
      <c r="D335" s="26" t="n">
        <v>0</v>
      </c>
      <c r="E335" s="26" t="n">
        <v>0</v>
      </c>
      <c r="F335" s="26" t="n">
        <v>0</v>
      </c>
      <c r="G335" s="26" t="n">
        <v>35</v>
      </c>
      <c r="H335" s="27" t="n">
        <f aca="false">SUM(C335,G335)</f>
        <v>35</v>
      </c>
      <c r="I335" s="28" t="n">
        <v>34</v>
      </c>
      <c r="J335" s="15" t="n">
        <f aca="false">SUM(H335,I335)</f>
        <v>69</v>
      </c>
    </row>
    <row r="336" customFormat="false" ht="19.5" hidden="false" customHeight="true" outlineLevel="0" collapsed="false">
      <c r="A336" s="24" t="s">
        <v>617</v>
      </c>
      <c r="B336" s="25" t="s">
        <v>618</v>
      </c>
      <c r="C336" s="26" t="n">
        <v>0</v>
      </c>
      <c r="D336" s="26" t="n">
        <v>0</v>
      </c>
      <c r="E336" s="26" t="n">
        <v>0</v>
      </c>
      <c r="F336" s="26" t="n">
        <v>0</v>
      </c>
      <c r="G336" s="26" t="n">
        <v>19</v>
      </c>
      <c r="H336" s="27" t="n">
        <f aca="false">SUM(C336,G336)</f>
        <v>19</v>
      </c>
      <c r="I336" s="28"/>
      <c r="J336" s="15" t="n">
        <f aca="false">SUM(H336,I336)</f>
        <v>19</v>
      </c>
    </row>
    <row r="337" customFormat="false" ht="19.5" hidden="false" customHeight="true" outlineLevel="0" collapsed="false">
      <c r="A337" s="24" t="s">
        <v>619</v>
      </c>
      <c r="B337" s="25" t="s">
        <v>620</v>
      </c>
      <c r="C337" s="26"/>
      <c r="D337" s="26"/>
      <c r="E337" s="26"/>
      <c r="F337" s="26"/>
      <c r="G337" s="26"/>
      <c r="H337" s="27"/>
      <c r="I337" s="28" t="n">
        <v>10</v>
      </c>
      <c r="J337" s="15" t="n">
        <f aca="false">SUM(H337,I337)</f>
        <v>10</v>
      </c>
    </row>
    <row r="338" customFormat="false" ht="19.5" hidden="false" customHeight="true" outlineLevel="0" collapsed="false">
      <c r="A338" s="24" t="s">
        <v>621</v>
      </c>
      <c r="B338" s="25" t="s">
        <v>622</v>
      </c>
      <c r="C338" s="26" t="n">
        <v>0</v>
      </c>
      <c r="D338" s="26" t="n">
        <v>0</v>
      </c>
      <c r="E338" s="26" t="n">
        <v>0</v>
      </c>
      <c r="F338" s="26" t="n">
        <v>0</v>
      </c>
      <c r="G338" s="26" t="n">
        <v>100</v>
      </c>
      <c r="H338" s="27" t="n">
        <f aca="false">SUM(C338,G338)</f>
        <v>100</v>
      </c>
      <c r="I338" s="28" t="n">
        <v>60</v>
      </c>
      <c r="J338" s="15" t="n">
        <f aca="false">SUM(H338,I338)</f>
        <v>160</v>
      </c>
    </row>
    <row r="339" customFormat="false" ht="19.5" hidden="false" customHeight="true" outlineLevel="0" collapsed="false">
      <c r="A339" s="24" t="s">
        <v>623</v>
      </c>
      <c r="B339" s="25" t="s">
        <v>624</v>
      </c>
      <c r="C339" s="26"/>
      <c r="D339" s="26"/>
      <c r="E339" s="26"/>
      <c r="F339" s="26"/>
      <c r="G339" s="26"/>
      <c r="H339" s="27"/>
      <c r="I339" s="28" t="n">
        <v>30</v>
      </c>
      <c r="J339" s="15" t="n">
        <f aca="false">SUM(H339,I339)</f>
        <v>30</v>
      </c>
    </row>
    <row r="340" customFormat="false" ht="19.5" hidden="false" customHeight="true" outlineLevel="0" collapsed="false">
      <c r="A340" s="24" t="s">
        <v>625</v>
      </c>
      <c r="B340" s="25" t="s">
        <v>626</v>
      </c>
      <c r="C340" s="26" t="n">
        <v>0</v>
      </c>
      <c r="D340" s="26" t="n">
        <v>0</v>
      </c>
      <c r="E340" s="26" t="n">
        <v>0</v>
      </c>
      <c r="F340" s="26" t="n">
        <v>0</v>
      </c>
      <c r="G340" s="26" t="n">
        <v>36</v>
      </c>
      <c r="H340" s="27" t="n">
        <f aca="false">SUM(C340,G340)</f>
        <v>36</v>
      </c>
      <c r="I340" s="28" t="n">
        <v>382</v>
      </c>
      <c r="J340" s="15" t="n">
        <f aca="false">SUM(H340,I340)</f>
        <v>418</v>
      </c>
    </row>
    <row r="341" customFormat="false" ht="19.5" hidden="false" customHeight="true" outlineLevel="0" collapsed="false">
      <c r="A341" s="24" t="s">
        <v>627</v>
      </c>
      <c r="B341" s="25" t="s">
        <v>628</v>
      </c>
      <c r="C341" s="26" t="n">
        <v>0</v>
      </c>
      <c r="D341" s="26" t="n">
        <v>0</v>
      </c>
      <c r="E341" s="26" t="n">
        <v>0</v>
      </c>
      <c r="F341" s="26" t="n">
        <v>0</v>
      </c>
      <c r="G341" s="26" t="n">
        <v>20</v>
      </c>
      <c r="H341" s="27" t="n">
        <f aca="false">SUM(C341,G341)</f>
        <v>20</v>
      </c>
      <c r="I341" s="28" t="n">
        <v>96</v>
      </c>
      <c r="J341" s="15" t="n">
        <f aca="false">SUM(H341,I341)</f>
        <v>116</v>
      </c>
    </row>
    <row r="342" customFormat="false" ht="19.5" hidden="false" customHeight="true" outlineLevel="0" collapsed="false">
      <c r="A342" s="24" t="s">
        <v>629</v>
      </c>
      <c r="B342" s="25" t="s">
        <v>630</v>
      </c>
      <c r="C342" s="26"/>
      <c r="D342" s="26"/>
      <c r="E342" s="26"/>
      <c r="F342" s="26"/>
      <c r="G342" s="26"/>
      <c r="H342" s="27"/>
      <c r="I342" s="28" t="n">
        <v>132</v>
      </c>
      <c r="J342" s="15" t="n">
        <f aca="false">SUM(H342,I342)</f>
        <v>132</v>
      </c>
    </row>
    <row r="343" customFormat="false" ht="19.5" hidden="false" customHeight="true" outlineLevel="0" collapsed="false">
      <c r="A343" s="24" t="s">
        <v>631</v>
      </c>
      <c r="B343" s="25" t="s">
        <v>632</v>
      </c>
      <c r="C343" s="26" t="n">
        <v>0</v>
      </c>
      <c r="D343" s="26" t="n">
        <v>0</v>
      </c>
      <c r="E343" s="26" t="n">
        <v>0</v>
      </c>
      <c r="F343" s="26" t="n">
        <v>0</v>
      </c>
      <c r="G343" s="26" t="n">
        <v>12</v>
      </c>
      <c r="H343" s="27" t="n">
        <f aca="false">SUM(C343,G343)</f>
        <v>12</v>
      </c>
      <c r="I343" s="28" t="n">
        <v>580</v>
      </c>
      <c r="J343" s="15" t="n">
        <f aca="false">SUM(H343,I343)</f>
        <v>592</v>
      </c>
    </row>
    <row r="344" customFormat="false" ht="19.5" hidden="false" customHeight="true" outlineLevel="0" collapsed="false">
      <c r="A344" s="24" t="s">
        <v>633</v>
      </c>
      <c r="B344" s="25" t="s">
        <v>634</v>
      </c>
      <c r="C344" s="26"/>
      <c r="D344" s="26"/>
      <c r="E344" s="26"/>
      <c r="F344" s="26"/>
      <c r="G344" s="26"/>
      <c r="H344" s="27"/>
      <c r="I344" s="28" t="n">
        <v>45</v>
      </c>
      <c r="J344" s="15" t="n">
        <f aca="false">SUM(H344,I344)</f>
        <v>45</v>
      </c>
    </row>
    <row r="345" customFormat="false" ht="19.5" hidden="false" customHeight="true" outlineLevel="0" collapsed="false">
      <c r="A345" s="24" t="s">
        <v>635</v>
      </c>
      <c r="B345" s="25" t="s">
        <v>636</v>
      </c>
      <c r="C345" s="26" t="n">
        <v>39</v>
      </c>
      <c r="D345" s="26" t="n">
        <v>0</v>
      </c>
      <c r="E345" s="26" t="n">
        <v>0</v>
      </c>
      <c r="F345" s="26" t="n">
        <v>39</v>
      </c>
      <c r="G345" s="26" t="n">
        <v>0</v>
      </c>
      <c r="H345" s="27" t="n">
        <f aca="false">SUM(C345,G345)</f>
        <v>39</v>
      </c>
      <c r="I345" s="28" t="n">
        <v>146</v>
      </c>
      <c r="J345" s="15" t="n">
        <f aca="false">SUM(H345,I345)</f>
        <v>185</v>
      </c>
    </row>
    <row r="346" customFormat="false" ht="19.5" hidden="false" customHeight="true" outlineLevel="0" collapsed="false">
      <c r="A346" s="24" t="s">
        <v>637</v>
      </c>
      <c r="B346" s="25" t="s">
        <v>638</v>
      </c>
      <c r="C346" s="26" t="n">
        <v>0</v>
      </c>
      <c r="D346" s="26" t="n">
        <v>0</v>
      </c>
      <c r="E346" s="26" t="n">
        <v>0</v>
      </c>
      <c r="F346" s="26" t="n">
        <v>0</v>
      </c>
      <c r="G346" s="26"/>
      <c r="H346" s="27" t="n">
        <f aca="false">SUM(C346,G346)</f>
        <v>0</v>
      </c>
      <c r="I346" s="28" t="n">
        <v>691</v>
      </c>
      <c r="J346" s="15" t="n">
        <f aca="false">SUM(H346,I346)</f>
        <v>691</v>
      </c>
    </row>
    <row r="347" customFormat="false" ht="19.5" hidden="false" customHeight="true" outlineLevel="0" collapsed="false">
      <c r="A347" s="46" t="s">
        <v>639</v>
      </c>
      <c r="B347" s="47" t="s">
        <v>640</v>
      </c>
      <c r="C347" s="49" t="n">
        <f aca="false">SUM(C348:C356)</f>
        <v>1623.05</v>
      </c>
      <c r="D347" s="49" t="n">
        <f aca="false">SUM(D348:D356)</f>
        <v>1484.01</v>
      </c>
      <c r="E347" s="49" t="n">
        <f aca="false">SUM(E348:E356)</f>
        <v>108.04</v>
      </c>
      <c r="F347" s="49" t="n">
        <f aca="false">SUM(F348:F356)</f>
        <v>31</v>
      </c>
      <c r="G347" s="49" t="n">
        <f aca="false">SUM(G348:G356)</f>
        <v>223.8</v>
      </c>
      <c r="H347" s="49" t="n">
        <f aca="false">SUM(H348:H356)</f>
        <v>1846.85</v>
      </c>
      <c r="I347" s="49" t="n">
        <f aca="false">SUM(I348:I356)</f>
        <v>1968</v>
      </c>
      <c r="J347" s="51" t="n">
        <f aca="false">SUM(J348:J356)</f>
        <v>3814.85</v>
      </c>
    </row>
    <row r="348" customFormat="false" ht="19.5" hidden="false" customHeight="true" outlineLevel="0" collapsed="false">
      <c r="A348" s="24" t="s">
        <v>641</v>
      </c>
      <c r="B348" s="25" t="s">
        <v>21</v>
      </c>
      <c r="C348" s="26" t="n">
        <v>463.49</v>
      </c>
      <c r="D348" s="26" t="n">
        <v>433.78</v>
      </c>
      <c r="E348" s="26" t="n">
        <v>27.28</v>
      </c>
      <c r="F348" s="26" t="n">
        <v>2.43</v>
      </c>
      <c r="G348" s="26" t="n">
        <v>0</v>
      </c>
      <c r="H348" s="27" t="n">
        <f aca="false">SUM(C348,G348)</f>
        <v>463.49</v>
      </c>
      <c r="I348" s="28"/>
      <c r="J348" s="15" t="n">
        <f aca="false">SUM(H348,I348)</f>
        <v>463.49</v>
      </c>
    </row>
    <row r="349" customFormat="false" ht="19.5" hidden="false" customHeight="true" outlineLevel="0" collapsed="false">
      <c r="A349" s="24" t="s">
        <v>642</v>
      </c>
      <c r="B349" s="25" t="s">
        <v>643</v>
      </c>
      <c r="C349" s="26" t="n">
        <v>827.28</v>
      </c>
      <c r="D349" s="26" t="n">
        <v>740.45</v>
      </c>
      <c r="E349" s="26" t="n">
        <v>58.26</v>
      </c>
      <c r="F349" s="26" t="n">
        <v>28.57</v>
      </c>
      <c r="G349" s="26" t="n">
        <v>0</v>
      </c>
      <c r="H349" s="27" t="n">
        <f aca="false">SUM(C349,G349)</f>
        <v>827.28</v>
      </c>
      <c r="I349" s="28"/>
      <c r="J349" s="15" t="n">
        <f aca="false">SUM(H349,I349)</f>
        <v>827.28</v>
      </c>
    </row>
    <row r="350" customFormat="false" ht="19.5" hidden="false" customHeight="true" outlineLevel="0" collapsed="false">
      <c r="A350" s="24" t="s">
        <v>644</v>
      </c>
      <c r="B350" s="25" t="s">
        <v>645</v>
      </c>
      <c r="C350" s="26"/>
      <c r="D350" s="26"/>
      <c r="E350" s="26"/>
      <c r="F350" s="26"/>
      <c r="G350" s="26"/>
      <c r="H350" s="27"/>
      <c r="I350" s="28" t="n">
        <v>260</v>
      </c>
      <c r="J350" s="15" t="n">
        <f aca="false">SUM(H350,I350)</f>
        <v>260</v>
      </c>
    </row>
    <row r="351" customFormat="false" ht="19.5" hidden="false" customHeight="true" outlineLevel="0" collapsed="false">
      <c r="A351" s="24" t="s">
        <v>646</v>
      </c>
      <c r="B351" s="25" t="s">
        <v>647</v>
      </c>
      <c r="C351" s="26" t="n">
        <v>0</v>
      </c>
      <c r="D351" s="26" t="n">
        <v>0</v>
      </c>
      <c r="E351" s="26" t="n">
        <v>0</v>
      </c>
      <c r="F351" s="26" t="n">
        <v>0</v>
      </c>
      <c r="G351" s="26" t="n">
        <v>100</v>
      </c>
      <c r="H351" s="27" t="n">
        <f aca="false">SUM(C351,G351)</f>
        <v>100</v>
      </c>
      <c r="I351" s="28"/>
      <c r="J351" s="15" t="n">
        <f aca="false">SUM(H351,I351)</f>
        <v>100</v>
      </c>
    </row>
    <row r="352" customFormat="false" ht="19.5" hidden="false" customHeight="true" outlineLevel="0" collapsed="false">
      <c r="A352" s="24" t="s">
        <v>648</v>
      </c>
      <c r="B352" s="25" t="s">
        <v>649</v>
      </c>
      <c r="C352" s="26"/>
      <c r="D352" s="26"/>
      <c r="E352" s="26"/>
      <c r="F352" s="26"/>
      <c r="G352" s="26"/>
      <c r="H352" s="27"/>
      <c r="I352" s="28" t="n">
        <v>800</v>
      </c>
      <c r="J352" s="15" t="n">
        <f aca="false">SUM(H352,I352)</f>
        <v>800</v>
      </c>
    </row>
    <row r="353" customFormat="false" ht="19.5" hidden="false" customHeight="true" outlineLevel="0" collapsed="false">
      <c r="A353" s="24" t="s">
        <v>650</v>
      </c>
      <c r="B353" s="25" t="s">
        <v>651</v>
      </c>
      <c r="C353" s="26" t="n">
        <v>22.5</v>
      </c>
      <c r="D353" s="26" t="n">
        <v>0</v>
      </c>
      <c r="E353" s="26" t="n">
        <v>22.5</v>
      </c>
      <c r="F353" s="26" t="n">
        <v>0</v>
      </c>
      <c r="G353" s="26" t="n">
        <v>0</v>
      </c>
      <c r="H353" s="27" t="n">
        <f aca="false">SUM(C353,G353)</f>
        <v>22.5</v>
      </c>
      <c r="I353" s="28" t="n">
        <v>35</v>
      </c>
      <c r="J353" s="15" t="n">
        <f aca="false">SUM(H353,I353)</f>
        <v>57.5</v>
      </c>
    </row>
    <row r="354" customFormat="false" ht="19.5" hidden="false" customHeight="true" outlineLevel="0" collapsed="false">
      <c r="A354" s="24" t="s">
        <v>652</v>
      </c>
      <c r="B354" s="25" t="s">
        <v>653</v>
      </c>
      <c r="C354" s="26" t="n">
        <v>0</v>
      </c>
      <c r="D354" s="26" t="n">
        <v>0</v>
      </c>
      <c r="E354" s="26" t="n">
        <v>0</v>
      </c>
      <c r="F354" s="26" t="n">
        <v>0</v>
      </c>
      <c r="G354" s="26" t="n">
        <v>93.8</v>
      </c>
      <c r="H354" s="27" t="n">
        <f aca="false">SUM(C354,G354)</f>
        <v>93.8</v>
      </c>
      <c r="I354" s="28" t="n">
        <v>482</v>
      </c>
      <c r="J354" s="15" t="n">
        <f aca="false">SUM(H354,I354)</f>
        <v>575.8</v>
      </c>
    </row>
    <row r="355" customFormat="false" ht="19.5" hidden="false" customHeight="true" outlineLevel="0" collapsed="false">
      <c r="A355" s="24" t="s">
        <v>654</v>
      </c>
      <c r="B355" s="25" t="s">
        <v>655</v>
      </c>
      <c r="C355" s="26" t="n">
        <v>309.78</v>
      </c>
      <c r="D355" s="26" t="n">
        <v>309.78</v>
      </c>
      <c r="E355" s="26" t="n">
        <v>0</v>
      </c>
      <c r="F355" s="26" t="n">
        <v>0</v>
      </c>
      <c r="G355" s="26" t="n">
        <v>30</v>
      </c>
      <c r="H355" s="27" t="n">
        <f aca="false">SUM(C355,G355)</f>
        <v>339.78</v>
      </c>
      <c r="I355" s="28" t="n">
        <v>51</v>
      </c>
      <c r="J355" s="15" t="n">
        <f aca="false">SUM(H355,I355)</f>
        <v>390.78</v>
      </c>
    </row>
    <row r="356" customFormat="false" ht="19.5" hidden="false" customHeight="true" outlineLevel="0" collapsed="false">
      <c r="A356" s="24" t="s">
        <v>656</v>
      </c>
      <c r="B356" s="25" t="s">
        <v>657</v>
      </c>
      <c r="C356" s="26" t="n">
        <v>0</v>
      </c>
      <c r="D356" s="26" t="n">
        <v>0</v>
      </c>
      <c r="E356" s="26" t="n">
        <v>0</v>
      </c>
      <c r="F356" s="26" t="n">
        <v>0</v>
      </c>
      <c r="G356" s="26"/>
      <c r="H356" s="27" t="n">
        <f aca="false">SUM(C356,G356)</f>
        <v>0</v>
      </c>
      <c r="I356" s="28" t="n">
        <v>340</v>
      </c>
      <c r="J356" s="15" t="n">
        <f aca="false">SUM(H356,I356)</f>
        <v>340</v>
      </c>
    </row>
    <row r="357" customFormat="false" ht="19.5" hidden="false" customHeight="true" outlineLevel="0" collapsed="false">
      <c r="A357" s="46" t="s">
        <v>658</v>
      </c>
      <c r="B357" s="47" t="s">
        <v>659</v>
      </c>
      <c r="C357" s="49" t="n">
        <f aca="false">SUM(C358:C368)</f>
        <v>673.33</v>
      </c>
      <c r="D357" s="49" t="n">
        <f aca="false">SUM(D358:D368)</f>
        <v>623.04</v>
      </c>
      <c r="E357" s="49" t="n">
        <f aca="false">SUM(E358:E368)</f>
        <v>43.59</v>
      </c>
      <c r="F357" s="49" t="n">
        <f aca="false">SUM(F358:F368)</f>
        <v>6.7</v>
      </c>
      <c r="G357" s="49" t="n">
        <f aca="false">SUM(G358:G368)</f>
        <v>180</v>
      </c>
      <c r="H357" s="49" t="n">
        <f aca="false">SUM(H358:H368)</f>
        <v>853.33</v>
      </c>
      <c r="I357" s="49" t="n">
        <f aca="false">SUM(I358:I368)</f>
        <v>7898</v>
      </c>
      <c r="J357" s="51" t="n">
        <f aca="false">SUM(J358:J368)</f>
        <v>8751.33</v>
      </c>
    </row>
    <row r="358" customFormat="false" ht="19.5" hidden="false" customHeight="true" outlineLevel="0" collapsed="false">
      <c r="A358" s="24" t="s">
        <v>660</v>
      </c>
      <c r="B358" s="25" t="s">
        <v>21</v>
      </c>
      <c r="C358" s="26" t="n">
        <v>119.56</v>
      </c>
      <c r="D358" s="26" t="n">
        <v>113.52</v>
      </c>
      <c r="E358" s="26" t="n">
        <v>6</v>
      </c>
      <c r="F358" s="26" t="n">
        <v>0.04</v>
      </c>
      <c r="G358" s="26" t="n">
        <v>0</v>
      </c>
      <c r="H358" s="27" t="n">
        <f aca="false">SUM(C358,G358)</f>
        <v>119.56</v>
      </c>
      <c r="I358" s="28"/>
      <c r="J358" s="15" t="n">
        <f aca="false">SUM(H358,I358)</f>
        <v>119.56</v>
      </c>
    </row>
    <row r="359" customFormat="false" ht="19.5" hidden="false" customHeight="true" outlineLevel="0" collapsed="false">
      <c r="A359" s="24" t="s">
        <v>661</v>
      </c>
      <c r="B359" s="25" t="s">
        <v>662</v>
      </c>
      <c r="C359" s="26" t="n">
        <v>0</v>
      </c>
      <c r="D359" s="26" t="n">
        <v>0</v>
      </c>
      <c r="E359" s="26" t="n">
        <v>0</v>
      </c>
      <c r="F359" s="26" t="n">
        <v>0</v>
      </c>
      <c r="G359" s="26" t="n">
        <v>150</v>
      </c>
      <c r="H359" s="27" t="n">
        <f aca="false">SUM(C359,G359)</f>
        <v>150</v>
      </c>
      <c r="I359" s="28" t="n">
        <v>5100</v>
      </c>
      <c r="J359" s="15" t="n">
        <f aca="false">SUM(H359,I359)</f>
        <v>5250</v>
      </c>
    </row>
    <row r="360" customFormat="false" ht="19.5" hidden="false" customHeight="true" outlineLevel="0" collapsed="false">
      <c r="A360" s="24" t="s">
        <v>663</v>
      </c>
      <c r="B360" s="25" t="s">
        <v>664</v>
      </c>
      <c r="C360" s="26" t="n">
        <v>57.48</v>
      </c>
      <c r="D360" s="26" t="n">
        <v>57.48</v>
      </c>
      <c r="E360" s="26" t="n">
        <v>0</v>
      </c>
      <c r="F360" s="26" t="n">
        <v>0</v>
      </c>
      <c r="G360" s="26" t="n">
        <v>0</v>
      </c>
      <c r="H360" s="27" t="n">
        <f aca="false">SUM(C360,G360)</f>
        <v>57.48</v>
      </c>
      <c r="I360" s="28"/>
      <c r="J360" s="15" t="n">
        <f aca="false">SUM(H360,I360)</f>
        <v>57.48</v>
      </c>
    </row>
    <row r="361" customFormat="false" ht="19.5" hidden="false" customHeight="true" outlineLevel="0" collapsed="false">
      <c r="A361" s="24" t="s">
        <v>665</v>
      </c>
      <c r="B361" s="25" t="s">
        <v>666</v>
      </c>
      <c r="C361" s="26" t="n">
        <v>229.27</v>
      </c>
      <c r="D361" s="26" t="n">
        <v>211.99</v>
      </c>
      <c r="E361" s="26" t="n">
        <v>15.9</v>
      </c>
      <c r="F361" s="26" t="n">
        <v>1.38</v>
      </c>
      <c r="G361" s="26" t="n">
        <v>0</v>
      </c>
      <c r="H361" s="27" t="n">
        <f aca="false">SUM(C361,G361)</f>
        <v>229.27</v>
      </c>
      <c r="I361" s="28" t="n">
        <v>10</v>
      </c>
      <c r="J361" s="15" t="n">
        <f aca="false">SUM(H361,I361)</f>
        <v>239.27</v>
      </c>
    </row>
    <row r="362" customFormat="false" ht="19.5" hidden="false" customHeight="true" outlineLevel="0" collapsed="false">
      <c r="A362" s="24" t="s">
        <v>667</v>
      </c>
      <c r="B362" s="25" t="s">
        <v>668</v>
      </c>
      <c r="C362" s="26"/>
      <c r="D362" s="26"/>
      <c r="E362" s="26"/>
      <c r="F362" s="26"/>
      <c r="G362" s="26"/>
      <c r="H362" s="27"/>
      <c r="I362" s="28" t="n">
        <v>52</v>
      </c>
      <c r="J362" s="15" t="n">
        <f aca="false">SUM(H362,I362)</f>
        <v>52</v>
      </c>
    </row>
    <row r="363" customFormat="false" ht="19.5" hidden="false" customHeight="true" outlineLevel="0" collapsed="false">
      <c r="A363" s="24" t="s">
        <v>669</v>
      </c>
      <c r="B363" s="25" t="s">
        <v>670</v>
      </c>
      <c r="C363" s="26" t="n">
        <v>0</v>
      </c>
      <c r="D363" s="26" t="n">
        <v>0</v>
      </c>
      <c r="E363" s="26" t="n">
        <v>0</v>
      </c>
      <c r="F363" s="26" t="n">
        <v>0</v>
      </c>
      <c r="G363" s="26" t="n">
        <v>15</v>
      </c>
      <c r="H363" s="27" t="n">
        <f aca="false">SUM(C363,G363)</f>
        <v>15</v>
      </c>
      <c r="I363" s="28" t="n">
        <v>334</v>
      </c>
      <c r="J363" s="15" t="n">
        <f aca="false">SUM(H363,I363)</f>
        <v>349</v>
      </c>
    </row>
    <row r="364" customFormat="false" ht="19.5" hidden="false" customHeight="true" outlineLevel="0" collapsed="false">
      <c r="A364" s="24" t="s">
        <v>671</v>
      </c>
      <c r="B364" s="25" t="s">
        <v>672</v>
      </c>
      <c r="C364" s="26" t="n">
        <v>0</v>
      </c>
      <c r="D364" s="26" t="n">
        <v>0</v>
      </c>
      <c r="E364" s="26" t="n">
        <v>0</v>
      </c>
      <c r="F364" s="26" t="n">
        <v>0</v>
      </c>
      <c r="G364" s="26" t="n">
        <v>15</v>
      </c>
      <c r="H364" s="27" t="n">
        <f aca="false">SUM(C364,G364)</f>
        <v>15</v>
      </c>
      <c r="I364" s="28" t="n">
        <v>272</v>
      </c>
      <c r="J364" s="15" t="n">
        <f aca="false">SUM(H364,I364)</f>
        <v>287</v>
      </c>
    </row>
    <row r="365" customFormat="false" ht="19.5" hidden="false" customHeight="true" outlineLevel="0" collapsed="false">
      <c r="A365" s="24" t="s">
        <v>673</v>
      </c>
      <c r="B365" s="25" t="s">
        <v>674</v>
      </c>
      <c r="C365" s="26"/>
      <c r="D365" s="26"/>
      <c r="E365" s="26"/>
      <c r="F365" s="26"/>
      <c r="G365" s="26"/>
      <c r="H365" s="27"/>
      <c r="I365" s="28" t="n">
        <v>2000</v>
      </c>
      <c r="J365" s="15" t="n">
        <f aca="false">SUM(H365,I365)</f>
        <v>2000</v>
      </c>
    </row>
    <row r="366" customFormat="false" ht="19.5" hidden="false" customHeight="true" outlineLevel="0" collapsed="false">
      <c r="A366" s="24" t="s">
        <v>675</v>
      </c>
      <c r="B366" s="25" t="s">
        <v>676</v>
      </c>
      <c r="C366" s="26"/>
      <c r="D366" s="26"/>
      <c r="E366" s="26"/>
      <c r="F366" s="26"/>
      <c r="G366" s="26"/>
      <c r="H366" s="27"/>
      <c r="I366" s="28" t="n">
        <v>30</v>
      </c>
      <c r="J366" s="15" t="n">
        <f aca="false">SUM(H366,I366)</f>
        <v>30</v>
      </c>
    </row>
    <row r="367" customFormat="false" ht="19.5" hidden="false" customHeight="true" outlineLevel="0" collapsed="false">
      <c r="A367" s="24" t="s">
        <v>677</v>
      </c>
      <c r="B367" s="25" t="s">
        <v>678</v>
      </c>
      <c r="C367" s="26"/>
      <c r="D367" s="26"/>
      <c r="E367" s="26"/>
      <c r="F367" s="26"/>
      <c r="G367" s="26"/>
      <c r="H367" s="27"/>
      <c r="I367" s="28" t="n">
        <v>100</v>
      </c>
      <c r="J367" s="15" t="n">
        <f aca="false">SUM(H367,I367)</f>
        <v>100</v>
      </c>
    </row>
    <row r="368" customFormat="false" ht="19.5" hidden="false" customHeight="true" outlineLevel="0" collapsed="false">
      <c r="A368" s="24" t="s">
        <v>679</v>
      </c>
      <c r="B368" s="25" t="s">
        <v>680</v>
      </c>
      <c r="C368" s="26" t="n">
        <v>267.02</v>
      </c>
      <c r="D368" s="26" t="n">
        <v>240.05</v>
      </c>
      <c r="E368" s="26" t="n">
        <v>21.69</v>
      </c>
      <c r="F368" s="26" t="n">
        <v>5.28</v>
      </c>
      <c r="G368" s="26" t="n">
        <v>0</v>
      </c>
      <c r="H368" s="27" t="n">
        <f aca="false">SUM(C368,G368)</f>
        <v>267.02</v>
      </c>
      <c r="I368" s="28"/>
      <c r="J368" s="15" t="n">
        <f aca="false">SUM(H368,I368)</f>
        <v>267.02</v>
      </c>
    </row>
    <row r="369" customFormat="false" ht="19.5" hidden="false" customHeight="true" outlineLevel="0" collapsed="false">
      <c r="A369" s="46" t="s">
        <v>681</v>
      </c>
      <c r="B369" s="47" t="s">
        <v>682</v>
      </c>
      <c r="C369" s="49" t="n">
        <f aca="false">SUM(C370:C373)</f>
        <v>72.24</v>
      </c>
      <c r="D369" s="49" t="n">
        <f aca="false">SUM(D370:D373)</f>
        <v>66.14</v>
      </c>
      <c r="E369" s="49" t="n">
        <f aca="false">SUM(E370:E373)</f>
        <v>6.1</v>
      </c>
      <c r="F369" s="49" t="n">
        <f aca="false">SUM(F370:F373)</f>
        <v>0</v>
      </c>
      <c r="G369" s="49" t="n">
        <f aca="false">SUM(G370:G373)</f>
        <v>505</v>
      </c>
      <c r="H369" s="49" t="n">
        <f aca="false">SUM(H370:H373)</f>
        <v>577.24</v>
      </c>
      <c r="I369" s="49" t="n">
        <f aca="false">SUM(I370:I373)</f>
        <v>706</v>
      </c>
      <c r="J369" s="51" t="n">
        <f aca="false">SUM(J370:J373)</f>
        <v>1283.24</v>
      </c>
    </row>
    <row r="370" customFormat="false" ht="19.5" hidden="false" customHeight="true" outlineLevel="0" collapsed="false">
      <c r="A370" s="24" t="s">
        <v>683</v>
      </c>
      <c r="B370" s="25" t="s">
        <v>21</v>
      </c>
      <c r="C370" s="26" t="n">
        <v>72.24</v>
      </c>
      <c r="D370" s="26" t="n">
        <v>66.14</v>
      </c>
      <c r="E370" s="26" t="n">
        <v>6.1</v>
      </c>
      <c r="F370" s="26" t="n">
        <v>0</v>
      </c>
      <c r="G370" s="26" t="n">
        <v>0</v>
      </c>
      <c r="H370" s="27" t="n">
        <f aca="false">SUM(C370,G370)</f>
        <v>72.24</v>
      </c>
      <c r="I370" s="28"/>
      <c r="J370" s="15" t="n">
        <f aca="false">SUM(H370,I370)</f>
        <v>72.24</v>
      </c>
    </row>
    <row r="371" customFormat="false" ht="19.5" hidden="false" customHeight="true" outlineLevel="0" collapsed="false">
      <c r="A371" s="24" t="s">
        <v>684</v>
      </c>
      <c r="B371" s="25" t="s">
        <v>23</v>
      </c>
      <c r="C371" s="26" t="n">
        <v>0</v>
      </c>
      <c r="D371" s="26" t="n">
        <v>0</v>
      </c>
      <c r="E371" s="26" t="n">
        <v>0</v>
      </c>
      <c r="F371" s="26" t="n">
        <v>0</v>
      </c>
      <c r="G371" s="26" t="n">
        <v>5</v>
      </c>
      <c r="H371" s="27" t="n">
        <f aca="false">SUM(C371,G371)</f>
        <v>5</v>
      </c>
      <c r="I371" s="28"/>
      <c r="J371" s="15" t="n">
        <f aca="false">SUM(H371,I371)</f>
        <v>5</v>
      </c>
    </row>
    <row r="372" customFormat="false" ht="19.5" hidden="false" customHeight="true" outlineLevel="0" collapsed="false">
      <c r="A372" s="24" t="s">
        <v>685</v>
      </c>
      <c r="B372" s="25" t="s">
        <v>686</v>
      </c>
      <c r="C372" s="26"/>
      <c r="D372" s="26"/>
      <c r="E372" s="26"/>
      <c r="F372" s="26"/>
      <c r="G372" s="26"/>
      <c r="H372" s="27"/>
      <c r="I372" s="28" t="n">
        <v>300</v>
      </c>
      <c r="J372" s="15" t="n">
        <f aca="false">SUM(H372,I372)</f>
        <v>300</v>
      </c>
    </row>
    <row r="373" customFormat="false" ht="19.5" hidden="false" customHeight="true" outlineLevel="0" collapsed="false">
      <c r="A373" s="24" t="s">
        <v>687</v>
      </c>
      <c r="B373" s="25" t="s">
        <v>688</v>
      </c>
      <c r="C373" s="26" t="n">
        <v>0</v>
      </c>
      <c r="D373" s="26" t="n">
        <v>0</v>
      </c>
      <c r="E373" s="26" t="n">
        <v>0</v>
      </c>
      <c r="F373" s="26" t="n">
        <v>0</v>
      </c>
      <c r="G373" s="26" t="n">
        <v>500</v>
      </c>
      <c r="H373" s="27" t="n">
        <f aca="false">SUM(C373,G373)</f>
        <v>500</v>
      </c>
      <c r="I373" s="28" t="n">
        <v>406</v>
      </c>
      <c r="J373" s="15" t="n">
        <f aca="false">SUM(H373,I373)</f>
        <v>906</v>
      </c>
    </row>
    <row r="374" customFormat="false" ht="19.5" hidden="false" customHeight="true" outlineLevel="0" collapsed="false">
      <c r="A374" s="46" t="s">
        <v>689</v>
      </c>
      <c r="B374" s="47" t="s">
        <v>690</v>
      </c>
      <c r="C374" s="48" t="n">
        <v>0</v>
      </c>
      <c r="D374" s="48" t="n">
        <v>0</v>
      </c>
      <c r="E374" s="48" t="n">
        <v>0</v>
      </c>
      <c r="F374" s="48" t="n">
        <v>0</v>
      </c>
      <c r="G374" s="48" t="n">
        <v>35</v>
      </c>
      <c r="H374" s="49" t="n">
        <f aca="false">SUM(H375:H376)</f>
        <v>35</v>
      </c>
      <c r="I374" s="49" t="n">
        <f aca="false">SUM(I375:I376)</f>
        <v>237</v>
      </c>
      <c r="J374" s="51" t="n">
        <f aca="false">SUM(J375:J376)</f>
        <v>272</v>
      </c>
    </row>
    <row r="375" customFormat="false" ht="19.5" hidden="false" customHeight="true" outlineLevel="0" collapsed="false">
      <c r="A375" s="24" t="s">
        <v>691</v>
      </c>
      <c r="B375" s="25" t="s">
        <v>692</v>
      </c>
      <c r="C375" s="26" t="n">
        <v>0</v>
      </c>
      <c r="D375" s="26" t="n">
        <v>0</v>
      </c>
      <c r="E375" s="26" t="n">
        <v>0</v>
      </c>
      <c r="F375" s="26" t="n">
        <v>0</v>
      </c>
      <c r="G375" s="26" t="n">
        <v>30</v>
      </c>
      <c r="H375" s="27" t="n">
        <f aca="false">SUM(C375,G375)</f>
        <v>30</v>
      </c>
      <c r="I375" s="28" t="n">
        <v>237</v>
      </c>
      <c r="J375" s="15" t="n">
        <f aca="false">SUM(H375,I375)</f>
        <v>267</v>
      </c>
    </row>
    <row r="376" customFormat="false" ht="19.5" hidden="false" customHeight="true" outlineLevel="0" collapsed="false">
      <c r="A376" s="24" t="s">
        <v>693</v>
      </c>
      <c r="B376" s="25" t="s">
        <v>694</v>
      </c>
      <c r="C376" s="26" t="n">
        <v>0</v>
      </c>
      <c r="D376" s="26" t="n">
        <v>0</v>
      </c>
      <c r="E376" s="26" t="n">
        <v>0</v>
      </c>
      <c r="F376" s="26" t="n">
        <v>0</v>
      </c>
      <c r="G376" s="26" t="n">
        <v>5</v>
      </c>
      <c r="H376" s="27" t="n">
        <f aca="false">SUM(C376,G376)</f>
        <v>5</v>
      </c>
      <c r="I376" s="28"/>
      <c r="J376" s="15" t="n">
        <f aca="false">SUM(H376,I376)</f>
        <v>5</v>
      </c>
    </row>
    <row r="377" customFormat="false" ht="19.5" hidden="false" customHeight="true" outlineLevel="0" collapsed="false">
      <c r="A377" s="46" t="s">
        <v>695</v>
      </c>
      <c r="B377" s="47" t="s">
        <v>696</v>
      </c>
      <c r="C377" s="49" t="n">
        <f aca="false">SUM(C378:C379)</f>
        <v>1311.46</v>
      </c>
      <c r="D377" s="49" t="n">
        <f aca="false">SUM(D378:D379)</f>
        <v>0</v>
      </c>
      <c r="E377" s="49" t="n">
        <f aca="false">SUM(E378:E379)</f>
        <v>262.6</v>
      </c>
      <c r="F377" s="49" t="n">
        <f aca="false">SUM(F378:F379)</f>
        <v>1048.86</v>
      </c>
      <c r="G377" s="49" t="n">
        <f aca="false">SUM(G378:G379)</f>
        <v>37.75</v>
      </c>
      <c r="H377" s="49" t="n">
        <f aca="false">SUM(H378:H379)</f>
        <v>1349.21</v>
      </c>
      <c r="I377" s="49" t="n">
        <f aca="false">SUM(I378:I379)</f>
        <v>460</v>
      </c>
      <c r="J377" s="51" t="n">
        <f aca="false">SUM(J378:J379)</f>
        <v>1809.21</v>
      </c>
    </row>
    <row r="378" customFormat="false" ht="19.5" hidden="false" customHeight="true" outlineLevel="0" collapsed="false">
      <c r="A378" s="24" t="s">
        <v>697</v>
      </c>
      <c r="B378" s="25" t="s">
        <v>698</v>
      </c>
      <c r="C378" s="26" t="n">
        <v>0</v>
      </c>
      <c r="D378" s="26" t="n">
        <v>0</v>
      </c>
      <c r="E378" s="26" t="n">
        <v>0</v>
      </c>
      <c r="F378" s="26" t="n">
        <v>0</v>
      </c>
      <c r="G378" s="26" t="n">
        <v>37.75</v>
      </c>
      <c r="H378" s="27" t="n">
        <f aca="false">SUM(C378,G378)</f>
        <v>37.75</v>
      </c>
      <c r="I378" s="28" t="n">
        <v>460</v>
      </c>
      <c r="J378" s="15" t="n">
        <f aca="false">SUM(H378,I378)</f>
        <v>497.75</v>
      </c>
    </row>
    <row r="379" customFormat="false" ht="19.5" hidden="false" customHeight="true" outlineLevel="0" collapsed="false">
      <c r="A379" s="24" t="s">
        <v>699</v>
      </c>
      <c r="B379" s="25" t="s">
        <v>700</v>
      </c>
      <c r="C379" s="26" t="n">
        <v>1311.46</v>
      </c>
      <c r="D379" s="26" t="n">
        <v>0</v>
      </c>
      <c r="E379" s="26" t="n">
        <v>262.6</v>
      </c>
      <c r="F379" s="26" t="n">
        <v>1048.86</v>
      </c>
      <c r="G379" s="26" t="n">
        <v>0</v>
      </c>
      <c r="H379" s="27" t="n">
        <f aca="false">SUM(C379,G379)</f>
        <v>1311.46</v>
      </c>
      <c r="I379" s="28"/>
      <c r="J379" s="15" t="n">
        <f aca="false">SUM(H379,I379)</f>
        <v>1311.46</v>
      </c>
    </row>
    <row r="380" customFormat="false" ht="19.5" hidden="false" customHeight="true" outlineLevel="0" collapsed="false">
      <c r="A380" s="46" t="s">
        <v>701</v>
      </c>
      <c r="B380" s="47" t="s">
        <v>702</v>
      </c>
      <c r="C380" s="48"/>
      <c r="D380" s="48"/>
      <c r="E380" s="48"/>
      <c r="F380" s="48"/>
      <c r="G380" s="48" t="n">
        <f aca="false">G381</f>
        <v>74.08</v>
      </c>
      <c r="H380" s="48" t="n">
        <f aca="false">SUM(H381:H382)</f>
        <v>74.08</v>
      </c>
      <c r="I380" s="48" t="n">
        <f aca="false">SUM(I381:I382)</f>
        <v>1618</v>
      </c>
      <c r="J380" s="52" t="n">
        <f aca="false">SUM(J381:J382)</f>
        <v>1692.08</v>
      </c>
    </row>
    <row r="381" customFormat="false" ht="19.5" hidden="false" customHeight="true" outlineLevel="0" collapsed="false">
      <c r="A381" s="24" t="s">
        <v>703</v>
      </c>
      <c r="B381" s="25" t="s">
        <v>704</v>
      </c>
      <c r="C381" s="26"/>
      <c r="D381" s="26"/>
      <c r="E381" s="26"/>
      <c r="F381" s="26"/>
      <c r="G381" s="26" t="n">
        <v>74.08</v>
      </c>
      <c r="H381" s="27" t="n">
        <f aca="false">SUM(C381,G381)</f>
        <v>74.08</v>
      </c>
      <c r="I381" s="28" t="n">
        <v>313</v>
      </c>
      <c r="J381" s="15" t="n">
        <f aca="false">SUM(H381,I381)</f>
        <v>387.08</v>
      </c>
    </row>
    <row r="382" customFormat="false" ht="19.5" hidden="false" customHeight="true" outlineLevel="0" collapsed="false">
      <c r="A382" s="24" t="s">
        <v>705</v>
      </c>
      <c r="B382" s="25" t="s">
        <v>706</v>
      </c>
      <c r="C382" s="26"/>
      <c r="D382" s="26"/>
      <c r="E382" s="26"/>
      <c r="F382" s="26"/>
      <c r="G382" s="26"/>
      <c r="H382" s="27"/>
      <c r="I382" s="28" t="n">
        <v>1305</v>
      </c>
      <c r="J382" s="15" t="n">
        <f aca="false">SUM(H382,I382)</f>
        <v>1305</v>
      </c>
    </row>
    <row r="383" customFormat="false" ht="19.5" hidden="false" customHeight="true" outlineLevel="0" collapsed="false">
      <c r="A383" s="46" t="s">
        <v>707</v>
      </c>
      <c r="B383" s="47" t="s">
        <v>708</v>
      </c>
      <c r="C383" s="48"/>
      <c r="D383" s="48"/>
      <c r="E383" s="48"/>
      <c r="F383" s="48"/>
      <c r="G383" s="48"/>
      <c r="H383" s="48"/>
      <c r="I383" s="49" t="n">
        <f aca="false">I384</f>
        <v>630</v>
      </c>
      <c r="J383" s="50" t="n">
        <f aca="false">SUM(H383,I383)</f>
        <v>630</v>
      </c>
    </row>
    <row r="384" customFormat="false" ht="19.5" hidden="false" customHeight="true" outlineLevel="0" collapsed="false">
      <c r="A384" s="24" t="s">
        <v>709</v>
      </c>
      <c r="B384" s="25" t="s">
        <v>710</v>
      </c>
      <c r="C384" s="26"/>
      <c r="D384" s="26"/>
      <c r="E384" s="26"/>
      <c r="F384" s="26"/>
      <c r="G384" s="26"/>
      <c r="H384" s="27"/>
      <c r="I384" s="28" t="n">
        <v>630</v>
      </c>
      <c r="J384" s="15" t="n">
        <f aca="false">SUM(H384,I384)</f>
        <v>630</v>
      </c>
    </row>
    <row r="385" customFormat="false" ht="19.5" hidden="false" customHeight="true" outlineLevel="0" collapsed="false">
      <c r="A385" s="16" t="s">
        <v>711</v>
      </c>
      <c r="B385" s="17" t="s">
        <v>712</v>
      </c>
      <c r="C385" s="37" t="n">
        <f aca="false">SUM(C386,C395)</f>
        <v>326.66</v>
      </c>
      <c r="D385" s="37" t="n">
        <f aca="false">SUM(D386,D395)</f>
        <v>299.68</v>
      </c>
      <c r="E385" s="37" t="n">
        <f aca="false">SUM(E386,E395)</f>
        <v>25.68</v>
      </c>
      <c r="F385" s="37" t="n">
        <f aca="false">SUM(F386,F395)</f>
        <v>1.3</v>
      </c>
      <c r="G385" s="37" t="n">
        <f aca="false">SUM(G386,G395)</f>
        <v>645</v>
      </c>
      <c r="H385" s="37" t="n">
        <f aca="false">SUM(H386,H395)</f>
        <v>971.66</v>
      </c>
      <c r="I385" s="37" t="n">
        <f aca="false">SUM(I386,I395)</f>
        <v>2109</v>
      </c>
      <c r="J385" s="38" t="n">
        <f aca="false">SUM(J386,J395)</f>
        <v>3080.66</v>
      </c>
    </row>
    <row r="386" customFormat="false" ht="19.5" hidden="false" customHeight="true" outlineLevel="0" collapsed="false">
      <c r="A386" s="46" t="s">
        <v>713</v>
      </c>
      <c r="B386" s="47" t="s">
        <v>714</v>
      </c>
      <c r="C386" s="48" t="n">
        <v>326.66</v>
      </c>
      <c r="D386" s="48" t="n">
        <v>299.68</v>
      </c>
      <c r="E386" s="48" t="n">
        <v>25.68</v>
      </c>
      <c r="F386" s="48" t="n">
        <v>1.3</v>
      </c>
      <c r="G386" s="48" t="n">
        <v>645</v>
      </c>
      <c r="H386" s="48" t="n">
        <f aca="false">SUM(C386,G386)</f>
        <v>971.66</v>
      </c>
      <c r="I386" s="49" t="n">
        <f aca="false">SUM(I387:I394)</f>
        <v>1679</v>
      </c>
      <c r="J386" s="50" t="n">
        <f aca="false">SUM(H386,I386)</f>
        <v>2650.66</v>
      </c>
    </row>
    <row r="387" customFormat="false" ht="19.5" hidden="false" customHeight="true" outlineLevel="0" collapsed="false">
      <c r="A387" s="24" t="s">
        <v>715</v>
      </c>
      <c r="B387" s="25" t="s">
        <v>21</v>
      </c>
      <c r="C387" s="26" t="n">
        <v>132.27</v>
      </c>
      <c r="D387" s="26" t="n">
        <v>118.94</v>
      </c>
      <c r="E387" s="26" t="n">
        <v>12.7</v>
      </c>
      <c r="F387" s="26" t="n">
        <v>0.63</v>
      </c>
      <c r="G387" s="26" t="n">
        <v>0</v>
      </c>
      <c r="H387" s="27" t="n">
        <f aca="false">SUM(C387,G387)</f>
        <v>132.27</v>
      </c>
      <c r="I387" s="28"/>
      <c r="J387" s="15" t="n">
        <f aca="false">SUM(H387,I387)</f>
        <v>132.27</v>
      </c>
    </row>
    <row r="388" customFormat="false" ht="19.5" hidden="false" customHeight="true" outlineLevel="0" collapsed="false">
      <c r="A388" s="24" t="s">
        <v>716</v>
      </c>
      <c r="B388" s="25" t="s">
        <v>23</v>
      </c>
      <c r="C388" s="26" t="n">
        <v>0</v>
      </c>
      <c r="D388" s="26" t="n">
        <v>0</v>
      </c>
      <c r="E388" s="26" t="n">
        <v>0</v>
      </c>
      <c r="F388" s="26" t="n">
        <v>0</v>
      </c>
      <c r="G388" s="26" t="n">
        <v>5</v>
      </c>
      <c r="H388" s="27" t="n">
        <f aca="false">SUM(C388,G388)</f>
        <v>5</v>
      </c>
      <c r="I388" s="28" t="n">
        <v>59</v>
      </c>
      <c r="J388" s="15" t="n">
        <f aca="false">SUM(H388,I388)</f>
        <v>64</v>
      </c>
    </row>
    <row r="389" customFormat="false" ht="19.5" hidden="false" customHeight="true" outlineLevel="0" collapsed="false">
      <c r="A389" s="24" t="s">
        <v>717</v>
      </c>
      <c r="B389" s="25" t="s">
        <v>718</v>
      </c>
      <c r="C389" s="26" t="n">
        <v>0</v>
      </c>
      <c r="D389" s="26" t="n">
        <v>0</v>
      </c>
      <c r="E389" s="26" t="n">
        <v>0</v>
      </c>
      <c r="F389" s="26" t="n">
        <v>0</v>
      </c>
      <c r="G389" s="26" t="n">
        <v>300</v>
      </c>
      <c r="H389" s="27" t="n">
        <f aca="false">SUM(C389,G389)</f>
        <v>300</v>
      </c>
      <c r="I389" s="28"/>
      <c r="J389" s="15" t="n">
        <f aca="false">SUM(H389,I389)</f>
        <v>300</v>
      </c>
    </row>
    <row r="390" customFormat="false" ht="19.5" hidden="false" customHeight="true" outlineLevel="0" collapsed="false">
      <c r="A390" s="24" t="s">
        <v>719</v>
      </c>
      <c r="B390" s="25" t="s">
        <v>720</v>
      </c>
      <c r="C390" s="26" t="n">
        <v>0</v>
      </c>
      <c r="D390" s="26" t="n">
        <v>0</v>
      </c>
      <c r="E390" s="26" t="n">
        <v>0</v>
      </c>
      <c r="F390" s="26" t="n">
        <v>0</v>
      </c>
      <c r="G390" s="26" t="n">
        <v>150</v>
      </c>
      <c r="H390" s="27" t="n">
        <f aca="false">SUM(C390,G390)</f>
        <v>150</v>
      </c>
      <c r="I390" s="28" t="n">
        <v>1620</v>
      </c>
      <c r="J390" s="15" t="n">
        <f aca="false">SUM(H390,I390)</f>
        <v>1770</v>
      </c>
    </row>
    <row r="391" customFormat="false" ht="19.5" hidden="false" customHeight="true" outlineLevel="0" collapsed="false">
      <c r="A391" s="24" t="s">
        <v>721</v>
      </c>
      <c r="B391" s="25" t="s">
        <v>722</v>
      </c>
      <c r="C391" s="26" t="n">
        <v>112.37</v>
      </c>
      <c r="D391" s="26" t="n">
        <v>104.82</v>
      </c>
      <c r="E391" s="26" t="n">
        <v>6.88</v>
      </c>
      <c r="F391" s="26" t="n">
        <v>0.67</v>
      </c>
      <c r="G391" s="26" t="n">
        <v>75</v>
      </c>
      <c r="H391" s="27" t="n">
        <f aca="false">SUM(C391,G391)</f>
        <v>187.37</v>
      </c>
      <c r="I391" s="28"/>
      <c r="J391" s="15" t="n">
        <f aca="false">SUM(H391,I391)</f>
        <v>187.37</v>
      </c>
    </row>
    <row r="392" customFormat="false" ht="19.5" hidden="false" customHeight="true" outlineLevel="0" collapsed="false">
      <c r="A392" s="24" t="s">
        <v>723</v>
      </c>
      <c r="B392" s="25" t="s">
        <v>724</v>
      </c>
      <c r="C392" s="26" t="n">
        <v>46.14</v>
      </c>
      <c r="D392" s="26" t="n">
        <v>42.04</v>
      </c>
      <c r="E392" s="26" t="n">
        <v>4.1</v>
      </c>
      <c r="F392" s="26" t="n">
        <v>0</v>
      </c>
      <c r="G392" s="26" t="n">
        <v>0</v>
      </c>
      <c r="H392" s="27" t="n">
        <f aca="false">SUM(C392,G392)</f>
        <v>46.14</v>
      </c>
      <c r="I392" s="28"/>
      <c r="J392" s="15" t="n">
        <f aca="false">SUM(H392,I392)</f>
        <v>46.14</v>
      </c>
    </row>
    <row r="393" customFormat="false" ht="19.5" hidden="false" customHeight="true" outlineLevel="0" collapsed="false">
      <c r="A393" s="24" t="s">
        <v>725</v>
      </c>
      <c r="B393" s="25" t="s">
        <v>726</v>
      </c>
      <c r="C393" s="26" t="n">
        <v>0</v>
      </c>
      <c r="D393" s="26" t="n">
        <v>0</v>
      </c>
      <c r="E393" s="26" t="n">
        <v>0</v>
      </c>
      <c r="F393" s="26" t="n">
        <v>0</v>
      </c>
      <c r="G393" s="26" t="n">
        <v>115</v>
      </c>
      <c r="H393" s="27" t="n">
        <f aca="false">SUM(C393,G393)</f>
        <v>115</v>
      </c>
      <c r="I393" s="28"/>
      <c r="J393" s="15" t="n">
        <f aca="false">SUM(H393,I393)</f>
        <v>115</v>
      </c>
    </row>
    <row r="394" customFormat="false" ht="19.5" hidden="false" customHeight="true" outlineLevel="0" collapsed="false">
      <c r="A394" s="24" t="s">
        <v>727</v>
      </c>
      <c r="B394" s="25" t="s">
        <v>728</v>
      </c>
      <c r="C394" s="26" t="n">
        <v>35.88</v>
      </c>
      <c r="D394" s="26" t="n">
        <v>33.88</v>
      </c>
      <c r="E394" s="26" t="n">
        <v>2</v>
      </c>
      <c r="F394" s="26" t="n">
        <v>0</v>
      </c>
      <c r="G394" s="26" t="n">
        <v>0</v>
      </c>
      <c r="H394" s="27" t="n">
        <f aca="false">SUM(C394,G394)</f>
        <v>35.88</v>
      </c>
      <c r="I394" s="28"/>
      <c r="J394" s="15" t="n">
        <f aca="false">SUM(H394,I394)</f>
        <v>35.88</v>
      </c>
    </row>
    <row r="395" customFormat="false" ht="19.5" hidden="false" customHeight="true" outlineLevel="0" collapsed="false">
      <c r="A395" s="46" t="s">
        <v>729</v>
      </c>
      <c r="B395" s="47" t="s">
        <v>730</v>
      </c>
      <c r="C395" s="48"/>
      <c r="D395" s="48"/>
      <c r="E395" s="48"/>
      <c r="F395" s="48"/>
      <c r="G395" s="48"/>
      <c r="H395" s="48"/>
      <c r="I395" s="49" t="n">
        <f aca="false">SUM(I396:I399)</f>
        <v>430</v>
      </c>
      <c r="J395" s="50" t="n">
        <f aca="false">SUM(H395,I395)</f>
        <v>430</v>
      </c>
    </row>
    <row r="396" customFormat="false" ht="19.5" hidden="false" customHeight="true" outlineLevel="0" collapsed="false">
      <c r="A396" s="24" t="s">
        <v>731</v>
      </c>
      <c r="B396" s="25" t="s">
        <v>732</v>
      </c>
      <c r="C396" s="26"/>
      <c r="D396" s="26"/>
      <c r="E396" s="26"/>
      <c r="F396" s="26"/>
      <c r="G396" s="26"/>
      <c r="H396" s="27"/>
      <c r="I396" s="28" t="n">
        <v>82</v>
      </c>
      <c r="J396" s="15" t="n">
        <f aca="false">SUM(H396,I396)</f>
        <v>82</v>
      </c>
    </row>
    <row r="397" customFormat="false" ht="19.5" hidden="false" customHeight="true" outlineLevel="0" collapsed="false">
      <c r="A397" s="24" t="s">
        <v>733</v>
      </c>
      <c r="B397" s="25" t="s">
        <v>734</v>
      </c>
      <c r="C397" s="26"/>
      <c r="D397" s="26"/>
      <c r="E397" s="26"/>
      <c r="F397" s="26"/>
      <c r="G397" s="26"/>
      <c r="H397" s="27"/>
      <c r="I397" s="28" t="n">
        <v>316</v>
      </c>
      <c r="J397" s="15" t="n">
        <f aca="false">SUM(H397,I397)</f>
        <v>316</v>
      </c>
    </row>
    <row r="398" customFormat="false" ht="19.5" hidden="false" customHeight="true" outlineLevel="0" collapsed="false">
      <c r="A398" s="24" t="s">
        <v>735</v>
      </c>
      <c r="B398" s="25" t="s">
        <v>736</v>
      </c>
      <c r="C398" s="26"/>
      <c r="D398" s="26"/>
      <c r="E398" s="26"/>
      <c r="F398" s="26"/>
      <c r="G398" s="26"/>
      <c r="H398" s="27"/>
      <c r="I398" s="28" t="n">
        <v>26</v>
      </c>
      <c r="J398" s="15" t="n">
        <f aca="false">SUM(H398,I398)</f>
        <v>26</v>
      </c>
    </row>
    <row r="399" customFormat="false" ht="19.5" hidden="false" customHeight="true" outlineLevel="0" collapsed="false">
      <c r="A399" s="24" t="s">
        <v>737</v>
      </c>
      <c r="B399" s="25" t="s">
        <v>738</v>
      </c>
      <c r="C399" s="26"/>
      <c r="D399" s="26"/>
      <c r="E399" s="26"/>
      <c r="F399" s="26"/>
      <c r="G399" s="26"/>
      <c r="H399" s="27"/>
      <c r="I399" s="28" t="n">
        <v>6</v>
      </c>
      <c r="J399" s="15" t="n">
        <f aca="false">SUM(H399,I399)</f>
        <v>6</v>
      </c>
    </row>
    <row r="400" customFormat="false" ht="19.5" hidden="false" customHeight="true" outlineLevel="0" collapsed="false">
      <c r="A400" s="16" t="s">
        <v>739</v>
      </c>
      <c r="B400" s="17" t="s">
        <v>740</v>
      </c>
      <c r="C400" s="37" t="n">
        <f aca="false">SUM(C401,C403,C405,C409,C412)</f>
        <v>368.64</v>
      </c>
      <c r="D400" s="37" t="n">
        <f aca="false">SUM(D401,D403,D405,D409,D412)</f>
        <v>340.02</v>
      </c>
      <c r="E400" s="37" t="n">
        <f aca="false">SUM(E401,E403,E405,E409,E412)</f>
        <v>28.02</v>
      </c>
      <c r="F400" s="37" t="n">
        <f aca="false">SUM(F401,F403,F405,F409,F412)</f>
        <v>0.6</v>
      </c>
      <c r="G400" s="37" t="n">
        <f aca="false">SUM(G401,G403,G405,G409,G412)</f>
        <v>0</v>
      </c>
      <c r="H400" s="37" t="n">
        <f aca="false">SUM(H401,H403,H405,H409,H412)</f>
        <v>368.64</v>
      </c>
      <c r="I400" s="37" t="n">
        <f aca="false">SUM(I401,I403,I405,I409,I412)</f>
        <v>1390</v>
      </c>
      <c r="J400" s="38" t="n">
        <f aca="false">SUM(J401,J403,J405,J409,J412)</f>
        <v>1758.64</v>
      </c>
    </row>
    <row r="401" customFormat="false" ht="19.5" hidden="false" customHeight="true" outlineLevel="0" collapsed="false">
      <c r="A401" s="46" t="s">
        <v>741</v>
      </c>
      <c r="B401" s="47" t="s">
        <v>742</v>
      </c>
      <c r="C401" s="48"/>
      <c r="D401" s="48"/>
      <c r="E401" s="48"/>
      <c r="F401" s="48"/>
      <c r="G401" s="48"/>
      <c r="H401" s="48"/>
      <c r="I401" s="49" t="n">
        <f aca="false">I402</f>
        <v>250</v>
      </c>
      <c r="J401" s="50" t="n">
        <f aca="false">SUM(H401,I401)</f>
        <v>250</v>
      </c>
    </row>
    <row r="402" customFormat="false" ht="19.5" hidden="false" customHeight="true" outlineLevel="0" collapsed="false">
      <c r="A402" s="24" t="s">
        <v>743</v>
      </c>
      <c r="B402" s="25" t="s">
        <v>744</v>
      </c>
      <c r="C402" s="26"/>
      <c r="D402" s="26"/>
      <c r="E402" s="26"/>
      <c r="F402" s="26"/>
      <c r="G402" s="26"/>
      <c r="H402" s="27"/>
      <c r="I402" s="28" t="n">
        <v>250</v>
      </c>
      <c r="J402" s="15" t="n">
        <f aca="false">SUM(H402,I402)</f>
        <v>250</v>
      </c>
    </row>
    <row r="403" customFormat="false" ht="19.5" hidden="false" customHeight="true" outlineLevel="0" collapsed="false">
      <c r="A403" s="46" t="s">
        <v>745</v>
      </c>
      <c r="B403" s="47" t="s">
        <v>746</v>
      </c>
      <c r="C403" s="48"/>
      <c r="D403" s="48"/>
      <c r="E403" s="48"/>
      <c r="F403" s="48"/>
      <c r="G403" s="48"/>
      <c r="H403" s="48"/>
      <c r="I403" s="49" t="n">
        <f aca="false">I404</f>
        <v>380</v>
      </c>
      <c r="J403" s="50" t="n">
        <f aca="false">SUM(H403,I403)</f>
        <v>380</v>
      </c>
    </row>
    <row r="404" customFormat="false" ht="19.5" hidden="false" customHeight="true" outlineLevel="0" collapsed="false">
      <c r="A404" s="24" t="s">
        <v>747</v>
      </c>
      <c r="B404" s="25" t="s">
        <v>748</v>
      </c>
      <c r="C404" s="26"/>
      <c r="D404" s="26"/>
      <c r="E404" s="26"/>
      <c r="F404" s="26"/>
      <c r="G404" s="26"/>
      <c r="H404" s="27"/>
      <c r="I404" s="28" t="n">
        <v>380</v>
      </c>
      <c r="J404" s="15" t="n">
        <f aca="false">SUM(H404,I404)</f>
        <v>380</v>
      </c>
    </row>
    <row r="405" customFormat="false" ht="19.5" hidden="false" customHeight="true" outlineLevel="0" collapsed="false">
      <c r="A405" s="46" t="s">
        <v>749</v>
      </c>
      <c r="B405" s="47" t="s">
        <v>750</v>
      </c>
      <c r="C405" s="48" t="n">
        <v>206.44</v>
      </c>
      <c r="D405" s="48" t="n">
        <v>189.55</v>
      </c>
      <c r="E405" s="48" t="n">
        <v>16.89</v>
      </c>
      <c r="F405" s="48" t="n">
        <v>0</v>
      </c>
      <c r="G405" s="48" t="n">
        <v>0</v>
      </c>
      <c r="H405" s="48" t="n">
        <f aca="false">SUM(C405,G405)</f>
        <v>206.44</v>
      </c>
      <c r="I405" s="49" t="n">
        <f aca="false">SUM(I406:I408)</f>
        <v>100</v>
      </c>
      <c r="J405" s="50" t="n">
        <f aca="false">SUM(H405,I405)</f>
        <v>306.44</v>
      </c>
    </row>
    <row r="406" customFormat="false" ht="19.5" hidden="false" customHeight="true" outlineLevel="0" collapsed="false">
      <c r="A406" s="24" t="s">
        <v>751</v>
      </c>
      <c r="B406" s="25" t="s">
        <v>21</v>
      </c>
      <c r="C406" s="26" t="n">
        <v>177.7</v>
      </c>
      <c r="D406" s="26" t="n">
        <v>162.58</v>
      </c>
      <c r="E406" s="26" t="n">
        <v>15.12</v>
      </c>
      <c r="F406" s="26" t="n">
        <v>0</v>
      </c>
      <c r="G406" s="26" t="n">
        <v>0</v>
      </c>
      <c r="H406" s="27" t="n">
        <f aca="false">SUM(C406,G406)</f>
        <v>177.7</v>
      </c>
      <c r="I406" s="28"/>
      <c r="J406" s="15" t="n">
        <f aca="false">SUM(H406,I406)</f>
        <v>177.7</v>
      </c>
    </row>
    <row r="407" customFormat="false" ht="19.5" hidden="false" customHeight="true" outlineLevel="0" collapsed="false">
      <c r="A407" s="24" t="s">
        <v>752</v>
      </c>
      <c r="B407" s="25" t="s">
        <v>753</v>
      </c>
      <c r="C407" s="26"/>
      <c r="D407" s="26"/>
      <c r="E407" s="26"/>
      <c r="F407" s="26"/>
      <c r="G407" s="26"/>
      <c r="H407" s="27"/>
      <c r="I407" s="28" t="n">
        <v>100</v>
      </c>
      <c r="J407" s="15" t="n">
        <f aca="false">SUM(H407,I407)</f>
        <v>100</v>
      </c>
    </row>
    <row r="408" customFormat="false" ht="19.5" hidden="false" customHeight="true" outlineLevel="0" collapsed="false">
      <c r="A408" s="24" t="s">
        <v>754</v>
      </c>
      <c r="B408" s="25" t="s">
        <v>755</v>
      </c>
      <c r="C408" s="26" t="n">
        <v>28.74</v>
      </c>
      <c r="D408" s="26" t="n">
        <v>26.97</v>
      </c>
      <c r="E408" s="26" t="n">
        <v>1.77</v>
      </c>
      <c r="F408" s="26" t="n">
        <v>0</v>
      </c>
      <c r="G408" s="26" t="n">
        <v>0</v>
      </c>
      <c r="H408" s="27" t="n">
        <f aca="false">SUM(C408,G408)</f>
        <v>28.74</v>
      </c>
      <c r="I408" s="28"/>
      <c r="J408" s="15" t="n">
        <f aca="false">SUM(H408,I408)</f>
        <v>28.74</v>
      </c>
    </row>
    <row r="409" customFormat="false" ht="19.5" hidden="false" customHeight="true" outlineLevel="0" collapsed="false">
      <c r="A409" s="46" t="s">
        <v>756</v>
      </c>
      <c r="B409" s="47" t="s">
        <v>757</v>
      </c>
      <c r="C409" s="48" t="n">
        <v>162.2</v>
      </c>
      <c r="D409" s="48" t="n">
        <v>150.47</v>
      </c>
      <c r="E409" s="48" t="n">
        <v>11.13</v>
      </c>
      <c r="F409" s="48" t="n">
        <v>0.6</v>
      </c>
      <c r="G409" s="48" t="n">
        <v>0</v>
      </c>
      <c r="H409" s="48" t="n">
        <f aca="false">SUM(C409,G409)</f>
        <v>162.2</v>
      </c>
      <c r="I409" s="49" t="n">
        <f aca="false">SUM(I410:I411)</f>
        <v>450</v>
      </c>
      <c r="J409" s="50" t="n">
        <f aca="false">SUM(H409,I409)</f>
        <v>612.2</v>
      </c>
    </row>
    <row r="410" customFormat="false" ht="19.5" hidden="false" customHeight="true" outlineLevel="0" collapsed="false">
      <c r="A410" s="24" t="s">
        <v>758</v>
      </c>
      <c r="B410" s="25" t="s">
        <v>21</v>
      </c>
      <c r="C410" s="26" t="n">
        <v>162.2</v>
      </c>
      <c r="D410" s="26" t="n">
        <v>150.47</v>
      </c>
      <c r="E410" s="26" t="n">
        <v>11.13</v>
      </c>
      <c r="F410" s="26" t="n">
        <v>0.6</v>
      </c>
      <c r="G410" s="26" t="n">
        <v>0</v>
      </c>
      <c r="H410" s="27" t="n">
        <f aca="false">SUM(C410,G410)</f>
        <v>162.2</v>
      </c>
      <c r="I410" s="28"/>
      <c r="J410" s="15" t="n">
        <f aca="false">SUM(H410,I410)</f>
        <v>162.2</v>
      </c>
    </row>
    <row r="411" customFormat="false" ht="19.5" hidden="false" customHeight="true" outlineLevel="0" collapsed="false">
      <c r="A411" s="24" t="s">
        <v>759</v>
      </c>
      <c r="B411" s="25" t="s">
        <v>760</v>
      </c>
      <c r="C411" s="26"/>
      <c r="D411" s="26"/>
      <c r="E411" s="26"/>
      <c r="F411" s="26"/>
      <c r="G411" s="26"/>
      <c r="H411" s="27"/>
      <c r="I411" s="28" t="n">
        <v>450</v>
      </c>
      <c r="J411" s="15" t="n">
        <f aca="false">SUM(H411,I411)</f>
        <v>450</v>
      </c>
    </row>
    <row r="412" customFormat="false" ht="19.5" hidden="false" customHeight="true" outlineLevel="0" collapsed="false">
      <c r="A412" s="46" t="s">
        <v>761</v>
      </c>
      <c r="B412" s="47" t="s">
        <v>762</v>
      </c>
      <c r="C412" s="48"/>
      <c r="D412" s="48"/>
      <c r="E412" s="48"/>
      <c r="F412" s="48"/>
      <c r="G412" s="48"/>
      <c r="H412" s="48"/>
      <c r="I412" s="49" t="n">
        <f aca="false">I413</f>
        <v>210</v>
      </c>
      <c r="J412" s="50" t="n">
        <f aca="false">SUM(H412,I412)</f>
        <v>210</v>
      </c>
    </row>
    <row r="413" customFormat="false" ht="19.5" hidden="false" customHeight="true" outlineLevel="0" collapsed="false">
      <c r="A413" s="24" t="s">
        <v>763</v>
      </c>
      <c r="B413" s="25" t="s">
        <v>764</v>
      </c>
      <c r="C413" s="26"/>
      <c r="D413" s="26"/>
      <c r="E413" s="26"/>
      <c r="F413" s="26"/>
      <c r="G413" s="26"/>
      <c r="H413" s="27"/>
      <c r="I413" s="28" t="n">
        <v>210</v>
      </c>
      <c r="J413" s="15" t="n">
        <f aca="false">SUM(H413,I413)</f>
        <v>210</v>
      </c>
    </row>
    <row r="414" customFormat="false" ht="19.5" hidden="false" customHeight="true" outlineLevel="0" collapsed="false">
      <c r="A414" s="16" t="s">
        <v>765</v>
      </c>
      <c r="B414" s="17" t="s">
        <v>766</v>
      </c>
      <c r="C414" s="37" t="n">
        <f aca="false">SUM(C415,C418)</f>
        <v>129.14</v>
      </c>
      <c r="D414" s="37" t="n">
        <f aca="false">SUM(D415,D418)</f>
        <v>115.72</v>
      </c>
      <c r="E414" s="37" t="n">
        <f aca="false">SUM(E415,E418)</f>
        <v>8.4</v>
      </c>
      <c r="F414" s="37" t="n">
        <f aca="false">SUM(F415,F418)</f>
        <v>5.02</v>
      </c>
      <c r="G414" s="37" t="n">
        <f aca="false">SUM(G415,G418)</f>
        <v>100</v>
      </c>
      <c r="H414" s="37" t="n">
        <f aca="false">SUM(H415,H418)</f>
        <v>229.14</v>
      </c>
      <c r="I414" s="37" t="n">
        <f aca="false">SUM(I415,I418)</f>
        <v>301</v>
      </c>
      <c r="J414" s="38" t="n">
        <f aca="false">SUM(J415,J418)</f>
        <v>530.14</v>
      </c>
    </row>
    <row r="415" customFormat="false" ht="19.5" hidden="false" customHeight="true" outlineLevel="0" collapsed="false">
      <c r="A415" s="46" t="s">
        <v>767</v>
      </c>
      <c r="B415" s="47" t="s">
        <v>768</v>
      </c>
      <c r="C415" s="48" t="n">
        <v>90.87</v>
      </c>
      <c r="D415" s="48" t="n">
        <v>82.09</v>
      </c>
      <c r="E415" s="48" t="n">
        <v>4.4</v>
      </c>
      <c r="F415" s="48" t="n">
        <v>4.38</v>
      </c>
      <c r="G415" s="48" t="n">
        <v>0</v>
      </c>
      <c r="H415" s="48" t="n">
        <f aca="false">SUM(C415,G415)</f>
        <v>90.87</v>
      </c>
      <c r="I415" s="49" t="n">
        <f aca="false">SUM(I416:I417)</f>
        <v>201</v>
      </c>
      <c r="J415" s="51" t="n">
        <f aca="false">SUM(J416:J417)</f>
        <v>291.87</v>
      </c>
    </row>
    <row r="416" customFormat="false" ht="19.5" hidden="false" customHeight="true" outlineLevel="0" collapsed="false">
      <c r="A416" s="24" t="s">
        <v>769</v>
      </c>
      <c r="B416" s="25" t="s">
        <v>21</v>
      </c>
      <c r="C416" s="26" t="n">
        <v>90.87</v>
      </c>
      <c r="D416" s="26" t="n">
        <v>82.09</v>
      </c>
      <c r="E416" s="26" t="n">
        <v>4.4</v>
      </c>
      <c r="F416" s="26" t="n">
        <v>4.38</v>
      </c>
      <c r="G416" s="26" t="n">
        <v>0</v>
      </c>
      <c r="H416" s="27" t="n">
        <f aca="false">SUM(C416,G416)</f>
        <v>90.87</v>
      </c>
      <c r="I416" s="28"/>
      <c r="J416" s="15" t="n">
        <f aca="false">SUM(H416,I416)</f>
        <v>90.87</v>
      </c>
    </row>
    <row r="417" customFormat="false" ht="19.5" hidden="false" customHeight="true" outlineLevel="0" collapsed="false">
      <c r="A417" s="24" t="s">
        <v>770</v>
      </c>
      <c r="B417" s="25" t="s">
        <v>771</v>
      </c>
      <c r="C417" s="26"/>
      <c r="D417" s="26"/>
      <c r="E417" s="26"/>
      <c r="F417" s="26"/>
      <c r="G417" s="26"/>
      <c r="H417" s="27"/>
      <c r="I417" s="28" t="n">
        <v>201</v>
      </c>
      <c r="J417" s="15" t="n">
        <f aca="false">SUM(H417,I417)</f>
        <v>201</v>
      </c>
    </row>
    <row r="418" customFormat="false" ht="19.5" hidden="false" customHeight="true" outlineLevel="0" collapsed="false">
      <c r="A418" s="46" t="s">
        <v>772</v>
      </c>
      <c r="B418" s="47" t="s">
        <v>773</v>
      </c>
      <c r="C418" s="48" t="n">
        <v>38.27</v>
      </c>
      <c r="D418" s="48" t="n">
        <v>33.63</v>
      </c>
      <c r="E418" s="48" t="n">
        <v>4</v>
      </c>
      <c r="F418" s="48" t="n">
        <v>0.64</v>
      </c>
      <c r="G418" s="48" t="n">
        <v>100</v>
      </c>
      <c r="H418" s="48" t="n">
        <f aca="false">SUM(C418,G418)</f>
        <v>138.27</v>
      </c>
      <c r="I418" s="49" t="n">
        <f aca="false">SUM(I419:I420)</f>
        <v>100</v>
      </c>
      <c r="J418" s="51" t="n">
        <f aca="false">SUM(J419:J420)</f>
        <v>238.27</v>
      </c>
    </row>
    <row r="419" customFormat="false" ht="19.5" hidden="false" customHeight="true" outlineLevel="0" collapsed="false">
      <c r="A419" s="24" t="s">
        <v>774</v>
      </c>
      <c r="B419" s="25" t="s">
        <v>21</v>
      </c>
      <c r="C419" s="26" t="n">
        <v>38.27</v>
      </c>
      <c r="D419" s="26" t="n">
        <v>33.63</v>
      </c>
      <c r="E419" s="26" t="n">
        <v>4</v>
      </c>
      <c r="F419" s="26" t="n">
        <v>0.64</v>
      </c>
      <c r="G419" s="26" t="n">
        <v>0</v>
      </c>
      <c r="H419" s="27" t="n">
        <f aca="false">SUM(C419,G419)</f>
        <v>38.27</v>
      </c>
      <c r="I419" s="28"/>
      <c r="J419" s="15" t="n">
        <f aca="false">SUM(H419,I419)</f>
        <v>38.27</v>
      </c>
    </row>
    <row r="420" customFormat="false" ht="19.5" hidden="false" customHeight="true" outlineLevel="0" collapsed="false">
      <c r="A420" s="24" t="s">
        <v>775</v>
      </c>
      <c r="B420" s="25" t="s">
        <v>776</v>
      </c>
      <c r="C420" s="26" t="n">
        <v>0</v>
      </c>
      <c r="D420" s="26" t="n">
        <v>0</v>
      </c>
      <c r="E420" s="26" t="n">
        <v>0</v>
      </c>
      <c r="F420" s="26" t="n">
        <v>0</v>
      </c>
      <c r="G420" s="26" t="n">
        <v>100</v>
      </c>
      <c r="H420" s="27" t="n">
        <f aca="false">SUM(C420,G420)</f>
        <v>100</v>
      </c>
      <c r="I420" s="28" t="n">
        <v>100</v>
      </c>
      <c r="J420" s="15" t="n">
        <f aca="false">SUM(H420,I420)</f>
        <v>200</v>
      </c>
    </row>
    <row r="421" customFormat="false" ht="19.5" hidden="false" customHeight="true" outlineLevel="0" collapsed="false">
      <c r="A421" s="16" t="s">
        <v>777</v>
      </c>
      <c r="B421" s="17" t="s">
        <v>778</v>
      </c>
      <c r="C421" s="37" t="n">
        <f aca="false">SUM(C422,C427,C430)</f>
        <v>506.64</v>
      </c>
      <c r="D421" s="37" t="n">
        <f aca="false">SUM(D422,D427,D430)</f>
        <v>398.63</v>
      </c>
      <c r="E421" s="37" t="n">
        <f aca="false">SUM(E422,E427,E430)</f>
        <v>37.89</v>
      </c>
      <c r="F421" s="37" t="n">
        <f aca="false">SUM(F422,F427,F430)</f>
        <v>70.12</v>
      </c>
      <c r="G421" s="37" t="n">
        <f aca="false">SUM(G422,G427,G430)</f>
        <v>43</v>
      </c>
      <c r="H421" s="37" t="n">
        <f aca="false">SUM(H422,H427,H430)</f>
        <v>549.64</v>
      </c>
      <c r="I421" s="37" t="n">
        <f aca="false">SUM(I422,I427,I430)</f>
        <v>1082</v>
      </c>
      <c r="J421" s="38" t="n">
        <f aca="false">SUM(J422,J427,J430)</f>
        <v>1631.64</v>
      </c>
    </row>
    <row r="422" customFormat="false" ht="19.5" hidden="false" customHeight="true" outlineLevel="0" collapsed="false">
      <c r="A422" s="46" t="s">
        <v>779</v>
      </c>
      <c r="B422" s="47" t="s">
        <v>780</v>
      </c>
      <c r="C422" s="49" t="n">
        <f aca="false">SUM(C423:C426)</f>
        <v>419.04</v>
      </c>
      <c r="D422" s="49" t="n">
        <f aca="false">SUM(D423:D426)</f>
        <v>322.75</v>
      </c>
      <c r="E422" s="49" t="n">
        <f aca="false">SUM(E423:E426)</f>
        <v>26.3</v>
      </c>
      <c r="F422" s="49" t="n">
        <f aca="false">SUM(F423:F426)</f>
        <v>69.99</v>
      </c>
      <c r="G422" s="49" t="n">
        <f aca="false">SUM(G423:G426)</f>
        <v>40</v>
      </c>
      <c r="H422" s="49" t="n">
        <f aca="false">SUM(H423:H426)</f>
        <v>459.04</v>
      </c>
      <c r="I422" s="49" t="n">
        <f aca="false">SUM(I423:I426)</f>
        <v>1062</v>
      </c>
      <c r="J422" s="51" t="n">
        <f aca="false">SUM(J423:J426)</f>
        <v>1521.04</v>
      </c>
    </row>
    <row r="423" customFormat="false" ht="19.5" hidden="false" customHeight="true" outlineLevel="0" collapsed="false">
      <c r="A423" s="24" t="s">
        <v>781</v>
      </c>
      <c r="B423" s="25" t="s">
        <v>21</v>
      </c>
      <c r="C423" s="26" t="n">
        <v>419.04</v>
      </c>
      <c r="D423" s="26" t="n">
        <v>322.75</v>
      </c>
      <c r="E423" s="26" t="n">
        <v>26.3</v>
      </c>
      <c r="F423" s="26" t="n">
        <v>69.99</v>
      </c>
      <c r="G423" s="26" t="n">
        <v>0</v>
      </c>
      <c r="H423" s="27" t="n">
        <f aca="false">SUM(C423,G423)</f>
        <v>419.04</v>
      </c>
      <c r="I423" s="28"/>
      <c r="J423" s="15" t="n">
        <f aca="false">SUM(H423,I423)</f>
        <v>419.04</v>
      </c>
    </row>
    <row r="424" customFormat="false" ht="19.5" hidden="false" customHeight="true" outlineLevel="0" collapsed="false">
      <c r="A424" s="24" t="s">
        <v>782</v>
      </c>
      <c r="B424" s="25" t="s">
        <v>23</v>
      </c>
      <c r="C424" s="26" t="n">
        <v>0</v>
      </c>
      <c r="D424" s="26" t="n">
        <v>0</v>
      </c>
      <c r="E424" s="26" t="n">
        <v>0</v>
      </c>
      <c r="F424" s="26" t="n">
        <v>0</v>
      </c>
      <c r="G424" s="26" t="n">
        <v>40</v>
      </c>
      <c r="H424" s="27" t="n">
        <f aca="false">SUM(C424,G424)</f>
        <v>40</v>
      </c>
      <c r="I424" s="28"/>
      <c r="J424" s="15" t="n">
        <f aca="false">SUM(H424,I424)</f>
        <v>40</v>
      </c>
    </row>
    <row r="425" customFormat="false" ht="19.5" hidden="false" customHeight="true" outlineLevel="0" collapsed="false">
      <c r="A425" s="24" t="s">
        <v>783</v>
      </c>
      <c r="B425" s="25" t="s">
        <v>784</v>
      </c>
      <c r="C425" s="26"/>
      <c r="D425" s="26"/>
      <c r="E425" s="26"/>
      <c r="F425" s="26"/>
      <c r="G425" s="26"/>
      <c r="H425" s="27"/>
      <c r="I425" s="28" t="n">
        <v>600</v>
      </c>
      <c r="J425" s="15" t="n">
        <f aca="false">SUM(H425,I425)</f>
        <v>600</v>
      </c>
    </row>
    <row r="426" customFormat="false" ht="19.5" hidden="false" customHeight="true" outlineLevel="0" collapsed="false">
      <c r="A426" s="24" t="s">
        <v>785</v>
      </c>
      <c r="B426" s="25" t="s">
        <v>786</v>
      </c>
      <c r="C426" s="26"/>
      <c r="D426" s="26"/>
      <c r="E426" s="26"/>
      <c r="F426" s="26"/>
      <c r="G426" s="26"/>
      <c r="H426" s="27"/>
      <c r="I426" s="28" t="n">
        <v>462</v>
      </c>
      <c r="J426" s="15" t="n">
        <f aca="false">SUM(H426,I426)</f>
        <v>462</v>
      </c>
    </row>
    <row r="427" customFormat="false" ht="19.5" hidden="false" customHeight="true" outlineLevel="0" collapsed="false">
      <c r="A427" s="46" t="s">
        <v>787</v>
      </c>
      <c r="B427" s="47" t="s">
        <v>788</v>
      </c>
      <c r="C427" s="48" t="n">
        <v>57.7</v>
      </c>
      <c r="D427" s="48" t="n">
        <v>52.27</v>
      </c>
      <c r="E427" s="48" t="n">
        <v>5.3</v>
      </c>
      <c r="F427" s="48" t="n">
        <v>0.13</v>
      </c>
      <c r="G427" s="48" t="n">
        <v>3</v>
      </c>
      <c r="H427" s="48" t="n">
        <f aca="false">SUM(C427,G427)</f>
        <v>60.7</v>
      </c>
      <c r="I427" s="49" t="n">
        <f aca="false">SUM(I428:I429)</f>
        <v>20</v>
      </c>
      <c r="J427" s="51" t="n">
        <f aca="false">SUM(J428:J429)</f>
        <v>80.7</v>
      </c>
    </row>
    <row r="428" customFormat="false" ht="19.5" hidden="false" customHeight="true" outlineLevel="0" collapsed="false">
      <c r="A428" s="24" t="s">
        <v>789</v>
      </c>
      <c r="B428" s="25" t="s">
        <v>21</v>
      </c>
      <c r="C428" s="26" t="n">
        <v>57.7</v>
      </c>
      <c r="D428" s="26" t="n">
        <v>52.27</v>
      </c>
      <c r="E428" s="26" t="n">
        <v>5.3</v>
      </c>
      <c r="F428" s="26" t="n">
        <v>0.13</v>
      </c>
      <c r="G428" s="26" t="n">
        <v>0</v>
      </c>
      <c r="H428" s="27" t="n">
        <f aca="false">SUM(C428,G428)</f>
        <v>57.7</v>
      </c>
      <c r="I428" s="28"/>
      <c r="J428" s="15" t="n">
        <f aca="false">SUM(H428,I428)</f>
        <v>57.7</v>
      </c>
    </row>
    <row r="429" customFormat="false" ht="19.5" hidden="false" customHeight="true" outlineLevel="0" collapsed="false">
      <c r="A429" s="24" t="s">
        <v>790</v>
      </c>
      <c r="B429" s="25" t="s">
        <v>791</v>
      </c>
      <c r="C429" s="26" t="n">
        <v>0</v>
      </c>
      <c r="D429" s="26" t="n">
        <v>0</v>
      </c>
      <c r="E429" s="26" t="n">
        <v>0</v>
      </c>
      <c r="F429" s="26" t="n">
        <v>0</v>
      </c>
      <c r="G429" s="26" t="n">
        <v>3</v>
      </c>
      <c r="H429" s="27" t="n">
        <f aca="false">SUM(C429,G429)</f>
        <v>3</v>
      </c>
      <c r="I429" s="28" t="n">
        <v>20</v>
      </c>
      <c r="J429" s="15" t="n">
        <f aca="false">SUM(H429,I429)</f>
        <v>23</v>
      </c>
    </row>
    <row r="430" customFormat="false" ht="19.5" hidden="false" customHeight="true" outlineLevel="0" collapsed="false">
      <c r="A430" s="46" t="s">
        <v>792</v>
      </c>
      <c r="B430" s="47" t="s">
        <v>793</v>
      </c>
      <c r="C430" s="48" t="n">
        <v>29.9</v>
      </c>
      <c r="D430" s="48" t="n">
        <v>23.61</v>
      </c>
      <c r="E430" s="48" t="n">
        <v>6.29</v>
      </c>
      <c r="F430" s="48" t="n">
        <v>0</v>
      </c>
      <c r="G430" s="48" t="n">
        <v>0</v>
      </c>
      <c r="H430" s="48" t="n">
        <f aca="false">SUM(C430,G430)</f>
        <v>29.9</v>
      </c>
      <c r="I430" s="49"/>
      <c r="J430" s="50" t="n">
        <f aca="false">SUM(H430,I430)</f>
        <v>29.9</v>
      </c>
    </row>
    <row r="431" customFormat="false" ht="19.5" hidden="false" customHeight="true" outlineLevel="0" collapsed="false">
      <c r="A431" s="24" t="s">
        <v>794</v>
      </c>
      <c r="B431" s="25" t="s">
        <v>795</v>
      </c>
      <c r="C431" s="26" t="n">
        <v>29.9</v>
      </c>
      <c r="D431" s="26" t="n">
        <v>23.61</v>
      </c>
      <c r="E431" s="26" t="n">
        <v>6.29</v>
      </c>
      <c r="F431" s="26" t="n">
        <v>0</v>
      </c>
      <c r="G431" s="26" t="n">
        <v>0</v>
      </c>
      <c r="H431" s="27" t="n">
        <f aca="false">SUM(C431,G431)</f>
        <v>29.9</v>
      </c>
      <c r="I431" s="28"/>
      <c r="J431" s="15" t="n">
        <f aca="false">SUM(H431,I431)</f>
        <v>29.9</v>
      </c>
    </row>
    <row r="432" customFormat="false" ht="19.5" hidden="false" customHeight="true" outlineLevel="0" collapsed="false">
      <c r="A432" s="16" t="s">
        <v>796</v>
      </c>
      <c r="B432" s="17" t="s">
        <v>797</v>
      </c>
      <c r="C432" s="37" t="n">
        <f aca="false">SUM(C433,C437)</f>
        <v>4045.03</v>
      </c>
      <c r="D432" s="37" t="n">
        <f aca="false">SUM(D433,D437)</f>
        <v>0</v>
      </c>
      <c r="E432" s="37" t="n">
        <f aca="false">SUM(E433,E437)</f>
        <v>0</v>
      </c>
      <c r="F432" s="37" t="n">
        <f aca="false">SUM(F433,F437)</f>
        <v>4045.03</v>
      </c>
      <c r="G432" s="37" t="n">
        <f aca="false">SUM(G433,G437)</f>
        <v>70</v>
      </c>
      <c r="H432" s="37" t="n">
        <f aca="false">SUM(H433,H437)</f>
        <v>4115.03</v>
      </c>
      <c r="I432" s="37" t="n">
        <f aca="false">SUM(I433,I437)</f>
        <v>2880</v>
      </c>
      <c r="J432" s="38" t="n">
        <f aca="false">SUM(J433,J437)</f>
        <v>6995.03</v>
      </c>
    </row>
    <row r="433" customFormat="false" ht="19.5" hidden="false" customHeight="true" outlineLevel="0" collapsed="false">
      <c r="A433" s="46" t="s">
        <v>798</v>
      </c>
      <c r="B433" s="47" t="s">
        <v>799</v>
      </c>
      <c r="C433" s="48" t="n">
        <v>0</v>
      </c>
      <c r="D433" s="48" t="n">
        <v>0</v>
      </c>
      <c r="E433" s="48" t="n">
        <v>0</v>
      </c>
      <c r="F433" s="48" t="n">
        <v>0</v>
      </c>
      <c r="G433" s="48" t="n">
        <v>70</v>
      </c>
      <c r="H433" s="48" t="n">
        <f aca="false">SUM(C433,G433)</f>
        <v>70</v>
      </c>
      <c r="I433" s="49" t="n">
        <f aca="false">SUM(I434:I436)</f>
        <v>2880</v>
      </c>
      <c r="J433" s="51" t="n">
        <f aca="false">SUM(J434:J436)</f>
        <v>2950</v>
      </c>
    </row>
    <row r="434" customFormat="false" ht="19.5" hidden="false" customHeight="true" outlineLevel="0" collapsed="false">
      <c r="A434" s="24" t="s">
        <v>800</v>
      </c>
      <c r="B434" s="25" t="s">
        <v>801</v>
      </c>
      <c r="C434" s="26"/>
      <c r="D434" s="26"/>
      <c r="E434" s="26"/>
      <c r="F434" s="26"/>
      <c r="G434" s="26"/>
      <c r="H434" s="27"/>
      <c r="I434" s="28" t="n">
        <v>1800</v>
      </c>
      <c r="J434" s="15" t="n">
        <f aca="false">SUM(H434,I434)</f>
        <v>1800</v>
      </c>
    </row>
    <row r="435" customFormat="false" ht="19.5" hidden="false" customHeight="true" outlineLevel="0" collapsed="false">
      <c r="A435" s="24" t="s">
        <v>802</v>
      </c>
      <c r="B435" s="25" t="s">
        <v>803</v>
      </c>
      <c r="C435" s="26" t="n">
        <v>0</v>
      </c>
      <c r="D435" s="26" t="n">
        <v>0</v>
      </c>
      <c r="E435" s="26" t="n">
        <v>0</v>
      </c>
      <c r="F435" s="26" t="n">
        <v>0</v>
      </c>
      <c r="G435" s="26" t="n">
        <v>70</v>
      </c>
      <c r="H435" s="27" t="n">
        <f aca="false">SUM(C435,G435)</f>
        <v>70</v>
      </c>
      <c r="I435" s="28" t="n">
        <v>1000</v>
      </c>
      <c r="J435" s="15" t="n">
        <f aca="false">SUM(H435,I435)</f>
        <v>1070</v>
      </c>
    </row>
    <row r="436" customFormat="false" ht="19.5" hidden="false" customHeight="true" outlineLevel="0" collapsed="false">
      <c r="A436" s="24" t="s">
        <v>804</v>
      </c>
      <c r="B436" s="25" t="s">
        <v>805</v>
      </c>
      <c r="C436" s="26"/>
      <c r="D436" s="26"/>
      <c r="E436" s="26"/>
      <c r="F436" s="26"/>
      <c r="G436" s="26"/>
      <c r="H436" s="27"/>
      <c r="I436" s="28" t="n">
        <v>80</v>
      </c>
      <c r="J436" s="15" t="n">
        <f aca="false">SUM(H436,I436)</f>
        <v>80</v>
      </c>
    </row>
    <row r="437" customFormat="false" ht="19.5" hidden="false" customHeight="true" outlineLevel="0" collapsed="false">
      <c r="A437" s="46" t="s">
        <v>806</v>
      </c>
      <c r="B437" s="47" t="s">
        <v>807</v>
      </c>
      <c r="C437" s="48" t="n">
        <v>4045.03</v>
      </c>
      <c r="D437" s="48" t="n">
        <v>0</v>
      </c>
      <c r="E437" s="48" t="n">
        <v>0</v>
      </c>
      <c r="F437" s="48" t="n">
        <v>4045.03</v>
      </c>
      <c r="G437" s="48" t="n">
        <v>0</v>
      </c>
      <c r="H437" s="48" t="n">
        <f aca="false">SUM(C437,G437)</f>
        <v>4045.03</v>
      </c>
      <c r="I437" s="49"/>
      <c r="J437" s="50" t="n">
        <f aca="false">SUM(H437,I437)</f>
        <v>4045.03</v>
      </c>
    </row>
    <row r="438" customFormat="false" ht="19.5" hidden="false" customHeight="true" outlineLevel="0" collapsed="false">
      <c r="A438" s="24" t="s">
        <v>808</v>
      </c>
      <c r="B438" s="25" t="s">
        <v>809</v>
      </c>
      <c r="C438" s="26" t="n">
        <v>3779.44</v>
      </c>
      <c r="D438" s="26" t="n">
        <v>0</v>
      </c>
      <c r="E438" s="26" t="n">
        <v>0</v>
      </c>
      <c r="F438" s="26" t="n">
        <v>3779.44</v>
      </c>
      <c r="G438" s="26" t="n">
        <v>0</v>
      </c>
      <c r="H438" s="27" t="n">
        <f aca="false">SUM(C438,G438)</f>
        <v>3779.44</v>
      </c>
      <c r="I438" s="28"/>
      <c r="J438" s="15" t="n">
        <f aca="false">SUM(H438,I438)</f>
        <v>3779.44</v>
      </c>
    </row>
    <row r="439" customFormat="false" ht="19.5" hidden="false" customHeight="true" outlineLevel="0" collapsed="false">
      <c r="A439" s="24" t="s">
        <v>810</v>
      </c>
      <c r="B439" s="25" t="s">
        <v>811</v>
      </c>
      <c r="C439" s="26" t="n">
        <v>265.59</v>
      </c>
      <c r="D439" s="26" t="n">
        <v>0</v>
      </c>
      <c r="E439" s="26" t="n">
        <v>0</v>
      </c>
      <c r="F439" s="26" t="n">
        <v>265.59</v>
      </c>
      <c r="G439" s="26" t="n">
        <v>0</v>
      </c>
      <c r="H439" s="27" t="n">
        <f aca="false">SUM(C439,G439)</f>
        <v>265.59</v>
      </c>
      <c r="I439" s="28"/>
      <c r="J439" s="15" t="n">
        <f aca="false">SUM(H439,I439)</f>
        <v>265.59</v>
      </c>
    </row>
    <row r="440" customFormat="false" ht="19.5" hidden="false" customHeight="true" outlineLevel="0" collapsed="false">
      <c r="A440" s="16" t="s">
        <v>812</v>
      </c>
      <c r="B440" s="17" t="s">
        <v>813</v>
      </c>
      <c r="C440" s="37" t="n">
        <f aca="false">SUM(C441,C447)</f>
        <v>101.13</v>
      </c>
      <c r="D440" s="37" t="n">
        <f aca="false">SUM(D441,D447)</f>
        <v>91.14</v>
      </c>
      <c r="E440" s="37" t="n">
        <f aca="false">SUM(E441,E447)</f>
        <v>7.3</v>
      </c>
      <c r="F440" s="37" t="n">
        <f aca="false">SUM(F441,F447)</f>
        <v>2.69</v>
      </c>
      <c r="G440" s="37" t="n">
        <f aca="false">SUM(G441,G447)</f>
        <v>518</v>
      </c>
      <c r="H440" s="37" t="n">
        <f aca="false">SUM(H441,H447)</f>
        <v>619.13</v>
      </c>
      <c r="I440" s="37" t="n">
        <f aca="false">SUM(I441,I447)</f>
        <v>54</v>
      </c>
      <c r="J440" s="38" t="n">
        <f aca="false">SUM(J441,J447)</f>
        <v>673.13</v>
      </c>
    </row>
    <row r="441" customFormat="false" ht="19.5" hidden="false" customHeight="true" outlineLevel="0" collapsed="false">
      <c r="A441" s="46" t="s">
        <v>814</v>
      </c>
      <c r="B441" s="47" t="s">
        <v>815</v>
      </c>
      <c r="C441" s="48" t="n">
        <v>101.13</v>
      </c>
      <c r="D441" s="48" t="n">
        <v>91.14</v>
      </c>
      <c r="E441" s="48" t="n">
        <v>7.3</v>
      </c>
      <c r="F441" s="48" t="n">
        <v>2.69</v>
      </c>
      <c r="G441" s="48" t="n">
        <v>468</v>
      </c>
      <c r="H441" s="48" t="n">
        <f aca="false">SUM(C441,G441)</f>
        <v>569.13</v>
      </c>
      <c r="I441" s="49"/>
      <c r="J441" s="50" t="n">
        <f aca="false">SUM(H441,I441)</f>
        <v>569.13</v>
      </c>
    </row>
    <row r="442" customFormat="false" ht="19.5" hidden="false" customHeight="true" outlineLevel="0" collapsed="false">
      <c r="A442" s="24" t="s">
        <v>816</v>
      </c>
      <c r="B442" s="25" t="s">
        <v>21</v>
      </c>
      <c r="C442" s="26" t="n">
        <v>101.13</v>
      </c>
      <c r="D442" s="26" t="n">
        <v>91.14</v>
      </c>
      <c r="E442" s="26" t="n">
        <v>7.3</v>
      </c>
      <c r="F442" s="26" t="n">
        <v>2.69</v>
      </c>
      <c r="G442" s="26" t="n">
        <v>0</v>
      </c>
      <c r="H442" s="27" t="n">
        <f aca="false">SUM(C442,G442)</f>
        <v>101.13</v>
      </c>
      <c r="I442" s="28"/>
      <c r="J442" s="15" t="n">
        <f aca="false">SUM(H442,I442)</f>
        <v>101.13</v>
      </c>
    </row>
    <row r="443" customFormat="false" ht="19.5" hidden="false" customHeight="true" outlineLevel="0" collapsed="false">
      <c r="A443" s="24" t="s">
        <v>817</v>
      </c>
      <c r="B443" s="25" t="s">
        <v>818</v>
      </c>
      <c r="C443" s="26" t="n">
        <v>0</v>
      </c>
      <c r="D443" s="26" t="n">
        <v>0</v>
      </c>
      <c r="E443" s="26" t="n">
        <v>0</v>
      </c>
      <c r="F443" s="26" t="n">
        <v>0</v>
      </c>
      <c r="G443" s="26" t="n">
        <v>1</v>
      </c>
      <c r="H443" s="27" t="n">
        <f aca="false">SUM(C443,G443)</f>
        <v>1</v>
      </c>
      <c r="I443" s="28"/>
      <c r="J443" s="15" t="n">
        <f aca="false">SUM(H443,I443)</f>
        <v>1</v>
      </c>
    </row>
    <row r="444" customFormat="false" ht="19.5" hidden="false" customHeight="true" outlineLevel="0" collapsed="false">
      <c r="A444" s="24" t="s">
        <v>819</v>
      </c>
      <c r="B444" s="25" t="s">
        <v>820</v>
      </c>
      <c r="C444" s="26" t="n">
        <v>0</v>
      </c>
      <c r="D444" s="26" t="n">
        <v>0</v>
      </c>
      <c r="E444" s="26" t="n">
        <v>0</v>
      </c>
      <c r="F444" s="26" t="n">
        <v>0</v>
      </c>
      <c r="G444" s="26" t="n">
        <v>1</v>
      </c>
      <c r="H444" s="27" t="n">
        <f aca="false">SUM(C444,G444)</f>
        <v>1</v>
      </c>
      <c r="I444" s="28"/>
      <c r="J444" s="15" t="n">
        <f aca="false">SUM(H444,I444)</f>
        <v>1</v>
      </c>
    </row>
    <row r="445" customFormat="false" ht="19.5" hidden="false" customHeight="true" outlineLevel="0" collapsed="false">
      <c r="A445" s="24" t="s">
        <v>821</v>
      </c>
      <c r="B445" s="25" t="s">
        <v>822</v>
      </c>
      <c r="C445" s="26" t="n">
        <v>0</v>
      </c>
      <c r="D445" s="26" t="n">
        <v>0</v>
      </c>
      <c r="E445" s="26" t="n">
        <v>0</v>
      </c>
      <c r="F445" s="26" t="n">
        <v>0</v>
      </c>
      <c r="G445" s="26" t="n">
        <v>300</v>
      </c>
      <c r="H445" s="27" t="n">
        <f aca="false">SUM(C445,G445)</f>
        <v>300</v>
      </c>
      <c r="I445" s="28"/>
      <c r="J445" s="15" t="n">
        <f aca="false">SUM(H445,I445)</f>
        <v>300</v>
      </c>
    </row>
    <row r="446" customFormat="false" ht="19.5" hidden="false" customHeight="true" outlineLevel="0" collapsed="false">
      <c r="A446" s="24" t="s">
        <v>823</v>
      </c>
      <c r="B446" s="25" t="s">
        <v>824</v>
      </c>
      <c r="C446" s="26" t="n">
        <v>0</v>
      </c>
      <c r="D446" s="26" t="n">
        <v>0</v>
      </c>
      <c r="E446" s="26" t="n">
        <v>0</v>
      </c>
      <c r="F446" s="26" t="n">
        <v>0</v>
      </c>
      <c r="G446" s="26" t="n">
        <v>166</v>
      </c>
      <c r="H446" s="27" t="n">
        <f aca="false">SUM(C446,G446)</f>
        <v>166</v>
      </c>
      <c r="I446" s="28"/>
      <c r="J446" s="15" t="n">
        <f aca="false">SUM(H446,I446)</f>
        <v>166</v>
      </c>
    </row>
    <row r="447" customFormat="false" ht="19.5" hidden="false" customHeight="true" outlineLevel="0" collapsed="false">
      <c r="A447" s="46" t="s">
        <v>825</v>
      </c>
      <c r="B447" s="47" t="s">
        <v>826</v>
      </c>
      <c r="C447" s="48" t="n">
        <v>0</v>
      </c>
      <c r="D447" s="48" t="n">
        <v>0</v>
      </c>
      <c r="E447" s="48" t="n">
        <v>0</v>
      </c>
      <c r="F447" s="48" t="n">
        <v>0</v>
      </c>
      <c r="G447" s="48" t="n">
        <v>50</v>
      </c>
      <c r="H447" s="48" t="n">
        <f aca="false">SUM(C447,G447)</f>
        <v>50</v>
      </c>
      <c r="I447" s="49" t="n">
        <f aca="false">I448</f>
        <v>54</v>
      </c>
      <c r="J447" s="50" t="n">
        <f aca="false">SUM(H447,I447)</f>
        <v>104</v>
      </c>
    </row>
    <row r="448" customFormat="false" ht="19.5" hidden="false" customHeight="true" outlineLevel="0" collapsed="false">
      <c r="A448" s="24" t="s">
        <v>827</v>
      </c>
      <c r="B448" s="25" t="s">
        <v>828</v>
      </c>
      <c r="C448" s="26" t="n">
        <v>0</v>
      </c>
      <c r="D448" s="26" t="n">
        <v>0</v>
      </c>
      <c r="E448" s="26" t="n">
        <v>0</v>
      </c>
      <c r="F448" s="26" t="n">
        <v>0</v>
      </c>
      <c r="G448" s="26" t="n">
        <v>50</v>
      </c>
      <c r="H448" s="27" t="n">
        <f aca="false">SUM(C448,G448)</f>
        <v>50</v>
      </c>
      <c r="I448" s="28" t="n">
        <v>54</v>
      </c>
      <c r="J448" s="15" t="n">
        <f aca="false">SUM(H448,I448)</f>
        <v>104</v>
      </c>
    </row>
    <row r="449" customFormat="false" ht="19.5" hidden="false" customHeight="true" outlineLevel="0" collapsed="false">
      <c r="A449" s="16" t="s">
        <v>829</v>
      </c>
      <c r="B449" s="17" t="s">
        <v>830</v>
      </c>
      <c r="C449" s="36" t="n">
        <v>0</v>
      </c>
      <c r="D449" s="36" t="n">
        <v>0</v>
      </c>
      <c r="E449" s="36" t="n">
        <v>0</v>
      </c>
      <c r="F449" s="36" t="n">
        <v>0</v>
      </c>
      <c r="G449" s="36" t="n">
        <v>1400</v>
      </c>
      <c r="H449" s="36" t="n">
        <f aca="false">SUM(C449,G449)</f>
        <v>1400</v>
      </c>
      <c r="I449" s="37"/>
      <c r="J449" s="19" t="n">
        <f aca="false">SUM(H449,I449)</f>
        <v>1400</v>
      </c>
    </row>
    <row r="450" customFormat="false" ht="19.5" hidden="false" customHeight="true" outlineLevel="0" collapsed="false">
      <c r="A450" s="16" t="s">
        <v>831</v>
      </c>
      <c r="B450" s="17" t="s">
        <v>832</v>
      </c>
      <c r="C450" s="36" t="n">
        <f aca="false">SUM(C451:C452)</f>
        <v>1104.24</v>
      </c>
      <c r="D450" s="36" t="n">
        <f aca="false">SUM(D451:D452)</f>
        <v>994.24</v>
      </c>
      <c r="E450" s="36" t="n">
        <f aca="false">SUM(E451:E452)</f>
        <v>110</v>
      </c>
      <c r="F450" s="36" t="n">
        <f aca="false">SUM(F451:F452)</f>
        <v>0</v>
      </c>
      <c r="G450" s="36" t="n">
        <f aca="false">SUM(G451:G452)</f>
        <v>0</v>
      </c>
      <c r="H450" s="36" t="n">
        <f aca="false">SUM(H451:H452)</f>
        <v>1104.24</v>
      </c>
      <c r="I450" s="36" t="n">
        <f aca="false">SUM(I451:I452)</f>
        <v>0</v>
      </c>
      <c r="J450" s="53" t="n">
        <f aca="false">SUM(J451:J452)</f>
        <v>1104.24</v>
      </c>
    </row>
    <row r="451" customFormat="false" ht="19.5" hidden="false" customHeight="true" outlineLevel="0" collapsed="false">
      <c r="A451" s="24" t="s">
        <v>833</v>
      </c>
      <c r="B451" s="25" t="s">
        <v>834</v>
      </c>
      <c r="C451" s="26" t="n">
        <f aca="false">SUM(D451:F451)</f>
        <v>994.24</v>
      </c>
      <c r="D451" s="26" t="n">
        <v>994.24</v>
      </c>
      <c r="E451" s="26" t="n">
        <v>0</v>
      </c>
      <c r="F451" s="26" t="n">
        <v>0</v>
      </c>
      <c r="G451" s="26" t="n">
        <v>0</v>
      </c>
      <c r="H451" s="27" t="n">
        <f aca="false">SUM(C451,G451)</f>
        <v>994.24</v>
      </c>
      <c r="I451" s="28"/>
      <c r="J451" s="15" t="n">
        <f aca="false">SUM(H451,I451)</f>
        <v>994.24</v>
      </c>
    </row>
    <row r="452" customFormat="false" ht="19.5" hidden="false" customHeight="true" outlineLevel="0" collapsed="false">
      <c r="A452" s="24" t="s">
        <v>835</v>
      </c>
      <c r="B452" s="25" t="s">
        <v>836</v>
      </c>
      <c r="C452" s="26" t="n">
        <v>110</v>
      </c>
      <c r="D452" s="26" t="n">
        <v>0</v>
      </c>
      <c r="E452" s="26" t="n">
        <v>110</v>
      </c>
      <c r="F452" s="26" t="n">
        <v>0</v>
      </c>
      <c r="G452" s="26" t="n">
        <v>0</v>
      </c>
      <c r="H452" s="27" t="n">
        <f aca="false">SUM(C452,G452)</f>
        <v>110</v>
      </c>
      <c r="I452" s="28"/>
      <c r="J452" s="15" t="n">
        <f aca="false">SUM(H452,I452)</f>
        <v>110</v>
      </c>
    </row>
    <row r="453" customFormat="false" ht="19.5" hidden="false" customHeight="true" outlineLevel="0" collapsed="false">
      <c r="A453" s="24" t="s">
        <v>837</v>
      </c>
      <c r="B453" s="25" t="s">
        <v>838</v>
      </c>
      <c r="C453" s="26" t="n">
        <v>110</v>
      </c>
      <c r="D453" s="26" t="n">
        <v>0</v>
      </c>
      <c r="E453" s="26" t="n">
        <v>110</v>
      </c>
      <c r="F453" s="26" t="n">
        <v>0</v>
      </c>
      <c r="G453" s="26" t="n">
        <v>0</v>
      </c>
      <c r="H453" s="27" t="n">
        <f aca="false">SUM(C453,G453)</f>
        <v>110</v>
      </c>
      <c r="I453" s="28"/>
      <c r="J453" s="15" t="n">
        <f aca="false">SUM(H453,I453)</f>
        <v>110</v>
      </c>
    </row>
    <row r="454" customFormat="false" ht="19.5" hidden="false" customHeight="true" outlineLevel="0" collapsed="false">
      <c r="A454" s="16" t="s">
        <v>839</v>
      </c>
      <c r="B454" s="17" t="s">
        <v>840</v>
      </c>
      <c r="C454" s="36" t="n">
        <v>0</v>
      </c>
      <c r="D454" s="36" t="n">
        <v>0</v>
      </c>
      <c r="E454" s="36" t="n">
        <v>0</v>
      </c>
      <c r="F454" s="36" t="n">
        <v>0</v>
      </c>
      <c r="G454" s="36" t="n">
        <v>1614.6</v>
      </c>
      <c r="H454" s="36" t="n">
        <f aca="false">SUM(C454,G454)</f>
        <v>1614.6</v>
      </c>
      <c r="I454" s="37"/>
      <c r="J454" s="19" t="n">
        <f aca="false">SUM(H454,I454)</f>
        <v>1614.6</v>
      </c>
    </row>
    <row r="455" customFormat="false" ht="19.5" hidden="false" customHeight="true" outlineLevel="0" collapsed="false">
      <c r="A455" s="24" t="s">
        <v>841</v>
      </c>
      <c r="B455" s="25" t="s">
        <v>842</v>
      </c>
      <c r="C455" s="26" t="n">
        <v>0</v>
      </c>
      <c r="D455" s="26" t="n">
        <v>0</v>
      </c>
      <c r="E455" s="26" t="n">
        <v>0</v>
      </c>
      <c r="F455" s="26" t="n">
        <v>0</v>
      </c>
      <c r="G455" s="26" t="n">
        <v>1614.6</v>
      </c>
      <c r="H455" s="27" t="n">
        <f aca="false">SUM(C455,G455)</f>
        <v>1614.6</v>
      </c>
      <c r="I455" s="28"/>
      <c r="J455" s="15" t="n">
        <f aca="false">SUM(H455,I455)</f>
        <v>1614.6</v>
      </c>
    </row>
    <row r="456" customFormat="false" ht="19.5" hidden="false" customHeight="true" outlineLevel="0" collapsed="false">
      <c r="A456" s="24" t="s">
        <v>843</v>
      </c>
      <c r="B456" s="25" t="s">
        <v>844</v>
      </c>
      <c r="C456" s="26" t="n">
        <v>0</v>
      </c>
      <c r="D456" s="26" t="n">
        <v>0</v>
      </c>
      <c r="E456" s="26" t="n">
        <v>0</v>
      </c>
      <c r="F456" s="26" t="n">
        <v>0</v>
      </c>
      <c r="G456" s="26" t="n">
        <v>1614.6</v>
      </c>
      <c r="H456" s="27" t="n">
        <f aca="false">SUM(C456,G456)</f>
        <v>1614.6</v>
      </c>
      <c r="I456" s="28"/>
      <c r="J456" s="15" t="n">
        <f aca="false">SUM(H456,I456)</f>
        <v>1614.6</v>
      </c>
    </row>
    <row r="457" customFormat="false" ht="14.25" hidden="false" customHeight="true" outlineLevel="0" collapsed="false">
      <c r="C457" s="54"/>
      <c r="D457" s="54"/>
      <c r="E457" s="54"/>
      <c r="F457" s="54"/>
      <c r="G457" s="54"/>
      <c r="H457" s="54"/>
      <c r="I457" s="54"/>
      <c r="J457" s="54"/>
    </row>
    <row r="458" customFormat="false" ht="14.25" hidden="false" customHeight="true" outlineLevel="0" collapsed="false">
      <c r="C458" s="54"/>
      <c r="D458" s="54"/>
      <c r="E458" s="54"/>
      <c r="F458" s="54"/>
      <c r="G458" s="54"/>
      <c r="H458" s="54"/>
      <c r="I458" s="54"/>
      <c r="J458" s="54"/>
    </row>
    <row r="459" customFormat="false" ht="14.25" hidden="false" customHeight="true" outlineLevel="0" collapsed="false">
      <c r="C459" s="54"/>
      <c r="D459" s="54"/>
      <c r="E459" s="54"/>
      <c r="F459" s="54"/>
      <c r="G459" s="54"/>
      <c r="H459" s="54"/>
      <c r="I459" s="54"/>
      <c r="J459" s="54"/>
    </row>
    <row r="460" customFormat="false" ht="14.25" hidden="false" customHeight="true" outlineLevel="0" collapsed="false">
      <c r="C460" s="54"/>
      <c r="D460" s="54"/>
      <c r="E460" s="54"/>
      <c r="F460" s="54"/>
      <c r="G460" s="54"/>
      <c r="H460" s="54"/>
      <c r="I460" s="54"/>
      <c r="J460" s="54"/>
    </row>
    <row r="461" customFormat="false" ht="14.25" hidden="false" customHeight="true" outlineLevel="0" collapsed="false">
      <c r="C461" s="54"/>
      <c r="D461" s="54"/>
      <c r="E461" s="54"/>
      <c r="F461" s="54"/>
      <c r="G461" s="54"/>
      <c r="H461" s="54"/>
      <c r="I461" s="54"/>
      <c r="J461" s="54"/>
    </row>
    <row r="462" customFormat="false" ht="14.25" hidden="false" customHeight="true" outlineLevel="0" collapsed="false">
      <c r="C462" s="54"/>
      <c r="D462" s="54"/>
      <c r="E462" s="54"/>
      <c r="F462" s="54"/>
      <c r="G462" s="54"/>
      <c r="H462" s="54"/>
      <c r="I462" s="54"/>
      <c r="J462" s="54"/>
    </row>
    <row r="463" customFormat="false" ht="14.25" hidden="false" customHeight="true" outlineLevel="0" collapsed="false">
      <c r="C463" s="54"/>
      <c r="D463" s="54"/>
      <c r="E463" s="54"/>
      <c r="F463" s="54"/>
      <c r="G463" s="54"/>
      <c r="H463" s="54"/>
      <c r="I463" s="54"/>
      <c r="J463" s="54"/>
    </row>
    <row r="464" customFormat="false" ht="14.25" hidden="false" customHeight="true" outlineLevel="0" collapsed="false">
      <c r="C464" s="54"/>
      <c r="D464" s="54"/>
      <c r="E464" s="54"/>
      <c r="F464" s="54"/>
      <c r="G464" s="54"/>
      <c r="H464" s="54"/>
      <c r="I464" s="54"/>
      <c r="J464" s="54"/>
    </row>
    <row r="465" customFormat="false" ht="14.25" hidden="false" customHeight="true" outlineLevel="0" collapsed="false">
      <c r="C465" s="54"/>
      <c r="D465" s="54"/>
      <c r="E465" s="54"/>
      <c r="F465" s="54"/>
      <c r="G465" s="54"/>
      <c r="H465" s="54"/>
      <c r="I465" s="54"/>
      <c r="J465" s="54"/>
    </row>
    <row r="466" customFormat="false" ht="14.25" hidden="false" customHeight="true" outlineLevel="0" collapsed="false">
      <c r="C466" s="54"/>
      <c r="D466" s="54"/>
      <c r="E466" s="54"/>
      <c r="F466" s="54"/>
      <c r="G466" s="54"/>
      <c r="H466" s="54"/>
      <c r="I466" s="54"/>
      <c r="J466" s="54"/>
    </row>
    <row r="467" customFormat="false" ht="14.25" hidden="false" customHeight="true" outlineLevel="0" collapsed="false">
      <c r="C467" s="54"/>
      <c r="D467" s="54"/>
      <c r="E467" s="54"/>
      <c r="F467" s="54"/>
      <c r="G467" s="54"/>
      <c r="H467" s="54"/>
      <c r="I467" s="54"/>
      <c r="J467" s="54"/>
    </row>
    <row r="468" customFormat="false" ht="14.25" hidden="false" customHeight="true" outlineLevel="0" collapsed="false">
      <c r="C468" s="54"/>
      <c r="D468" s="54"/>
      <c r="E468" s="54"/>
      <c r="F468" s="54"/>
      <c r="G468" s="54"/>
      <c r="H468" s="54"/>
      <c r="I468" s="54"/>
      <c r="J468" s="54"/>
    </row>
    <row r="469" customFormat="false" ht="14.25" hidden="false" customHeight="true" outlineLevel="0" collapsed="false">
      <c r="C469" s="54"/>
      <c r="D469" s="54"/>
      <c r="E469" s="54"/>
      <c r="F469" s="54"/>
      <c r="G469" s="54"/>
      <c r="H469" s="54"/>
      <c r="I469" s="54"/>
      <c r="J469" s="54"/>
    </row>
    <row r="470" customFormat="false" ht="14.25" hidden="false" customHeight="true" outlineLevel="0" collapsed="false">
      <c r="C470" s="54"/>
      <c r="D470" s="54"/>
      <c r="E470" s="54"/>
      <c r="F470" s="54"/>
      <c r="G470" s="54"/>
      <c r="H470" s="54"/>
      <c r="I470" s="54"/>
      <c r="J470" s="54"/>
    </row>
    <row r="471" customFormat="false" ht="14.25" hidden="false" customHeight="true" outlineLevel="0" collapsed="false">
      <c r="C471" s="54"/>
      <c r="D471" s="54"/>
      <c r="E471" s="54"/>
      <c r="F471" s="54"/>
      <c r="G471" s="54"/>
      <c r="H471" s="54"/>
      <c r="I471" s="54"/>
      <c r="J471" s="54"/>
    </row>
    <row r="472" customFormat="false" ht="14.25" hidden="false" customHeight="true" outlineLevel="0" collapsed="false">
      <c r="C472" s="54"/>
      <c r="D472" s="54"/>
      <c r="E472" s="54"/>
      <c r="F472" s="54"/>
      <c r="G472" s="54"/>
      <c r="H472" s="54"/>
      <c r="I472" s="54"/>
      <c r="J472" s="54"/>
    </row>
    <row r="473" customFormat="false" ht="14.25" hidden="false" customHeight="true" outlineLevel="0" collapsed="false">
      <c r="C473" s="54"/>
      <c r="D473" s="54"/>
      <c r="E473" s="54"/>
      <c r="F473" s="54"/>
      <c r="G473" s="54"/>
      <c r="H473" s="54"/>
      <c r="I473" s="54"/>
      <c r="J473" s="54"/>
    </row>
    <row r="474" customFormat="false" ht="14.25" hidden="false" customHeight="true" outlineLevel="0" collapsed="false">
      <c r="C474" s="54"/>
      <c r="D474" s="54"/>
      <c r="E474" s="54"/>
      <c r="F474" s="54"/>
      <c r="G474" s="54"/>
      <c r="H474" s="54"/>
      <c r="I474" s="54"/>
      <c r="J474" s="54"/>
    </row>
    <row r="475" customFormat="false" ht="14.25" hidden="false" customHeight="true" outlineLevel="0" collapsed="false">
      <c r="C475" s="54"/>
      <c r="D475" s="54"/>
      <c r="E475" s="54"/>
      <c r="F475" s="54"/>
      <c r="G475" s="54"/>
      <c r="H475" s="54"/>
      <c r="I475" s="54"/>
      <c r="J475" s="54"/>
    </row>
    <row r="476" customFormat="false" ht="14.25" hidden="false" customHeight="true" outlineLevel="0" collapsed="false">
      <c r="C476" s="54"/>
      <c r="D476" s="54"/>
      <c r="E476" s="54"/>
      <c r="F476" s="54"/>
      <c r="G476" s="54"/>
      <c r="H476" s="54"/>
      <c r="I476" s="54"/>
      <c r="J476" s="54"/>
    </row>
    <row r="477" customFormat="false" ht="14.25" hidden="false" customHeight="true" outlineLevel="0" collapsed="false">
      <c r="C477" s="54"/>
      <c r="D477" s="54"/>
      <c r="E477" s="54"/>
      <c r="F477" s="54"/>
      <c r="G477" s="54"/>
      <c r="H477" s="54"/>
      <c r="I477" s="54"/>
      <c r="J477" s="54"/>
    </row>
    <row r="478" customFormat="false" ht="14.25" hidden="false" customHeight="true" outlineLevel="0" collapsed="false">
      <c r="C478" s="54"/>
      <c r="D478" s="54"/>
      <c r="E478" s="54"/>
      <c r="F478" s="54"/>
      <c r="G478" s="54"/>
      <c r="H478" s="54"/>
      <c r="I478" s="54"/>
      <c r="J478" s="54"/>
    </row>
    <row r="479" customFormat="false" ht="14.25" hidden="false" customHeight="true" outlineLevel="0" collapsed="false">
      <c r="C479" s="54"/>
      <c r="D479" s="54"/>
      <c r="E479" s="54"/>
      <c r="F479" s="54"/>
      <c r="G479" s="54"/>
      <c r="H479" s="54"/>
      <c r="I479" s="54"/>
      <c r="J479" s="54"/>
    </row>
    <row r="480" customFormat="false" ht="14.25" hidden="false" customHeight="true" outlineLevel="0" collapsed="false">
      <c r="C480" s="54"/>
      <c r="D480" s="54"/>
      <c r="E480" s="54"/>
      <c r="F480" s="54"/>
      <c r="G480" s="54"/>
      <c r="H480" s="54"/>
      <c r="I480" s="54"/>
      <c r="J480" s="54"/>
    </row>
    <row r="481" customFormat="false" ht="14.25" hidden="false" customHeight="true" outlineLevel="0" collapsed="false">
      <c r="C481" s="54"/>
      <c r="D481" s="54"/>
      <c r="E481" s="54"/>
      <c r="F481" s="54"/>
      <c r="G481" s="54"/>
      <c r="H481" s="54"/>
      <c r="I481" s="54"/>
      <c r="J481" s="54"/>
    </row>
    <row r="482" customFormat="false" ht="14.25" hidden="false" customHeight="true" outlineLevel="0" collapsed="false">
      <c r="C482" s="54"/>
      <c r="D482" s="54"/>
      <c r="E482" s="54"/>
      <c r="F482" s="54"/>
      <c r="G482" s="54"/>
      <c r="H482" s="54"/>
      <c r="I482" s="54"/>
      <c r="J482" s="54"/>
    </row>
    <row r="483" customFormat="false" ht="14.25" hidden="false" customHeight="true" outlineLevel="0" collapsed="false">
      <c r="C483" s="54"/>
      <c r="D483" s="54"/>
      <c r="E483" s="54"/>
      <c r="F483" s="54"/>
      <c r="G483" s="54"/>
      <c r="H483" s="54"/>
      <c r="I483" s="54"/>
      <c r="J483" s="54"/>
    </row>
    <row r="484" customFormat="false" ht="14.25" hidden="false" customHeight="true" outlineLevel="0" collapsed="false">
      <c r="C484" s="54"/>
      <c r="D484" s="54"/>
      <c r="E484" s="54"/>
      <c r="F484" s="54"/>
      <c r="G484" s="54"/>
      <c r="H484" s="54"/>
      <c r="I484" s="54"/>
      <c r="J484" s="54"/>
    </row>
    <row r="485" customFormat="false" ht="14.25" hidden="false" customHeight="true" outlineLevel="0" collapsed="false">
      <c r="C485" s="54"/>
      <c r="D485" s="54"/>
      <c r="E485" s="54"/>
      <c r="F485" s="54"/>
      <c r="G485" s="54"/>
      <c r="H485" s="54"/>
      <c r="I485" s="54"/>
      <c r="J485" s="54"/>
    </row>
    <row r="486" customFormat="false" ht="14.25" hidden="false" customHeight="true" outlineLevel="0" collapsed="false">
      <c r="C486" s="54"/>
      <c r="D486" s="54"/>
      <c r="E486" s="54"/>
      <c r="F486" s="54"/>
      <c r="G486" s="54"/>
      <c r="H486" s="54"/>
      <c r="I486" s="54"/>
      <c r="J486" s="54"/>
    </row>
    <row r="487" customFormat="false" ht="14.25" hidden="false" customHeight="true" outlineLevel="0" collapsed="false">
      <c r="C487" s="54"/>
      <c r="D487" s="54"/>
      <c r="E487" s="54"/>
      <c r="F487" s="54"/>
      <c r="G487" s="54"/>
      <c r="H487" s="54"/>
      <c r="I487" s="54"/>
      <c r="J487" s="54"/>
    </row>
    <row r="488" customFormat="false" ht="14.25" hidden="false" customHeight="true" outlineLevel="0" collapsed="false">
      <c r="C488" s="54"/>
      <c r="D488" s="54"/>
      <c r="E488" s="54"/>
      <c r="F488" s="54"/>
      <c r="G488" s="54"/>
      <c r="H488" s="54"/>
      <c r="I488" s="54"/>
      <c r="J488" s="54"/>
    </row>
    <row r="489" customFormat="false" ht="14.25" hidden="false" customHeight="true" outlineLevel="0" collapsed="false">
      <c r="C489" s="54"/>
      <c r="D489" s="54"/>
      <c r="E489" s="54"/>
      <c r="F489" s="54"/>
      <c r="G489" s="54"/>
      <c r="H489" s="54"/>
      <c r="I489" s="54"/>
      <c r="J489" s="54"/>
    </row>
    <row r="490" customFormat="false" ht="14.25" hidden="false" customHeight="true" outlineLevel="0" collapsed="false">
      <c r="C490" s="54"/>
      <c r="D490" s="54"/>
      <c r="E490" s="54"/>
      <c r="F490" s="54"/>
      <c r="G490" s="54"/>
      <c r="H490" s="54"/>
      <c r="I490" s="54"/>
      <c r="J490" s="54"/>
    </row>
    <row r="491" customFormat="false" ht="14.25" hidden="false" customHeight="true" outlineLevel="0" collapsed="false">
      <c r="C491" s="54"/>
      <c r="D491" s="54"/>
      <c r="E491" s="54"/>
      <c r="F491" s="54"/>
      <c r="G491" s="54"/>
      <c r="H491" s="54"/>
      <c r="I491" s="54"/>
      <c r="J491" s="54"/>
    </row>
    <row r="492" customFormat="false" ht="14.25" hidden="false" customHeight="true" outlineLevel="0" collapsed="false">
      <c r="C492" s="54"/>
      <c r="D492" s="54"/>
      <c r="E492" s="54"/>
      <c r="F492" s="54"/>
      <c r="G492" s="54"/>
      <c r="H492" s="54"/>
      <c r="I492" s="54"/>
      <c r="J492" s="54"/>
    </row>
    <row r="493" customFormat="false" ht="14.25" hidden="false" customHeight="true" outlineLevel="0" collapsed="false">
      <c r="C493" s="54"/>
      <c r="D493" s="54"/>
      <c r="E493" s="54"/>
      <c r="F493" s="54"/>
      <c r="G493" s="54"/>
      <c r="H493" s="54"/>
      <c r="I493" s="54"/>
      <c r="J493" s="54"/>
    </row>
    <row r="494" customFormat="false" ht="14.25" hidden="false" customHeight="true" outlineLevel="0" collapsed="false">
      <c r="C494" s="54"/>
      <c r="D494" s="54"/>
      <c r="E494" s="54"/>
      <c r="F494" s="54"/>
      <c r="G494" s="54"/>
      <c r="H494" s="54"/>
      <c r="I494" s="54"/>
      <c r="J494" s="54"/>
    </row>
    <row r="495" customFormat="false" ht="14.25" hidden="false" customHeight="true" outlineLevel="0" collapsed="false">
      <c r="C495" s="54"/>
      <c r="D495" s="54"/>
      <c r="E495" s="54"/>
      <c r="F495" s="54"/>
      <c r="G495" s="54"/>
      <c r="H495" s="54"/>
      <c r="I495" s="54"/>
      <c r="J495" s="54"/>
    </row>
    <row r="496" customFormat="false" ht="14.25" hidden="false" customHeight="true" outlineLevel="0" collapsed="false">
      <c r="C496" s="54"/>
      <c r="D496" s="54"/>
      <c r="E496" s="54"/>
      <c r="F496" s="54"/>
      <c r="G496" s="54"/>
      <c r="H496" s="54"/>
      <c r="I496" s="54"/>
      <c r="J496" s="54"/>
    </row>
    <row r="497" customFormat="false" ht="14.25" hidden="false" customHeight="true" outlineLevel="0" collapsed="false">
      <c r="C497" s="54"/>
      <c r="D497" s="54"/>
      <c r="E497" s="54"/>
      <c r="F497" s="54"/>
      <c r="G497" s="54"/>
      <c r="H497" s="54"/>
      <c r="I497" s="54"/>
      <c r="J497" s="54"/>
    </row>
    <row r="498" customFormat="false" ht="14.25" hidden="false" customHeight="true" outlineLevel="0" collapsed="false">
      <c r="C498" s="54"/>
      <c r="D498" s="54"/>
      <c r="E498" s="54"/>
      <c r="F498" s="54"/>
      <c r="G498" s="54"/>
      <c r="H498" s="54"/>
      <c r="I498" s="54"/>
      <c r="J498" s="54"/>
    </row>
    <row r="499" customFormat="false" ht="14.25" hidden="false" customHeight="true" outlineLevel="0" collapsed="false">
      <c r="C499" s="54"/>
      <c r="D499" s="54"/>
      <c r="E499" s="54"/>
      <c r="F499" s="54"/>
      <c r="G499" s="54"/>
      <c r="H499" s="54"/>
      <c r="I499" s="54"/>
      <c r="J499" s="54"/>
    </row>
    <row r="500" customFormat="false" ht="14.25" hidden="false" customHeight="true" outlineLevel="0" collapsed="false">
      <c r="C500" s="54"/>
      <c r="D500" s="54"/>
      <c r="E500" s="54"/>
      <c r="F500" s="54"/>
      <c r="G500" s="54"/>
      <c r="H500" s="54"/>
      <c r="I500" s="54"/>
      <c r="J500" s="54"/>
    </row>
    <row r="501" customFormat="false" ht="14.25" hidden="false" customHeight="true" outlineLevel="0" collapsed="false">
      <c r="C501" s="54"/>
      <c r="D501" s="54"/>
      <c r="E501" s="54"/>
      <c r="F501" s="54"/>
      <c r="G501" s="54"/>
      <c r="H501" s="54"/>
      <c r="I501" s="54"/>
      <c r="J501" s="54"/>
    </row>
    <row r="502" customFormat="false" ht="14.25" hidden="false" customHeight="true" outlineLevel="0" collapsed="false">
      <c r="C502" s="54"/>
      <c r="D502" s="54"/>
      <c r="E502" s="54"/>
      <c r="F502" s="54"/>
      <c r="G502" s="54"/>
      <c r="H502" s="54"/>
      <c r="I502" s="54"/>
      <c r="J502" s="54"/>
    </row>
    <row r="503" customFormat="false" ht="14.25" hidden="false" customHeight="true" outlineLevel="0" collapsed="false">
      <c r="C503" s="54"/>
      <c r="D503" s="54"/>
      <c r="E503" s="54"/>
      <c r="F503" s="54"/>
      <c r="G503" s="54"/>
      <c r="H503" s="54"/>
      <c r="I503" s="54"/>
      <c r="J503" s="54"/>
    </row>
    <row r="504" customFormat="false" ht="14.25" hidden="false" customHeight="true" outlineLevel="0" collapsed="false">
      <c r="C504" s="54"/>
      <c r="D504" s="54"/>
      <c r="E504" s="54"/>
      <c r="F504" s="54"/>
      <c r="G504" s="54"/>
      <c r="H504" s="54"/>
      <c r="I504" s="54"/>
      <c r="J504" s="54"/>
    </row>
    <row r="505" customFormat="false" ht="14.25" hidden="false" customHeight="true" outlineLevel="0" collapsed="false">
      <c r="C505" s="54"/>
      <c r="D505" s="54"/>
      <c r="E505" s="54"/>
      <c r="F505" s="54"/>
      <c r="G505" s="54"/>
      <c r="H505" s="54"/>
      <c r="I505" s="54"/>
      <c r="J505" s="54"/>
    </row>
    <row r="506" customFormat="false" ht="14.25" hidden="false" customHeight="true" outlineLevel="0" collapsed="false">
      <c r="C506" s="54"/>
      <c r="D506" s="54"/>
      <c r="E506" s="54"/>
      <c r="F506" s="54"/>
      <c r="G506" s="54"/>
      <c r="H506" s="54"/>
      <c r="I506" s="54"/>
      <c r="J506" s="54"/>
    </row>
    <row r="507" customFormat="false" ht="14.25" hidden="false" customHeight="true" outlineLevel="0" collapsed="false">
      <c r="C507" s="54"/>
      <c r="D507" s="54"/>
      <c r="E507" s="54"/>
      <c r="F507" s="54"/>
      <c r="G507" s="54"/>
      <c r="H507" s="54"/>
      <c r="I507" s="54"/>
      <c r="J507" s="54"/>
    </row>
    <row r="508" customFormat="false" ht="14.25" hidden="false" customHeight="true" outlineLevel="0" collapsed="false">
      <c r="C508" s="54"/>
      <c r="D508" s="54"/>
      <c r="E508" s="54"/>
      <c r="F508" s="54"/>
      <c r="G508" s="54"/>
      <c r="H508" s="54"/>
      <c r="I508" s="54"/>
      <c r="J508" s="54"/>
    </row>
    <row r="509" customFormat="false" ht="14.25" hidden="false" customHeight="true" outlineLevel="0" collapsed="false">
      <c r="C509" s="54"/>
      <c r="D509" s="54"/>
      <c r="E509" s="54"/>
      <c r="F509" s="54"/>
      <c r="G509" s="54"/>
      <c r="H509" s="54"/>
      <c r="I509" s="54"/>
      <c r="J509" s="54"/>
    </row>
    <row r="510" customFormat="false" ht="14.25" hidden="false" customHeight="true" outlineLevel="0" collapsed="false">
      <c r="C510" s="54"/>
      <c r="D510" s="54"/>
      <c r="E510" s="54"/>
      <c r="F510" s="54"/>
      <c r="G510" s="54"/>
      <c r="H510" s="54"/>
      <c r="I510" s="54"/>
      <c r="J510" s="54"/>
    </row>
    <row r="511" customFormat="false" ht="14.25" hidden="false" customHeight="true" outlineLevel="0" collapsed="false">
      <c r="C511" s="54"/>
      <c r="D511" s="54"/>
      <c r="E511" s="54"/>
      <c r="F511" s="54"/>
      <c r="G511" s="54"/>
      <c r="H511" s="54"/>
      <c r="I511" s="54"/>
      <c r="J511" s="54"/>
    </row>
    <row r="512" customFormat="false" ht="14.25" hidden="false" customHeight="true" outlineLevel="0" collapsed="false">
      <c r="C512" s="54"/>
      <c r="D512" s="54"/>
      <c r="E512" s="54"/>
      <c r="F512" s="54"/>
      <c r="G512" s="54"/>
      <c r="H512" s="54"/>
      <c r="I512" s="54"/>
      <c r="J512" s="54"/>
    </row>
    <row r="513" customFormat="false" ht="14.25" hidden="false" customHeight="true" outlineLevel="0" collapsed="false">
      <c r="C513" s="54"/>
      <c r="D513" s="54"/>
      <c r="E513" s="54"/>
      <c r="F513" s="54"/>
      <c r="G513" s="54"/>
      <c r="H513" s="54"/>
      <c r="I513" s="54"/>
      <c r="J513" s="54"/>
    </row>
    <row r="514" customFormat="false" ht="14.25" hidden="false" customHeight="true" outlineLevel="0" collapsed="false">
      <c r="C514" s="54"/>
      <c r="D514" s="54"/>
      <c r="E514" s="54"/>
      <c r="F514" s="54"/>
      <c r="G514" s="54"/>
      <c r="H514" s="54"/>
      <c r="I514" s="54"/>
      <c r="J514" s="54"/>
    </row>
    <row r="515" customFormat="false" ht="14.25" hidden="false" customHeight="true" outlineLevel="0" collapsed="false">
      <c r="C515" s="54"/>
      <c r="D515" s="54"/>
      <c r="E515" s="54"/>
      <c r="F515" s="54"/>
      <c r="G515" s="54"/>
      <c r="H515" s="54"/>
      <c r="I515" s="54"/>
      <c r="J515" s="54"/>
    </row>
    <row r="516" customFormat="false" ht="14.25" hidden="false" customHeight="true" outlineLevel="0" collapsed="false">
      <c r="C516" s="54"/>
      <c r="D516" s="54"/>
      <c r="E516" s="54"/>
      <c r="F516" s="54"/>
      <c r="G516" s="54"/>
      <c r="H516" s="54"/>
      <c r="I516" s="54"/>
      <c r="J516" s="54"/>
    </row>
    <row r="517" customFormat="false" ht="14.25" hidden="false" customHeight="true" outlineLevel="0" collapsed="false">
      <c r="C517" s="54"/>
      <c r="D517" s="54"/>
      <c r="E517" s="54"/>
      <c r="F517" s="54"/>
      <c r="G517" s="54"/>
      <c r="H517" s="54"/>
      <c r="I517" s="54"/>
      <c r="J517" s="54"/>
    </row>
    <row r="518" customFormat="false" ht="14.25" hidden="false" customHeight="true" outlineLevel="0" collapsed="false">
      <c r="C518" s="54"/>
      <c r="D518" s="54"/>
      <c r="E518" s="54"/>
      <c r="F518" s="54"/>
      <c r="G518" s="54"/>
      <c r="H518" s="54"/>
      <c r="I518" s="54"/>
      <c r="J518" s="54"/>
    </row>
    <row r="519" customFormat="false" ht="14.25" hidden="false" customHeight="true" outlineLevel="0" collapsed="false">
      <c r="C519" s="54"/>
      <c r="D519" s="54"/>
      <c r="E519" s="54"/>
      <c r="F519" s="54"/>
      <c r="G519" s="54"/>
      <c r="H519" s="54"/>
      <c r="I519" s="54"/>
      <c r="J519" s="54"/>
    </row>
    <row r="520" customFormat="false" ht="14.25" hidden="false" customHeight="true" outlineLevel="0" collapsed="false">
      <c r="C520" s="54"/>
      <c r="D520" s="54"/>
      <c r="E520" s="54"/>
      <c r="F520" s="54"/>
      <c r="G520" s="54"/>
      <c r="H520" s="54"/>
      <c r="I520" s="54"/>
      <c r="J520" s="54"/>
    </row>
    <row r="521" customFormat="false" ht="14.25" hidden="false" customHeight="true" outlineLevel="0" collapsed="false">
      <c r="C521" s="54"/>
      <c r="D521" s="54"/>
      <c r="E521" s="54"/>
      <c r="F521" s="54"/>
      <c r="G521" s="54"/>
      <c r="H521" s="54"/>
      <c r="I521" s="54"/>
      <c r="J521" s="54"/>
    </row>
    <row r="522" customFormat="false" ht="14.25" hidden="false" customHeight="true" outlineLevel="0" collapsed="false">
      <c r="C522" s="54"/>
      <c r="D522" s="54"/>
      <c r="E522" s="54"/>
      <c r="F522" s="54"/>
      <c r="G522" s="54"/>
      <c r="H522" s="54"/>
      <c r="I522" s="54"/>
      <c r="J522" s="54"/>
    </row>
    <row r="523" customFormat="false" ht="14.25" hidden="false" customHeight="true" outlineLevel="0" collapsed="false">
      <c r="C523" s="54"/>
      <c r="D523" s="54"/>
      <c r="E523" s="54"/>
      <c r="F523" s="54"/>
      <c r="G523" s="54"/>
      <c r="H523" s="54"/>
      <c r="I523" s="54"/>
      <c r="J523" s="54"/>
    </row>
    <row r="524" customFormat="false" ht="14.25" hidden="false" customHeight="true" outlineLevel="0" collapsed="false">
      <c r="C524" s="54"/>
      <c r="D524" s="54"/>
      <c r="E524" s="54"/>
      <c r="F524" s="54"/>
      <c r="G524" s="54"/>
      <c r="H524" s="54"/>
      <c r="I524" s="54"/>
      <c r="J524" s="54"/>
    </row>
    <row r="525" customFormat="false" ht="14.25" hidden="false" customHeight="true" outlineLevel="0" collapsed="false">
      <c r="C525" s="54"/>
      <c r="D525" s="54"/>
      <c r="E525" s="54"/>
      <c r="F525" s="54"/>
      <c r="G525" s="54"/>
      <c r="H525" s="54"/>
      <c r="I525" s="54"/>
      <c r="J525" s="54"/>
    </row>
    <row r="526" customFormat="false" ht="14.25" hidden="false" customHeight="true" outlineLevel="0" collapsed="false">
      <c r="C526" s="54"/>
      <c r="D526" s="54"/>
      <c r="E526" s="54"/>
      <c r="F526" s="54"/>
      <c r="G526" s="54"/>
      <c r="H526" s="54"/>
      <c r="I526" s="54"/>
      <c r="J526" s="54"/>
    </row>
    <row r="527" customFormat="false" ht="14.25" hidden="false" customHeight="true" outlineLevel="0" collapsed="false">
      <c r="C527" s="54"/>
      <c r="D527" s="54"/>
      <c r="E527" s="54"/>
      <c r="F527" s="54"/>
      <c r="G527" s="54"/>
      <c r="H527" s="54"/>
      <c r="I527" s="54"/>
      <c r="J527" s="54"/>
    </row>
    <row r="528" customFormat="false" ht="14.25" hidden="false" customHeight="true" outlineLevel="0" collapsed="false">
      <c r="C528" s="54"/>
      <c r="D528" s="54"/>
      <c r="E528" s="54"/>
      <c r="F528" s="54"/>
      <c r="G528" s="54"/>
      <c r="H528" s="54"/>
      <c r="I528" s="54"/>
      <c r="J528" s="54"/>
    </row>
    <row r="529" customFormat="false" ht="14.25" hidden="false" customHeight="true" outlineLevel="0" collapsed="false">
      <c r="C529" s="54"/>
      <c r="D529" s="54"/>
      <c r="E529" s="54"/>
      <c r="F529" s="54"/>
      <c r="G529" s="54"/>
      <c r="H529" s="54"/>
      <c r="I529" s="54"/>
      <c r="J529" s="54"/>
    </row>
    <row r="530" customFormat="false" ht="14.25" hidden="false" customHeight="true" outlineLevel="0" collapsed="false">
      <c r="C530" s="54"/>
      <c r="D530" s="54"/>
      <c r="E530" s="54"/>
      <c r="F530" s="54"/>
      <c r="G530" s="54"/>
      <c r="H530" s="54"/>
      <c r="I530" s="54"/>
      <c r="J530" s="54"/>
    </row>
    <row r="531" customFormat="false" ht="14.25" hidden="false" customHeight="true" outlineLevel="0" collapsed="false">
      <c r="C531" s="54"/>
      <c r="D531" s="54"/>
      <c r="E531" s="54"/>
      <c r="F531" s="54"/>
      <c r="G531" s="54"/>
      <c r="H531" s="54"/>
      <c r="I531" s="54"/>
      <c r="J531" s="54"/>
    </row>
    <row r="532" customFormat="false" ht="14.25" hidden="false" customHeight="true" outlineLevel="0" collapsed="false">
      <c r="C532" s="54"/>
      <c r="D532" s="54"/>
      <c r="E532" s="54"/>
      <c r="F532" s="54"/>
      <c r="G532" s="54"/>
      <c r="H532" s="54"/>
      <c r="I532" s="54"/>
      <c r="J532" s="54"/>
    </row>
    <row r="533" customFormat="false" ht="14.25" hidden="false" customHeight="true" outlineLevel="0" collapsed="false">
      <c r="C533" s="54"/>
      <c r="D533" s="54"/>
      <c r="E533" s="54"/>
      <c r="F533" s="54"/>
      <c r="G533" s="54"/>
      <c r="H533" s="54"/>
      <c r="I533" s="54"/>
      <c r="J533" s="54"/>
    </row>
    <row r="534" customFormat="false" ht="14.25" hidden="false" customHeight="true" outlineLevel="0" collapsed="false">
      <c r="C534" s="54"/>
      <c r="D534" s="54"/>
      <c r="E534" s="54"/>
      <c r="F534" s="54"/>
      <c r="G534" s="54"/>
      <c r="H534" s="54"/>
      <c r="I534" s="54"/>
      <c r="J534" s="54"/>
    </row>
    <row r="535" customFormat="false" ht="14.25" hidden="false" customHeight="true" outlineLevel="0" collapsed="false">
      <c r="C535" s="54"/>
      <c r="D535" s="54"/>
      <c r="E535" s="54"/>
      <c r="F535" s="54"/>
      <c r="G535" s="54"/>
      <c r="H535" s="54"/>
      <c r="I535" s="54"/>
      <c r="J535" s="54"/>
    </row>
    <row r="536" customFormat="false" ht="14.25" hidden="false" customHeight="true" outlineLevel="0" collapsed="false">
      <c r="C536" s="54"/>
      <c r="D536" s="54"/>
      <c r="E536" s="54"/>
      <c r="F536" s="54"/>
      <c r="G536" s="54"/>
      <c r="H536" s="54"/>
      <c r="I536" s="54"/>
      <c r="J536" s="54"/>
    </row>
    <row r="537" customFormat="false" ht="14.25" hidden="false" customHeight="true" outlineLevel="0" collapsed="false">
      <c r="C537" s="54"/>
      <c r="D537" s="54"/>
      <c r="E537" s="54"/>
      <c r="F537" s="54"/>
      <c r="G537" s="54"/>
      <c r="H537" s="54"/>
      <c r="I537" s="54"/>
      <c r="J537" s="54"/>
    </row>
    <row r="538" customFormat="false" ht="14.25" hidden="false" customHeight="true" outlineLevel="0" collapsed="false">
      <c r="C538" s="54"/>
      <c r="D538" s="54"/>
      <c r="E538" s="54"/>
      <c r="F538" s="54"/>
      <c r="G538" s="54"/>
      <c r="H538" s="54"/>
      <c r="I538" s="54"/>
      <c r="J538" s="54"/>
    </row>
    <row r="539" customFormat="false" ht="14.25" hidden="false" customHeight="true" outlineLevel="0" collapsed="false">
      <c r="C539" s="54"/>
      <c r="D539" s="54"/>
      <c r="E539" s="54"/>
      <c r="F539" s="54"/>
      <c r="G539" s="54"/>
      <c r="H539" s="54"/>
      <c r="I539" s="54"/>
      <c r="J539" s="54"/>
    </row>
    <row r="540" customFormat="false" ht="14.25" hidden="false" customHeight="true" outlineLevel="0" collapsed="false">
      <c r="C540" s="54"/>
      <c r="D540" s="54"/>
      <c r="E540" s="54"/>
      <c r="F540" s="54"/>
      <c r="G540" s="54"/>
      <c r="H540" s="54"/>
      <c r="I540" s="54"/>
      <c r="J540" s="54"/>
    </row>
    <row r="541" customFormat="false" ht="14.25" hidden="false" customHeight="true" outlineLevel="0" collapsed="false">
      <c r="C541" s="54"/>
      <c r="D541" s="54"/>
      <c r="E541" s="54"/>
      <c r="F541" s="54"/>
      <c r="G541" s="54"/>
      <c r="H541" s="54"/>
      <c r="I541" s="54"/>
      <c r="J541" s="54"/>
    </row>
    <row r="542" customFormat="false" ht="14.25" hidden="false" customHeight="true" outlineLevel="0" collapsed="false">
      <c r="C542" s="54"/>
      <c r="D542" s="54"/>
      <c r="E542" s="54"/>
      <c r="F542" s="54"/>
      <c r="G542" s="54"/>
      <c r="H542" s="54"/>
      <c r="I542" s="54"/>
      <c r="J542" s="54"/>
    </row>
    <row r="543" customFormat="false" ht="14.25" hidden="false" customHeight="true" outlineLevel="0" collapsed="false">
      <c r="C543" s="54"/>
      <c r="D543" s="54"/>
      <c r="E543" s="54"/>
      <c r="F543" s="54"/>
      <c r="G543" s="54"/>
      <c r="H543" s="54"/>
      <c r="I543" s="54"/>
      <c r="J543" s="54"/>
    </row>
    <row r="544" customFormat="false" ht="14.25" hidden="false" customHeight="true" outlineLevel="0" collapsed="false">
      <c r="C544" s="54"/>
      <c r="D544" s="54"/>
      <c r="E544" s="54"/>
      <c r="F544" s="54"/>
      <c r="G544" s="54"/>
      <c r="H544" s="54"/>
      <c r="I544" s="54"/>
      <c r="J544" s="54"/>
    </row>
    <row r="545" customFormat="false" ht="14.25" hidden="false" customHeight="true" outlineLevel="0" collapsed="false">
      <c r="C545" s="54"/>
      <c r="D545" s="54"/>
      <c r="E545" s="54"/>
      <c r="F545" s="54"/>
      <c r="G545" s="54"/>
      <c r="H545" s="54"/>
      <c r="I545" s="54"/>
      <c r="J545" s="54"/>
    </row>
    <row r="546" customFormat="false" ht="14.25" hidden="false" customHeight="true" outlineLevel="0" collapsed="false">
      <c r="C546" s="54"/>
      <c r="D546" s="54"/>
      <c r="E546" s="54"/>
      <c r="F546" s="54"/>
      <c r="G546" s="54"/>
      <c r="H546" s="54"/>
      <c r="I546" s="54"/>
      <c r="J546" s="54"/>
    </row>
    <row r="547" customFormat="false" ht="14.25" hidden="false" customHeight="true" outlineLevel="0" collapsed="false">
      <c r="C547" s="54"/>
      <c r="D547" s="54"/>
      <c r="E547" s="54"/>
      <c r="F547" s="54"/>
      <c r="G547" s="54"/>
      <c r="H547" s="54"/>
      <c r="I547" s="54"/>
      <c r="J547" s="54"/>
    </row>
    <row r="548" customFormat="false" ht="14.25" hidden="false" customHeight="true" outlineLevel="0" collapsed="false">
      <c r="C548" s="54"/>
      <c r="D548" s="54"/>
      <c r="E548" s="54"/>
      <c r="F548" s="54"/>
      <c r="G548" s="54"/>
      <c r="H548" s="54"/>
      <c r="I548" s="54"/>
      <c r="J548" s="54"/>
    </row>
    <row r="549" customFormat="false" ht="14.25" hidden="false" customHeight="true" outlineLevel="0" collapsed="false">
      <c r="C549" s="54"/>
      <c r="D549" s="54"/>
      <c r="E549" s="54"/>
      <c r="F549" s="54"/>
      <c r="G549" s="54"/>
      <c r="H549" s="54"/>
      <c r="I549" s="54"/>
      <c r="J549" s="54"/>
    </row>
    <row r="550" customFormat="false" ht="14.25" hidden="false" customHeight="true" outlineLevel="0" collapsed="false">
      <c r="C550" s="54"/>
      <c r="D550" s="54"/>
      <c r="E550" s="54"/>
      <c r="F550" s="54"/>
      <c r="G550" s="54"/>
      <c r="H550" s="54"/>
      <c r="I550" s="54"/>
      <c r="J550" s="54"/>
    </row>
    <row r="551" customFormat="false" ht="14.25" hidden="false" customHeight="true" outlineLevel="0" collapsed="false">
      <c r="C551" s="54"/>
      <c r="D551" s="54"/>
      <c r="E551" s="54"/>
      <c r="F551" s="54"/>
      <c r="G551" s="54"/>
      <c r="H551" s="54"/>
      <c r="I551" s="54"/>
      <c r="J551" s="54"/>
    </row>
    <row r="552" customFormat="false" ht="14.25" hidden="false" customHeight="true" outlineLevel="0" collapsed="false">
      <c r="C552" s="54"/>
      <c r="D552" s="54"/>
      <c r="E552" s="54"/>
      <c r="F552" s="54"/>
      <c r="G552" s="54"/>
      <c r="H552" s="54"/>
      <c r="I552" s="54"/>
      <c r="J552" s="54"/>
    </row>
    <row r="553" customFormat="false" ht="14.25" hidden="false" customHeight="true" outlineLevel="0" collapsed="false">
      <c r="C553" s="54"/>
      <c r="D553" s="54"/>
      <c r="E553" s="54"/>
      <c r="F553" s="54"/>
      <c r="G553" s="54"/>
      <c r="H553" s="54"/>
      <c r="I553" s="54"/>
      <c r="J553" s="54"/>
    </row>
    <row r="554" customFormat="false" ht="14.25" hidden="false" customHeight="true" outlineLevel="0" collapsed="false">
      <c r="C554" s="54"/>
      <c r="D554" s="54"/>
      <c r="E554" s="54"/>
      <c r="F554" s="54"/>
      <c r="G554" s="54"/>
      <c r="H554" s="54"/>
      <c r="I554" s="54"/>
      <c r="J554" s="54"/>
    </row>
    <row r="555" customFormat="false" ht="14.25" hidden="false" customHeight="true" outlineLevel="0" collapsed="false">
      <c r="C555" s="54"/>
      <c r="D555" s="54"/>
      <c r="E555" s="54"/>
      <c r="F555" s="54"/>
      <c r="G555" s="54"/>
      <c r="H555" s="54"/>
      <c r="I555" s="54"/>
      <c r="J555" s="54"/>
    </row>
    <row r="556" customFormat="false" ht="14.25" hidden="false" customHeight="true" outlineLevel="0" collapsed="false">
      <c r="C556" s="54"/>
      <c r="D556" s="54"/>
      <c r="E556" s="54"/>
      <c r="F556" s="54"/>
      <c r="G556" s="54"/>
      <c r="H556" s="54"/>
      <c r="I556" s="54"/>
      <c r="J556" s="54"/>
    </row>
    <row r="557" customFormat="false" ht="14.25" hidden="false" customHeight="true" outlineLevel="0" collapsed="false">
      <c r="C557" s="54"/>
      <c r="D557" s="54"/>
      <c r="E557" s="54"/>
      <c r="F557" s="54"/>
      <c r="G557" s="54"/>
      <c r="H557" s="54"/>
      <c r="I557" s="54"/>
      <c r="J557" s="54"/>
    </row>
    <row r="558" customFormat="false" ht="14.25" hidden="false" customHeight="true" outlineLevel="0" collapsed="false">
      <c r="C558" s="54"/>
      <c r="D558" s="54"/>
      <c r="E558" s="54"/>
      <c r="F558" s="54"/>
      <c r="G558" s="54"/>
      <c r="H558" s="54"/>
      <c r="I558" s="54"/>
      <c r="J558" s="54"/>
    </row>
    <row r="559" customFormat="false" ht="14.25" hidden="false" customHeight="true" outlineLevel="0" collapsed="false">
      <c r="C559" s="54"/>
      <c r="D559" s="54"/>
      <c r="E559" s="54"/>
      <c r="F559" s="54"/>
      <c r="G559" s="54"/>
      <c r="H559" s="54"/>
      <c r="I559" s="54"/>
      <c r="J559" s="54"/>
    </row>
    <row r="560" customFormat="false" ht="14.25" hidden="false" customHeight="true" outlineLevel="0" collapsed="false">
      <c r="C560" s="54"/>
      <c r="D560" s="54"/>
      <c r="E560" s="54"/>
      <c r="F560" s="54"/>
      <c r="G560" s="54"/>
      <c r="H560" s="54"/>
      <c r="I560" s="54"/>
      <c r="J560" s="54"/>
    </row>
    <row r="561" customFormat="false" ht="14.25" hidden="false" customHeight="true" outlineLevel="0" collapsed="false">
      <c r="C561" s="54"/>
      <c r="D561" s="54"/>
      <c r="E561" s="54"/>
      <c r="F561" s="54"/>
      <c r="G561" s="54"/>
      <c r="H561" s="54"/>
      <c r="I561" s="54"/>
      <c r="J561" s="54"/>
    </row>
    <row r="562" customFormat="false" ht="14.25" hidden="false" customHeight="true" outlineLevel="0" collapsed="false">
      <c r="C562" s="54"/>
      <c r="D562" s="54"/>
      <c r="E562" s="54"/>
      <c r="F562" s="54"/>
      <c r="G562" s="54"/>
      <c r="H562" s="54"/>
      <c r="I562" s="54"/>
      <c r="J562" s="54"/>
    </row>
    <row r="563" customFormat="false" ht="14.25" hidden="false" customHeight="true" outlineLevel="0" collapsed="false">
      <c r="C563" s="54"/>
      <c r="D563" s="54"/>
      <c r="E563" s="54"/>
      <c r="F563" s="54"/>
      <c r="G563" s="54"/>
      <c r="H563" s="54"/>
      <c r="I563" s="54"/>
      <c r="J563" s="54"/>
    </row>
    <row r="564" customFormat="false" ht="14.25" hidden="false" customHeight="true" outlineLevel="0" collapsed="false">
      <c r="C564" s="54"/>
      <c r="D564" s="54"/>
      <c r="E564" s="54"/>
      <c r="F564" s="54"/>
      <c r="G564" s="54"/>
      <c r="H564" s="54"/>
      <c r="I564" s="54"/>
      <c r="J564" s="54"/>
    </row>
    <row r="565" customFormat="false" ht="14.25" hidden="false" customHeight="true" outlineLevel="0" collapsed="false">
      <c r="C565" s="54"/>
      <c r="D565" s="54"/>
      <c r="E565" s="54"/>
      <c r="F565" s="54"/>
      <c r="G565" s="54"/>
      <c r="H565" s="54"/>
      <c r="I565" s="54"/>
      <c r="J565" s="54"/>
    </row>
    <row r="566" customFormat="false" ht="14.25" hidden="false" customHeight="true" outlineLevel="0" collapsed="false">
      <c r="C566" s="54"/>
      <c r="D566" s="54"/>
      <c r="E566" s="54"/>
      <c r="F566" s="54"/>
      <c r="G566" s="54"/>
      <c r="H566" s="54"/>
      <c r="I566" s="54"/>
      <c r="J566" s="54"/>
    </row>
    <row r="567" customFormat="false" ht="14.25" hidden="false" customHeight="true" outlineLevel="0" collapsed="false">
      <c r="C567" s="54"/>
      <c r="D567" s="54"/>
      <c r="E567" s="54"/>
      <c r="F567" s="54"/>
      <c r="G567" s="54"/>
      <c r="H567" s="54"/>
      <c r="I567" s="54"/>
      <c r="J567" s="54"/>
    </row>
    <row r="568" customFormat="false" ht="14.25" hidden="false" customHeight="true" outlineLevel="0" collapsed="false">
      <c r="C568" s="54"/>
      <c r="D568" s="54"/>
      <c r="E568" s="54"/>
      <c r="F568" s="54"/>
      <c r="G568" s="54"/>
      <c r="H568" s="54"/>
      <c r="I568" s="54"/>
      <c r="J568" s="54"/>
    </row>
    <row r="569" customFormat="false" ht="14.25" hidden="false" customHeight="true" outlineLevel="0" collapsed="false">
      <c r="C569" s="54"/>
      <c r="D569" s="54"/>
      <c r="E569" s="54"/>
      <c r="F569" s="54"/>
      <c r="G569" s="54"/>
      <c r="H569" s="54"/>
      <c r="I569" s="54"/>
      <c r="J569" s="54"/>
    </row>
    <row r="570" customFormat="false" ht="14.25" hidden="false" customHeight="true" outlineLevel="0" collapsed="false">
      <c r="C570" s="54"/>
      <c r="D570" s="54"/>
      <c r="E570" s="54"/>
      <c r="F570" s="54"/>
      <c r="G570" s="54"/>
      <c r="H570" s="54"/>
      <c r="I570" s="54"/>
      <c r="J570" s="54"/>
    </row>
    <row r="571" customFormat="false" ht="14.25" hidden="false" customHeight="true" outlineLevel="0" collapsed="false">
      <c r="C571" s="54"/>
      <c r="D571" s="54"/>
      <c r="E571" s="54"/>
      <c r="F571" s="54"/>
      <c r="G571" s="54"/>
      <c r="H571" s="54"/>
      <c r="I571" s="54"/>
      <c r="J571" s="54"/>
    </row>
    <row r="572" customFormat="false" ht="14.25" hidden="false" customHeight="true" outlineLevel="0" collapsed="false">
      <c r="C572" s="54"/>
      <c r="D572" s="54"/>
      <c r="E572" s="54"/>
      <c r="F572" s="54"/>
      <c r="G572" s="54"/>
      <c r="H572" s="54"/>
      <c r="I572" s="54"/>
      <c r="J572" s="54"/>
    </row>
    <row r="573" customFormat="false" ht="14.25" hidden="false" customHeight="true" outlineLevel="0" collapsed="false">
      <c r="C573" s="54"/>
      <c r="D573" s="54"/>
      <c r="E573" s="54"/>
      <c r="F573" s="54"/>
      <c r="G573" s="54"/>
      <c r="H573" s="54"/>
      <c r="I573" s="54"/>
      <c r="J573" s="54"/>
    </row>
    <row r="574" customFormat="false" ht="14.25" hidden="false" customHeight="true" outlineLevel="0" collapsed="false">
      <c r="C574" s="54"/>
      <c r="D574" s="54"/>
      <c r="E574" s="54"/>
      <c r="F574" s="54"/>
      <c r="G574" s="54"/>
      <c r="H574" s="54"/>
      <c r="I574" s="54"/>
      <c r="J574" s="54"/>
    </row>
    <row r="575" customFormat="false" ht="14.25" hidden="false" customHeight="true" outlineLevel="0" collapsed="false">
      <c r="C575" s="54"/>
      <c r="D575" s="54"/>
      <c r="E575" s="54"/>
      <c r="F575" s="54"/>
      <c r="G575" s="54"/>
      <c r="H575" s="54"/>
      <c r="I575" s="54"/>
      <c r="J575" s="54"/>
    </row>
    <row r="576" customFormat="false" ht="14.25" hidden="false" customHeight="true" outlineLevel="0" collapsed="false">
      <c r="C576" s="54"/>
      <c r="D576" s="54"/>
      <c r="E576" s="54"/>
      <c r="F576" s="54"/>
      <c r="G576" s="54"/>
      <c r="H576" s="54"/>
      <c r="I576" s="54"/>
      <c r="J576" s="54"/>
    </row>
    <row r="577" customFormat="false" ht="14.25" hidden="false" customHeight="true" outlineLevel="0" collapsed="false">
      <c r="C577" s="54"/>
      <c r="D577" s="54"/>
      <c r="E577" s="54"/>
      <c r="F577" s="54"/>
      <c r="G577" s="54"/>
      <c r="H577" s="54"/>
      <c r="I577" s="54"/>
      <c r="J577" s="54"/>
    </row>
    <row r="578" customFormat="false" ht="14.25" hidden="false" customHeight="true" outlineLevel="0" collapsed="false">
      <c r="C578" s="54"/>
      <c r="D578" s="54"/>
      <c r="E578" s="54"/>
      <c r="F578" s="54"/>
      <c r="G578" s="54"/>
      <c r="H578" s="54"/>
      <c r="I578" s="54"/>
      <c r="J578" s="54"/>
    </row>
    <row r="579" customFormat="false" ht="14.25" hidden="false" customHeight="true" outlineLevel="0" collapsed="false">
      <c r="C579" s="54"/>
      <c r="D579" s="54"/>
      <c r="E579" s="54"/>
      <c r="F579" s="54"/>
      <c r="G579" s="54"/>
      <c r="H579" s="54"/>
      <c r="I579" s="54"/>
      <c r="J579" s="54"/>
    </row>
    <row r="580" customFormat="false" ht="14.25" hidden="false" customHeight="true" outlineLevel="0" collapsed="false">
      <c r="C580" s="54"/>
      <c r="D580" s="54"/>
      <c r="E580" s="54"/>
      <c r="F580" s="54"/>
      <c r="G580" s="54"/>
      <c r="H580" s="54"/>
      <c r="I580" s="54"/>
      <c r="J580" s="54"/>
    </row>
    <row r="581" customFormat="false" ht="14.25" hidden="false" customHeight="true" outlineLevel="0" collapsed="false">
      <c r="C581" s="54"/>
      <c r="D581" s="54"/>
      <c r="E581" s="54"/>
      <c r="F581" s="54"/>
      <c r="G581" s="54"/>
      <c r="H581" s="54"/>
      <c r="I581" s="54"/>
      <c r="J581" s="54"/>
    </row>
    <row r="582" customFormat="false" ht="14.25" hidden="false" customHeight="true" outlineLevel="0" collapsed="false">
      <c r="C582" s="54"/>
      <c r="D582" s="54"/>
      <c r="E582" s="54"/>
      <c r="F582" s="54"/>
      <c r="G582" s="54"/>
      <c r="H582" s="54"/>
      <c r="I582" s="54"/>
      <c r="J582" s="54"/>
    </row>
    <row r="583" customFormat="false" ht="14.25" hidden="false" customHeight="true" outlineLevel="0" collapsed="false">
      <c r="C583" s="54"/>
      <c r="D583" s="54"/>
      <c r="E583" s="54"/>
      <c r="F583" s="54"/>
      <c r="G583" s="54"/>
      <c r="H583" s="54"/>
      <c r="I583" s="54"/>
      <c r="J583" s="54"/>
    </row>
    <row r="584" customFormat="false" ht="14.25" hidden="false" customHeight="true" outlineLevel="0" collapsed="false">
      <c r="C584" s="54"/>
      <c r="D584" s="54"/>
      <c r="E584" s="54"/>
      <c r="F584" s="54"/>
      <c r="G584" s="54"/>
      <c r="H584" s="54"/>
      <c r="I584" s="54"/>
      <c r="J584" s="54"/>
    </row>
    <row r="585" customFormat="false" ht="14.25" hidden="false" customHeight="true" outlineLevel="0" collapsed="false">
      <c r="C585" s="54"/>
      <c r="D585" s="54"/>
      <c r="E585" s="54"/>
      <c r="F585" s="54"/>
      <c r="G585" s="54"/>
      <c r="H585" s="54"/>
      <c r="I585" s="54"/>
      <c r="J585" s="54"/>
    </row>
    <row r="586" customFormat="false" ht="14.25" hidden="false" customHeight="true" outlineLevel="0" collapsed="false">
      <c r="C586" s="54"/>
      <c r="D586" s="54"/>
      <c r="E586" s="54"/>
      <c r="F586" s="54"/>
      <c r="G586" s="54"/>
      <c r="H586" s="54"/>
      <c r="I586" s="54"/>
      <c r="J586" s="54"/>
    </row>
    <row r="587" customFormat="false" ht="14.25" hidden="false" customHeight="true" outlineLevel="0" collapsed="false">
      <c r="C587" s="54"/>
      <c r="D587" s="54"/>
      <c r="E587" s="54"/>
      <c r="F587" s="54"/>
      <c r="G587" s="54"/>
      <c r="H587" s="54"/>
      <c r="I587" s="54"/>
      <c r="J587" s="54"/>
    </row>
    <row r="588" customFormat="false" ht="14.25" hidden="false" customHeight="true" outlineLevel="0" collapsed="false">
      <c r="C588" s="54"/>
      <c r="D588" s="54"/>
      <c r="E588" s="54"/>
      <c r="F588" s="54"/>
      <c r="G588" s="54"/>
      <c r="H588" s="54"/>
      <c r="I588" s="54"/>
      <c r="J588" s="54"/>
    </row>
    <row r="589" customFormat="false" ht="14.25" hidden="false" customHeight="true" outlineLevel="0" collapsed="false">
      <c r="C589" s="54"/>
      <c r="D589" s="54"/>
      <c r="E589" s="54"/>
      <c r="F589" s="54"/>
      <c r="G589" s="54"/>
      <c r="H589" s="54"/>
      <c r="I589" s="54"/>
      <c r="J589" s="54"/>
    </row>
    <row r="590" customFormat="false" ht="14.25" hidden="false" customHeight="true" outlineLevel="0" collapsed="false">
      <c r="C590" s="54"/>
      <c r="D590" s="54"/>
      <c r="E590" s="54"/>
      <c r="F590" s="54"/>
      <c r="G590" s="54"/>
      <c r="H590" s="54"/>
      <c r="I590" s="54"/>
      <c r="J590" s="54"/>
    </row>
    <row r="591" customFormat="false" ht="14.25" hidden="false" customHeight="true" outlineLevel="0" collapsed="false">
      <c r="C591" s="54"/>
      <c r="D591" s="54"/>
      <c r="E591" s="54"/>
      <c r="F591" s="54"/>
      <c r="G591" s="54"/>
      <c r="H591" s="54"/>
      <c r="I591" s="54"/>
      <c r="J591" s="54"/>
    </row>
    <row r="592" customFormat="false" ht="14.25" hidden="false" customHeight="true" outlineLevel="0" collapsed="false">
      <c r="C592" s="54"/>
      <c r="D592" s="54"/>
      <c r="E592" s="54"/>
      <c r="F592" s="54"/>
      <c r="G592" s="54"/>
      <c r="H592" s="54"/>
      <c r="I592" s="54"/>
      <c r="J592" s="54"/>
    </row>
    <row r="593" customFormat="false" ht="14.25" hidden="false" customHeight="true" outlineLevel="0" collapsed="false">
      <c r="C593" s="54"/>
      <c r="D593" s="54"/>
      <c r="E593" s="54"/>
      <c r="F593" s="54"/>
      <c r="G593" s="54"/>
      <c r="H593" s="54"/>
      <c r="I593" s="54"/>
      <c r="J593" s="54"/>
    </row>
    <row r="594" customFormat="false" ht="14.25" hidden="false" customHeight="true" outlineLevel="0" collapsed="false">
      <c r="C594" s="54"/>
      <c r="D594" s="54"/>
      <c r="E594" s="54"/>
      <c r="F594" s="54"/>
      <c r="G594" s="54"/>
      <c r="H594" s="54"/>
      <c r="I594" s="54"/>
      <c r="J594" s="54"/>
    </row>
    <row r="595" customFormat="false" ht="14.25" hidden="false" customHeight="true" outlineLevel="0" collapsed="false">
      <c r="C595" s="54"/>
      <c r="D595" s="54"/>
      <c r="E595" s="54"/>
      <c r="F595" s="54"/>
      <c r="G595" s="54"/>
      <c r="H595" s="54"/>
      <c r="I595" s="54"/>
      <c r="J595" s="54"/>
    </row>
    <row r="596" customFormat="false" ht="14.25" hidden="false" customHeight="true" outlineLevel="0" collapsed="false">
      <c r="C596" s="54"/>
      <c r="D596" s="54"/>
      <c r="E596" s="54"/>
      <c r="F596" s="54"/>
      <c r="G596" s="54"/>
      <c r="H596" s="54"/>
      <c r="I596" s="54"/>
      <c r="J596" s="54"/>
    </row>
    <row r="597" customFormat="false" ht="14.25" hidden="false" customHeight="true" outlineLevel="0" collapsed="false">
      <c r="C597" s="54"/>
      <c r="D597" s="54"/>
      <c r="E597" s="54"/>
      <c r="F597" s="54"/>
      <c r="G597" s="54"/>
      <c r="H597" s="54"/>
      <c r="I597" s="54"/>
      <c r="J597" s="54"/>
    </row>
    <row r="598" customFormat="false" ht="14.25" hidden="false" customHeight="true" outlineLevel="0" collapsed="false">
      <c r="C598" s="54"/>
      <c r="D598" s="54"/>
      <c r="E598" s="54"/>
      <c r="F598" s="54"/>
      <c r="G598" s="54"/>
      <c r="H598" s="54"/>
      <c r="I598" s="54"/>
      <c r="J598" s="54"/>
    </row>
    <row r="599" customFormat="false" ht="14.25" hidden="false" customHeight="true" outlineLevel="0" collapsed="false">
      <c r="C599" s="54"/>
      <c r="D599" s="54"/>
      <c r="E599" s="54"/>
      <c r="F599" s="54"/>
      <c r="G599" s="54"/>
      <c r="H599" s="54"/>
      <c r="I599" s="54"/>
      <c r="J599" s="54"/>
    </row>
    <row r="600" customFormat="false" ht="14.25" hidden="false" customHeight="true" outlineLevel="0" collapsed="false">
      <c r="C600" s="54"/>
      <c r="D600" s="54"/>
      <c r="E600" s="54"/>
      <c r="F600" s="54"/>
      <c r="G600" s="54"/>
      <c r="H600" s="54"/>
      <c r="I600" s="54"/>
      <c r="J600" s="54"/>
    </row>
    <row r="601" customFormat="false" ht="14.25" hidden="false" customHeight="true" outlineLevel="0" collapsed="false">
      <c r="C601" s="54"/>
      <c r="D601" s="54"/>
      <c r="E601" s="54"/>
      <c r="F601" s="54"/>
      <c r="G601" s="54"/>
      <c r="H601" s="54"/>
      <c r="I601" s="54"/>
      <c r="J601" s="54"/>
    </row>
    <row r="602" customFormat="false" ht="14.25" hidden="false" customHeight="true" outlineLevel="0" collapsed="false">
      <c r="C602" s="54"/>
      <c r="D602" s="54"/>
      <c r="E602" s="54"/>
      <c r="F602" s="54"/>
      <c r="G602" s="54"/>
      <c r="H602" s="54"/>
      <c r="I602" s="54"/>
      <c r="J602" s="54"/>
    </row>
    <row r="603" customFormat="false" ht="14.25" hidden="false" customHeight="true" outlineLevel="0" collapsed="false">
      <c r="C603" s="54"/>
      <c r="D603" s="54"/>
      <c r="E603" s="54"/>
      <c r="F603" s="54"/>
      <c r="G603" s="54"/>
      <c r="H603" s="54"/>
      <c r="I603" s="54"/>
      <c r="J603" s="54"/>
    </row>
    <row r="604" customFormat="false" ht="14.25" hidden="false" customHeight="true" outlineLevel="0" collapsed="false">
      <c r="C604" s="54"/>
      <c r="D604" s="54"/>
      <c r="E604" s="54"/>
      <c r="F604" s="54"/>
      <c r="G604" s="54"/>
      <c r="H604" s="54"/>
      <c r="I604" s="54"/>
      <c r="J604" s="54"/>
    </row>
    <row r="605" customFormat="false" ht="14.25" hidden="false" customHeight="true" outlineLevel="0" collapsed="false">
      <c r="C605" s="54"/>
      <c r="D605" s="54"/>
      <c r="E605" s="54"/>
      <c r="F605" s="54"/>
      <c r="G605" s="54"/>
      <c r="H605" s="54"/>
      <c r="I605" s="54"/>
      <c r="J605" s="54"/>
    </row>
    <row r="606" customFormat="false" ht="14.25" hidden="false" customHeight="true" outlineLevel="0" collapsed="false">
      <c r="C606" s="54"/>
      <c r="D606" s="54"/>
      <c r="E606" s="54"/>
      <c r="F606" s="54"/>
      <c r="G606" s="54"/>
      <c r="H606" s="54"/>
      <c r="I606" s="54"/>
      <c r="J606" s="54"/>
    </row>
    <row r="607" customFormat="false" ht="14.25" hidden="false" customHeight="true" outlineLevel="0" collapsed="false">
      <c r="C607" s="54"/>
      <c r="D607" s="54"/>
      <c r="E607" s="54"/>
      <c r="F607" s="54"/>
      <c r="G607" s="54"/>
      <c r="H607" s="54"/>
      <c r="I607" s="54"/>
      <c r="J607" s="54"/>
    </row>
    <row r="608" customFormat="false" ht="14.25" hidden="false" customHeight="true" outlineLevel="0" collapsed="false">
      <c r="C608" s="54"/>
      <c r="D608" s="54"/>
      <c r="E608" s="54"/>
      <c r="F608" s="54"/>
      <c r="G608" s="54"/>
      <c r="H608" s="54"/>
      <c r="I608" s="54"/>
      <c r="J608" s="54"/>
    </row>
    <row r="609" customFormat="false" ht="14.25" hidden="false" customHeight="true" outlineLevel="0" collapsed="false">
      <c r="C609" s="54"/>
      <c r="D609" s="54"/>
      <c r="E609" s="54"/>
      <c r="F609" s="54"/>
      <c r="G609" s="54"/>
      <c r="H609" s="54"/>
      <c r="I609" s="54"/>
      <c r="J609" s="54"/>
    </row>
    <row r="610" customFormat="false" ht="14.25" hidden="false" customHeight="true" outlineLevel="0" collapsed="false">
      <c r="C610" s="54"/>
      <c r="D610" s="54"/>
      <c r="E610" s="54"/>
      <c r="F610" s="54"/>
      <c r="G610" s="54"/>
      <c r="H610" s="54"/>
      <c r="I610" s="54"/>
      <c r="J610" s="54"/>
    </row>
    <row r="611" customFormat="false" ht="14.25" hidden="false" customHeight="true" outlineLevel="0" collapsed="false">
      <c r="C611" s="54"/>
      <c r="D611" s="54"/>
      <c r="E611" s="54"/>
      <c r="F611" s="54"/>
      <c r="G611" s="54"/>
      <c r="H611" s="54"/>
      <c r="I611" s="54"/>
      <c r="J611" s="54"/>
    </row>
    <row r="612" customFormat="false" ht="14.25" hidden="false" customHeight="true" outlineLevel="0" collapsed="false">
      <c r="C612" s="54"/>
      <c r="D612" s="54"/>
      <c r="E612" s="54"/>
      <c r="F612" s="54"/>
      <c r="G612" s="54"/>
      <c r="H612" s="54"/>
      <c r="I612" s="54"/>
      <c r="J612" s="54"/>
    </row>
    <row r="613" customFormat="false" ht="14.25" hidden="false" customHeight="true" outlineLevel="0" collapsed="false">
      <c r="C613" s="54"/>
      <c r="D613" s="54"/>
      <c r="E613" s="54"/>
      <c r="F613" s="54"/>
      <c r="G613" s="54"/>
      <c r="H613" s="54"/>
      <c r="I613" s="54"/>
      <c r="J613" s="54"/>
    </row>
    <row r="614" customFormat="false" ht="14.25" hidden="false" customHeight="true" outlineLevel="0" collapsed="false">
      <c r="C614" s="54"/>
      <c r="D614" s="54"/>
      <c r="E614" s="54"/>
      <c r="F614" s="54"/>
      <c r="G614" s="54"/>
      <c r="H614" s="54"/>
      <c r="I614" s="54"/>
      <c r="J614" s="54"/>
    </row>
    <row r="615" customFormat="false" ht="14.25" hidden="false" customHeight="true" outlineLevel="0" collapsed="false">
      <c r="C615" s="54"/>
      <c r="D615" s="54"/>
      <c r="E615" s="54"/>
      <c r="F615" s="54"/>
      <c r="G615" s="54"/>
      <c r="H615" s="54"/>
      <c r="I615" s="54"/>
      <c r="J615" s="54"/>
    </row>
    <row r="616" customFormat="false" ht="14.25" hidden="false" customHeight="true" outlineLevel="0" collapsed="false">
      <c r="C616" s="54"/>
      <c r="D616" s="54"/>
      <c r="E616" s="54"/>
      <c r="F616" s="54"/>
      <c r="G616" s="54"/>
      <c r="H616" s="54"/>
      <c r="I616" s="54"/>
      <c r="J616" s="54"/>
    </row>
    <row r="617" customFormat="false" ht="14.25" hidden="false" customHeight="true" outlineLevel="0" collapsed="false">
      <c r="C617" s="54"/>
      <c r="D617" s="54"/>
      <c r="E617" s="54"/>
      <c r="F617" s="54"/>
      <c r="G617" s="54"/>
      <c r="H617" s="54"/>
      <c r="I617" s="54"/>
      <c r="J617" s="54"/>
    </row>
    <row r="618" customFormat="false" ht="14.25" hidden="false" customHeight="true" outlineLevel="0" collapsed="false">
      <c r="C618" s="54"/>
      <c r="D618" s="54"/>
      <c r="E618" s="54"/>
      <c r="F618" s="54"/>
      <c r="G618" s="54"/>
      <c r="H618" s="54"/>
      <c r="I618" s="54"/>
      <c r="J618" s="54"/>
    </row>
    <row r="619" customFormat="false" ht="14.25" hidden="false" customHeight="true" outlineLevel="0" collapsed="false">
      <c r="C619" s="54"/>
      <c r="D619" s="54"/>
      <c r="E619" s="54"/>
      <c r="F619" s="54"/>
      <c r="G619" s="54"/>
      <c r="H619" s="54"/>
      <c r="I619" s="54"/>
      <c r="J619" s="54"/>
    </row>
    <row r="620" customFormat="false" ht="14.25" hidden="false" customHeight="true" outlineLevel="0" collapsed="false">
      <c r="C620" s="54"/>
      <c r="D620" s="54"/>
      <c r="E620" s="54"/>
      <c r="F620" s="54"/>
      <c r="G620" s="54"/>
      <c r="H620" s="54"/>
      <c r="I620" s="54"/>
      <c r="J620" s="54"/>
    </row>
    <row r="621" customFormat="false" ht="14.25" hidden="false" customHeight="true" outlineLevel="0" collapsed="false">
      <c r="C621" s="54"/>
      <c r="D621" s="54"/>
      <c r="E621" s="54"/>
      <c r="F621" s="54"/>
      <c r="G621" s="54"/>
      <c r="H621" s="54"/>
      <c r="I621" s="54"/>
      <c r="J621" s="54"/>
    </row>
    <row r="622" customFormat="false" ht="14.25" hidden="false" customHeight="true" outlineLevel="0" collapsed="false">
      <c r="C622" s="54"/>
      <c r="D622" s="54"/>
      <c r="E622" s="54"/>
      <c r="F622" s="54"/>
      <c r="G622" s="54"/>
      <c r="H622" s="54"/>
      <c r="I622" s="54"/>
      <c r="J622" s="54"/>
    </row>
    <row r="623" customFormat="false" ht="14.25" hidden="false" customHeight="true" outlineLevel="0" collapsed="false">
      <c r="C623" s="54"/>
      <c r="D623" s="54"/>
      <c r="E623" s="54"/>
      <c r="F623" s="54"/>
      <c r="G623" s="54"/>
      <c r="H623" s="54"/>
      <c r="I623" s="54"/>
      <c r="J623" s="54"/>
    </row>
    <row r="624" customFormat="false" ht="14.25" hidden="false" customHeight="true" outlineLevel="0" collapsed="false">
      <c r="C624" s="54"/>
      <c r="D624" s="54"/>
      <c r="E624" s="54"/>
      <c r="F624" s="54"/>
      <c r="G624" s="54"/>
      <c r="H624" s="54"/>
      <c r="I624" s="54"/>
      <c r="J624" s="54"/>
    </row>
    <row r="625" customFormat="false" ht="14.25" hidden="false" customHeight="true" outlineLevel="0" collapsed="false">
      <c r="C625" s="54"/>
      <c r="D625" s="54"/>
      <c r="E625" s="54"/>
      <c r="F625" s="54"/>
      <c r="G625" s="54"/>
      <c r="H625" s="54"/>
      <c r="I625" s="54"/>
      <c r="J625" s="54"/>
    </row>
    <row r="626" customFormat="false" ht="14.25" hidden="false" customHeight="true" outlineLevel="0" collapsed="false">
      <c r="C626" s="54"/>
      <c r="D626" s="54"/>
      <c r="E626" s="54"/>
      <c r="F626" s="54"/>
      <c r="G626" s="54"/>
      <c r="H626" s="54"/>
      <c r="I626" s="54"/>
      <c r="J626" s="54"/>
    </row>
    <row r="627" customFormat="false" ht="14.25" hidden="false" customHeight="true" outlineLevel="0" collapsed="false">
      <c r="C627" s="54"/>
      <c r="D627" s="54"/>
      <c r="E627" s="54"/>
      <c r="F627" s="54"/>
      <c r="G627" s="54"/>
      <c r="H627" s="54"/>
      <c r="I627" s="54"/>
      <c r="J627" s="54"/>
    </row>
    <row r="628" customFormat="false" ht="14.25" hidden="false" customHeight="true" outlineLevel="0" collapsed="false">
      <c r="C628" s="54"/>
      <c r="D628" s="54"/>
      <c r="E628" s="54"/>
      <c r="F628" s="54"/>
      <c r="G628" s="54"/>
      <c r="H628" s="54"/>
      <c r="I628" s="54"/>
      <c r="J628" s="54"/>
    </row>
    <row r="629" customFormat="false" ht="14.25" hidden="false" customHeight="true" outlineLevel="0" collapsed="false">
      <c r="C629" s="54"/>
      <c r="D629" s="54"/>
      <c r="E629" s="54"/>
      <c r="F629" s="54"/>
      <c r="G629" s="54"/>
      <c r="H629" s="54"/>
      <c r="I629" s="54"/>
      <c r="J629" s="54"/>
    </row>
    <row r="630" customFormat="false" ht="14.25" hidden="false" customHeight="true" outlineLevel="0" collapsed="false">
      <c r="C630" s="54"/>
      <c r="D630" s="54"/>
      <c r="E630" s="54"/>
      <c r="F630" s="54"/>
      <c r="G630" s="54"/>
      <c r="H630" s="54"/>
      <c r="I630" s="54"/>
      <c r="J630" s="54"/>
    </row>
    <row r="631" customFormat="false" ht="14.25" hidden="false" customHeight="true" outlineLevel="0" collapsed="false">
      <c r="C631" s="54"/>
      <c r="D631" s="54"/>
      <c r="E631" s="54"/>
      <c r="F631" s="54"/>
      <c r="G631" s="54"/>
      <c r="H631" s="54"/>
      <c r="I631" s="54"/>
      <c r="J631" s="54"/>
    </row>
    <row r="632" customFormat="false" ht="14.25" hidden="false" customHeight="true" outlineLevel="0" collapsed="false">
      <c r="C632" s="54"/>
      <c r="D632" s="54"/>
      <c r="E632" s="54"/>
      <c r="F632" s="54"/>
      <c r="G632" s="54"/>
      <c r="H632" s="54"/>
      <c r="I632" s="54"/>
      <c r="J632" s="54"/>
    </row>
    <row r="633" customFormat="false" ht="14.25" hidden="false" customHeight="true" outlineLevel="0" collapsed="false">
      <c r="C633" s="54"/>
      <c r="D633" s="54"/>
      <c r="E633" s="54"/>
      <c r="F633" s="54"/>
      <c r="G633" s="54"/>
      <c r="H633" s="54"/>
      <c r="I633" s="54"/>
      <c r="J633" s="54"/>
    </row>
    <row r="634" customFormat="false" ht="14.25" hidden="false" customHeight="true" outlineLevel="0" collapsed="false">
      <c r="C634" s="54"/>
      <c r="D634" s="54"/>
      <c r="E634" s="54"/>
      <c r="F634" s="54"/>
      <c r="G634" s="54"/>
      <c r="H634" s="54"/>
      <c r="I634" s="54"/>
      <c r="J634" s="54"/>
    </row>
    <row r="635" customFormat="false" ht="14.25" hidden="false" customHeight="true" outlineLevel="0" collapsed="false">
      <c r="C635" s="54"/>
      <c r="D635" s="54"/>
      <c r="E635" s="54"/>
      <c r="F635" s="54"/>
      <c r="G635" s="54"/>
      <c r="H635" s="54"/>
      <c r="I635" s="54"/>
      <c r="J635" s="54"/>
    </row>
    <row r="636" customFormat="false" ht="14.25" hidden="false" customHeight="true" outlineLevel="0" collapsed="false">
      <c r="C636" s="54"/>
      <c r="D636" s="54"/>
      <c r="E636" s="54"/>
      <c r="F636" s="54"/>
      <c r="G636" s="54"/>
      <c r="H636" s="54"/>
      <c r="I636" s="54"/>
      <c r="J636" s="54"/>
    </row>
    <row r="637" customFormat="false" ht="14.25" hidden="false" customHeight="true" outlineLevel="0" collapsed="false">
      <c r="C637" s="54"/>
      <c r="D637" s="54"/>
      <c r="E637" s="54"/>
      <c r="F637" s="54"/>
      <c r="G637" s="54"/>
      <c r="H637" s="54"/>
      <c r="I637" s="54"/>
      <c r="J637" s="54"/>
    </row>
    <row r="638" customFormat="false" ht="14.25" hidden="false" customHeight="true" outlineLevel="0" collapsed="false">
      <c r="C638" s="54"/>
      <c r="D638" s="54"/>
      <c r="E638" s="54"/>
      <c r="F638" s="54"/>
      <c r="G638" s="54"/>
      <c r="H638" s="54"/>
      <c r="I638" s="54"/>
      <c r="J638" s="54"/>
    </row>
    <row r="639" customFormat="false" ht="14.25" hidden="false" customHeight="true" outlineLevel="0" collapsed="false">
      <c r="C639" s="54"/>
      <c r="D639" s="54"/>
      <c r="E639" s="54"/>
      <c r="F639" s="54"/>
      <c r="G639" s="54"/>
      <c r="H639" s="54"/>
      <c r="I639" s="54"/>
      <c r="J639" s="54"/>
    </row>
    <row r="640" customFormat="false" ht="14.25" hidden="false" customHeight="true" outlineLevel="0" collapsed="false">
      <c r="C640" s="54"/>
      <c r="D640" s="54"/>
      <c r="E640" s="54"/>
      <c r="F640" s="54"/>
      <c r="G640" s="54"/>
      <c r="H640" s="54"/>
      <c r="I640" s="54"/>
      <c r="J640" s="54"/>
    </row>
    <row r="641" customFormat="false" ht="14.25" hidden="false" customHeight="true" outlineLevel="0" collapsed="false">
      <c r="C641" s="54"/>
      <c r="D641" s="54"/>
      <c r="E641" s="54"/>
      <c r="F641" s="54"/>
      <c r="G641" s="54"/>
      <c r="H641" s="54"/>
      <c r="I641" s="54"/>
      <c r="J641" s="54"/>
    </row>
    <row r="642" customFormat="false" ht="14.25" hidden="false" customHeight="true" outlineLevel="0" collapsed="false">
      <c r="C642" s="54"/>
      <c r="D642" s="54"/>
      <c r="E642" s="54"/>
      <c r="F642" s="54"/>
      <c r="G642" s="54"/>
      <c r="H642" s="54"/>
      <c r="I642" s="54"/>
      <c r="J642" s="54"/>
    </row>
    <row r="643" customFormat="false" ht="14.25" hidden="false" customHeight="true" outlineLevel="0" collapsed="false">
      <c r="C643" s="54"/>
      <c r="D643" s="54"/>
      <c r="E643" s="54"/>
      <c r="F643" s="54"/>
      <c r="G643" s="54"/>
      <c r="H643" s="54"/>
      <c r="I643" s="54"/>
      <c r="J643" s="54"/>
    </row>
    <row r="644" customFormat="false" ht="14.25" hidden="false" customHeight="true" outlineLevel="0" collapsed="false">
      <c r="C644" s="54"/>
      <c r="D644" s="54"/>
      <c r="E644" s="54"/>
      <c r="F644" s="54"/>
      <c r="G644" s="54"/>
      <c r="H644" s="54"/>
      <c r="I644" s="54"/>
      <c r="J644" s="54"/>
    </row>
    <row r="645" customFormat="false" ht="14.25" hidden="false" customHeight="true" outlineLevel="0" collapsed="false">
      <c r="C645" s="54"/>
      <c r="D645" s="54"/>
      <c r="E645" s="54"/>
      <c r="F645" s="54"/>
      <c r="G645" s="54"/>
      <c r="H645" s="54"/>
      <c r="I645" s="54"/>
      <c r="J645" s="54"/>
    </row>
    <row r="646" customFormat="false" ht="14.25" hidden="false" customHeight="true" outlineLevel="0" collapsed="false">
      <c r="C646" s="54"/>
      <c r="D646" s="54"/>
      <c r="E646" s="54"/>
      <c r="F646" s="54"/>
      <c r="G646" s="54"/>
      <c r="H646" s="54"/>
      <c r="I646" s="54"/>
      <c r="J646" s="54"/>
    </row>
    <row r="647" customFormat="false" ht="14.25" hidden="false" customHeight="true" outlineLevel="0" collapsed="false">
      <c r="C647" s="54"/>
      <c r="D647" s="54"/>
      <c r="E647" s="54"/>
      <c r="F647" s="54"/>
      <c r="G647" s="54"/>
      <c r="H647" s="54"/>
      <c r="I647" s="54"/>
      <c r="J647" s="54"/>
    </row>
    <row r="648" customFormat="false" ht="14.25" hidden="false" customHeight="true" outlineLevel="0" collapsed="false">
      <c r="C648" s="54"/>
      <c r="D648" s="54"/>
      <c r="E648" s="54"/>
      <c r="F648" s="54"/>
      <c r="G648" s="54"/>
      <c r="H648" s="54"/>
      <c r="I648" s="54"/>
      <c r="J648" s="54"/>
    </row>
    <row r="649" customFormat="false" ht="14.25" hidden="false" customHeight="true" outlineLevel="0" collapsed="false">
      <c r="C649" s="54"/>
      <c r="D649" s="54"/>
      <c r="E649" s="54"/>
      <c r="F649" s="54"/>
      <c r="G649" s="54"/>
      <c r="H649" s="54"/>
      <c r="I649" s="54"/>
      <c r="J649" s="54"/>
    </row>
    <row r="650" customFormat="false" ht="14.25" hidden="false" customHeight="true" outlineLevel="0" collapsed="false">
      <c r="C650" s="54"/>
      <c r="D650" s="54"/>
      <c r="E650" s="54"/>
      <c r="F650" s="54"/>
      <c r="G650" s="54"/>
      <c r="H650" s="54"/>
      <c r="I650" s="54"/>
      <c r="J650" s="54"/>
    </row>
    <row r="651" customFormat="false" ht="14.25" hidden="false" customHeight="true" outlineLevel="0" collapsed="false">
      <c r="C651" s="54"/>
      <c r="D651" s="54"/>
      <c r="E651" s="54"/>
      <c r="F651" s="54"/>
      <c r="G651" s="54"/>
      <c r="H651" s="54"/>
      <c r="I651" s="54"/>
      <c r="J651" s="54"/>
    </row>
    <row r="652" customFormat="false" ht="14.25" hidden="false" customHeight="true" outlineLevel="0" collapsed="false">
      <c r="C652" s="54"/>
      <c r="D652" s="54"/>
      <c r="E652" s="54"/>
      <c r="F652" s="54"/>
      <c r="G652" s="54"/>
      <c r="H652" s="54"/>
      <c r="I652" s="54"/>
      <c r="J652" s="54"/>
    </row>
    <row r="653" customFormat="false" ht="14.25" hidden="false" customHeight="true" outlineLevel="0" collapsed="false">
      <c r="C653" s="54"/>
      <c r="D653" s="54"/>
      <c r="E653" s="54"/>
      <c r="F653" s="54"/>
      <c r="G653" s="54"/>
      <c r="H653" s="54"/>
      <c r="I653" s="54"/>
      <c r="J653" s="54"/>
    </row>
    <row r="654" customFormat="false" ht="14.25" hidden="false" customHeight="true" outlineLevel="0" collapsed="false">
      <c r="C654" s="54"/>
      <c r="D654" s="54"/>
      <c r="E654" s="54"/>
      <c r="F654" s="54"/>
      <c r="G654" s="54"/>
      <c r="H654" s="54"/>
      <c r="I654" s="54"/>
      <c r="J654" s="54"/>
    </row>
    <row r="655" customFormat="false" ht="14.25" hidden="false" customHeight="true" outlineLevel="0" collapsed="false">
      <c r="C655" s="54"/>
      <c r="D655" s="54"/>
      <c r="E655" s="54"/>
      <c r="F655" s="54"/>
      <c r="G655" s="54"/>
      <c r="H655" s="54"/>
      <c r="I655" s="54"/>
      <c r="J655" s="54"/>
    </row>
    <row r="656" customFormat="false" ht="14.25" hidden="false" customHeight="true" outlineLevel="0" collapsed="false">
      <c r="C656" s="54"/>
      <c r="D656" s="54"/>
      <c r="E656" s="54"/>
      <c r="F656" s="54"/>
      <c r="G656" s="54"/>
      <c r="H656" s="54"/>
      <c r="I656" s="54"/>
      <c r="J656" s="54"/>
    </row>
    <row r="657" customFormat="false" ht="14.25" hidden="false" customHeight="true" outlineLevel="0" collapsed="false">
      <c r="C657" s="54"/>
      <c r="D657" s="54"/>
      <c r="E657" s="54"/>
      <c r="F657" s="54"/>
      <c r="G657" s="54"/>
      <c r="H657" s="54"/>
      <c r="I657" s="54"/>
      <c r="J657" s="54"/>
    </row>
    <row r="658" customFormat="false" ht="14.25" hidden="false" customHeight="true" outlineLevel="0" collapsed="false">
      <c r="C658" s="54"/>
      <c r="D658" s="54"/>
      <c r="E658" s="54"/>
      <c r="F658" s="54"/>
      <c r="G658" s="54"/>
      <c r="H658" s="54"/>
      <c r="I658" s="54"/>
      <c r="J658" s="54"/>
    </row>
    <row r="659" customFormat="false" ht="14.25" hidden="false" customHeight="true" outlineLevel="0" collapsed="false">
      <c r="C659" s="54"/>
      <c r="D659" s="54"/>
      <c r="E659" s="54"/>
      <c r="F659" s="54"/>
      <c r="G659" s="54"/>
      <c r="H659" s="54"/>
      <c r="I659" s="54"/>
      <c r="J659" s="54"/>
    </row>
    <row r="660" customFormat="false" ht="14.25" hidden="false" customHeight="true" outlineLevel="0" collapsed="false">
      <c r="C660" s="54"/>
      <c r="D660" s="54"/>
      <c r="E660" s="54"/>
      <c r="F660" s="54"/>
      <c r="G660" s="54"/>
      <c r="H660" s="54"/>
      <c r="I660" s="54"/>
      <c r="J660" s="54"/>
    </row>
    <row r="661" customFormat="false" ht="14.25" hidden="false" customHeight="true" outlineLevel="0" collapsed="false">
      <c r="C661" s="54"/>
      <c r="D661" s="54"/>
      <c r="E661" s="54"/>
      <c r="F661" s="54"/>
      <c r="G661" s="54"/>
      <c r="H661" s="54"/>
      <c r="I661" s="54"/>
      <c r="J661" s="54"/>
    </row>
    <row r="662" customFormat="false" ht="14.25" hidden="false" customHeight="true" outlineLevel="0" collapsed="false">
      <c r="C662" s="54"/>
      <c r="D662" s="54"/>
      <c r="E662" s="54"/>
      <c r="F662" s="54"/>
      <c r="G662" s="54"/>
      <c r="H662" s="54"/>
      <c r="I662" s="54"/>
      <c r="J662" s="54"/>
    </row>
    <row r="663" customFormat="false" ht="14.25" hidden="false" customHeight="true" outlineLevel="0" collapsed="false">
      <c r="C663" s="54"/>
      <c r="D663" s="54"/>
      <c r="E663" s="54"/>
      <c r="F663" s="54"/>
      <c r="G663" s="54"/>
      <c r="H663" s="54"/>
      <c r="I663" s="54"/>
      <c r="J663" s="54"/>
    </row>
    <row r="664" customFormat="false" ht="14.25" hidden="false" customHeight="true" outlineLevel="0" collapsed="false">
      <c r="C664" s="54"/>
      <c r="D664" s="54"/>
      <c r="E664" s="54"/>
      <c r="F664" s="54"/>
      <c r="G664" s="54"/>
      <c r="H664" s="54"/>
      <c r="I664" s="54"/>
      <c r="J664" s="54"/>
    </row>
    <row r="665" customFormat="false" ht="14.25" hidden="false" customHeight="true" outlineLevel="0" collapsed="false">
      <c r="C665" s="54"/>
      <c r="D665" s="54"/>
      <c r="E665" s="54"/>
      <c r="F665" s="54"/>
      <c r="G665" s="54"/>
      <c r="H665" s="54"/>
      <c r="I665" s="54"/>
      <c r="J665" s="54"/>
    </row>
    <row r="666" customFormat="false" ht="14.25" hidden="false" customHeight="true" outlineLevel="0" collapsed="false">
      <c r="C666" s="54"/>
      <c r="D666" s="54"/>
      <c r="E666" s="54"/>
      <c r="F666" s="54"/>
      <c r="G666" s="54"/>
      <c r="H666" s="54"/>
      <c r="I666" s="54"/>
      <c r="J666" s="54"/>
    </row>
    <row r="667" customFormat="false" ht="14.25" hidden="false" customHeight="true" outlineLevel="0" collapsed="false">
      <c r="C667" s="54"/>
      <c r="D667" s="54"/>
      <c r="E667" s="54"/>
      <c r="F667" s="54"/>
      <c r="G667" s="54"/>
      <c r="H667" s="54"/>
      <c r="I667" s="54"/>
      <c r="J667" s="54"/>
    </row>
    <row r="668" customFormat="false" ht="14.25" hidden="false" customHeight="true" outlineLevel="0" collapsed="false">
      <c r="C668" s="54"/>
      <c r="D668" s="54"/>
      <c r="E668" s="54"/>
      <c r="F668" s="54"/>
      <c r="G668" s="54"/>
      <c r="H668" s="54"/>
      <c r="I668" s="54"/>
      <c r="J668" s="54"/>
    </row>
    <row r="669" customFormat="false" ht="14.25" hidden="false" customHeight="true" outlineLevel="0" collapsed="false">
      <c r="C669" s="54"/>
      <c r="D669" s="54"/>
      <c r="E669" s="54"/>
      <c r="F669" s="54"/>
      <c r="G669" s="54"/>
      <c r="H669" s="54"/>
      <c r="I669" s="54"/>
      <c r="J669" s="54"/>
    </row>
    <row r="670" customFormat="false" ht="14.25" hidden="false" customHeight="true" outlineLevel="0" collapsed="false">
      <c r="C670" s="54"/>
      <c r="D670" s="54"/>
      <c r="E670" s="54"/>
      <c r="F670" s="54"/>
      <c r="G670" s="54"/>
      <c r="H670" s="54"/>
      <c r="I670" s="54"/>
      <c r="J670" s="54"/>
    </row>
    <row r="671" customFormat="false" ht="14.25" hidden="false" customHeight="true" outlineLevel="0" collapsed="false">
      <c r="C671" s="54"/>
      <c r="D671" s="54"/>
      <c r="E671" s="54"/>
      <c r="F671" s="54"/>
      <c r="G671" s="54"/>
      <c r="H671" s="54"/>
      <c r="I671" s="54"/>
      <c r="J671" s="54"/>
    </row>
    <row r="672" customFormat="false" ht="14.25" hidden="false" customHeight="true" outlineLevel="0" collapsed="false">
      <c r="C672" s="54"/>
      <c r="D672" s="54"/>
      <c r="E672" s="54"/>
      <c r="F672" s="54"/>
      <c r="G672" s="54"/>
      <c r="H672" s="54"/>
      <c r="I672" s="54"/>
      <c r="J672" s="54"/>
    </row>
    <row r="673" customFormat="false" ht="14.25" hidden="false" customHeight="true" outlineLevel="0" collapsed="false">
      <c r="C673" s="54"/>
      <c r="D673" s="54"/>
      <c r="E673" s="54"/>
      <c r="F673" s="54"/>
      <c r="G673" s="54"/>
      <c r="H673" s="54"/>
      <c r="I673" s="54"/>
      <c r="J673" s="54"/>
    </row>
    <row r="674" customFormat="false" ht="14.25" hidden="false" customHeight="true" outlineLevel="0" collapsed="false">
      <c r="C674" s="54"/>
      <c r="D674" s="54"/>
      <c r="E674" s="54"/>
      <c r="F674" s="54"/>
      <c r="G674" s="54"/>
      <c r="H674" s="54"/>
      <c r="I674" s="54"/>
      <c r="J674" s="54"/>
    </row>
    <row r="675" customFormat="false" ht="14.25" hidden="false" customHeight="true" outlineLevel="0" collapsed="false">
      <c r="C675" s="54"/>
      <c r="D675" s="54"/>
      <c r="E675" s="54"/>
      <c r="F675" s="54"/>
      <c r="G675" s="54"/>
      <c r="H675" s="54"/>
      <c r="I675" s="54"/>
      <c r="J675" s="54"/>
    </row>
    <row r="676" customFormat="false" ht="14.25" hidden="false" customHeight="true" outlineLevel="0" collapsed="false">
      <c r="C676" s="54"/>
      <c r="D676" s="54"/>
      <c r="E676" s="54"/>
      <c r="F676" s="54"/>
      <c r="G676" s="54"/>
      <c r="H676" s="54"/>
      <c r="I676" s="54"/>
      <c r="J676" s="54"/>
    </row>
    <row r="677" customFormat="false" ht="14.25" hidden="false" customHeight="true" outlineLevel="0" collapsed="false">
      <c r="C677" s="54"/>
      <c r="D677" s="54"/>
      <c r="E677" s="54"/>
      <c r="F677" s="54"/>
      <c r="G677" s="54"/>
      <c r="H677" s="54"/>
      <c r="I677" s="54"/>
      <c r="J677" s="54"/>
    </row>
    <row r="678" customFormat="false" ht="14.25" hidden="false" customHeight="true" outlineLevel="0" collapsed="false">
      <c r="C678" s="54"/>
      <c r="D678" s="54"/>
      <c r="E678" s="54"/>
      <c r="F678" s="54"/>
      <c r="G678" s="54"/>
      <c r="H678" s="54"/>
      <c r="I678" s="54"/>
      <c r="J678" s="54"/>
    </row>
    <row r="679" customFormat="false" ht="14.25" hidden="false" customHeight="true" outlineLevel="0" collapsed="false">
      <c r="C679" s="54"/>
      <c r="D679" s="54"/>
      <c r="E679" s="54"/>
      <c r="F679" s="54"/>
      <c r="G679" s="54"/>
      <c r="H679" s="54"/>
      <c r="I679" s="54"/>
      <c r="J679" s="54"/>
    </row>
    <row r="680" customFormat="false" ht="14.25" hidden="false" customHeight="true" outlineLevel="0" collapsed="false">
      <c r="C680" s="54"/>
      <c r="D680" s="54"/>
      <c r="E680" s="54"/>
      <c r="F680" s="54"/>
      <c r="G680" s="54"/>
      <c r="H680" s="54"/>
      <c r="I680" s="54"/>
      <c r="J680" s="54"/>
    </row>
    <row r="681" customFormat="false" ht="14.25" hidden="false" customHeight="true" outlineLevel="0" collapsed="false">
      <c r="C681" s="54"/>
      <c r="D681" s="54"/>
      <c r="E681" s="54"/>
      <c r="F681" s="54"/>
      <c r="G681" s="54"/>
      <c r="H681" s="54"/>
      <c r="I681" s="54"/>
      <c r="J681" s="54"/>
    </row>
    <row r="682" customFormat="false" ht="14.25" hidden="false" customHeight="true" outlineLevel="0" collapsed="false">
      <c r="C682" s="54"/>
      <c r="D682" s="54"/>
      <c r="E682" s="54"/>
      <c r="F682" s="54"/>
      <c r="G682" s="54"/>
      <c r="H682" s="54"/>
      <c r="I682" s="54"/>
      <c r="J682" s="54"/>
    </row>
    <row r="683" customFormat="false" ht="14.25" hidden="false" customHeight="true" outlineLevel="0" collapsed="false">
      <c r="C683" s="54"/>
      <c r="D683" s="54"/>
      <c r="E683" s="54"/>
      <c r="F683" s="54"/>
      <c r="G683" s="54"/>
      <c r="H683" s="54"/>
      <c r="I683" s="54"/>
      <c r="J683" s="54"/>
    </row>
    <row r="684" customFormat="false" ht="14.25" hidden="false" customHeight="true" outlineLevel="0" collapsed="false">
      <c r="C684" s="54"/>
      <c r="D684" s="54"/>
      <c r="E684" s="54"/>
      <c r="F684" s="54"/>
      <c r="G684" s="54"/>
      <c r="H684" s="54"/>
      <c r="I684" s="54"/>
      <c r="J684" s="54"/>
    </row>
    <row r="685" customFormat="false" ht="14.25" hidden="false" customHeight="true" outlineLevel="0" collapsed="false">
      <c r="C685" s="54"/>
      <c r="D685" s="54"/>
      <c r="E685" s="54"/>
      <c r="F685" s="54"/>
      <c r="G685" s="54"/>
      <c r="H685" s="54"/>
      <c r="I685" s="54"/>
      <c r="J685" s="54"/>
    </row>
    <row r="686" customFormat="false" ht="14.25" hidden="false" customHeight="true" outlineLevel="0" collapsed="false">
      <c r="C686" s="54"/>
      <c r="D686" s="54"/>
      <c r="E686" s="54"/>
      <c r="F686" s="54"/>
      <c r="G686" s="54"/>
      <c r="H686" s="54"/>
      <c r="I686" s="54"/>
      <c r="J686" s="54"/>
    </row>
    <row r="687" customFormat="false" ht="14.25" hidden="false" customHeight="true" outlineLevel="0" collapsed="false">
      <c r="C687" s="54"/>
      <c r="D687" s="54"/>
      <c r="E687" s="54"/>
      <c r="F687" s="54"/>
      <c r="G687" s="54"/>
      <c r="H687" s="54"/>
      <c r="I687" s="54"/>
      <c r="J687" s="54"/>
    </row>
    <row r="688" customFormat="false" ht="14.25" hidden="false" customHeight="true" outlineLevel="0" collapsed="false">
      <c r="C688" s="54"/>
      <c r="D688" s="54"/>
      <c r="E688" s="54"/>
      <c r="F688" s="54"/>
      <c r="G688" s="54"/>
      <c r="H688" s="54"/>
      <c r="I688" s="54"/>
      <c r="J688" s="54"/>
    </row>
    <row r="689" customFormat="false" ht="14.25" hidden="false" customHeight="true" outlineLevel="0" collapsed="false">
      <c r="C689" s="54"/>
      <c r="D689" s="54"/>
      <c r="E689" s="54"/>
      <c r="F689" s="54"/>
      <c r="G689" s="54"/>
      <c r="H689" s="54"/>
      <c r="I689" s="54"/>
      <c r="J689" s="54"/>
    </row>
    <row r="690" customFormat="false" ht="14.25" hidden="false" customHeight="true" outlineLevel="0" collapsed="false">
      <c r="C690" s="54"/>
      <c r="D690" s="54"/>
      <c r="E690" s="54"/>
      <c r="F690" s="54"/>
      <c r="G690" s="54"/>
      <c r="H690" s="54"/>
      <c r="I690" s="54"/>
      <c r="J690" s="54"/>
    </row>
    <row r="691" customFormat="false" ht="14.25" hidden="false" customHeight="true" outlineLevel="0" collapsed="false">
      <c r="C691" s="54"/>
      <c r="D691" s="54"/>
      <c r="E691" s="54"/>
      <c r="F691" s="54"/>
      <c r="G691" s="54"/>
      <c r="H691" s="54"/>
      <c r="I691" s="54"/>
      <c r="J691" s="54"/>
    </row>
    <row r="692" customFormat="false" ht="14.25" hidden="false" customHeight="true" outlineLevel="0" collapsed="false">
      <c r="C692" s="54"/>
      <c r="D692" s="54"/>
      <c r="E692" s="54"/>
      <c r="F692" s="54"/>
      <c r="G692" s="54"/>
      <c r="H692" s="54"/>
      <c r="I692" s="54"/>
      <c r="J692" s="54"/>
    </row>
    <row r="693" customFormat="false" ht="14.25" hidden="false" customHeight="true" outlineLevel="0" collapsed="false">
      <c r="C693" s="54"/>
      <c r="D693" s="54"/>
      <c r="E693" s="54"/>
      <c r="F693" s="54"/>
      <c r="G693" s="54"/>
      <c r="H693" s="54"/>
      <c r="I693" s="54"/>
      <c r="J693" s="54"/>
    </row>
    <row r="694" customFormat="false" ht="14.25" hidden="false" customHeight="true" outlineLevel="0" collapsed="false">
      <c r="C694" s="54"/>
      <c r="D694" s="54"/>
      <c r="E694" s="54"/>
      <c r="F694" s="54"/>
      <c r="G694" s="54"/>
      <c r="H694" s="54"/>
      <c r="I694" s="54"/>
      <c r="J694" s="54"/>
    </row>
    <row r="695" customFormat="false" ht="14.25" hidden="false" customHeight="true" outlineLevel="0" collapsed="false">
      <c r="C695" s="54"/>
      <c r="D695" s="54"/>
      <c r="E695" s="54"/>
      <c r="F695" s="54"/>
      <c r="G695" s="54"/>
      <c r="H695" s="54"/>
      <c r="I695" s="54"/>
      <c r="J695" s="54"/>
    </row>
    <row r="696" customFormat="false" ht="14.25" hidden="false" customHeight="true" outlineLevel="0" collapsed="false">
      <c r="C696" s="54"/>
      <c r="D696" s="54"/>
      <c r="E696" s="54"/>
      <c r="F696" s="54"/>
      <c r="G696" s="54"/>
      <c r="H696" s="54"/>
      <c r="I696" s="54"/>
      <c r="J696" s="54"/>
    </row>
    <row r="697" customFormat="false" ht="14.25" hidden="false" customHeight="true" outlineLevel="0" collapsed="false">
      <c r="C697" s="54"/>
      <c r="D697" s="54"/>
      <c r="E697" s="54"/>
      <c r="F697" s="54"/>
      <c r="G697" s="54"/>
      <c r="H697" s="54"/>
      <c r="I697" s="54"/>
      <c r="J697" s="54"/>
    </row>
    <row r="698" customFormat="false" ht="14.25" hidden="false" customHeight="true" outlineLevel="0" collapsed="false">
      <c r="C698" s="54"/>
      <c r="D698" s="54"/>
      <c r="E698" s="54"/>
      <c r="F698" s="54"/>
      <c r="G698" s="54"/>
      <c r="H698" s="54"/>
      <c r="I698" s="54"/>
      <c r="J698" s="54"/>
    </row>
    <row r="699" customFormat="false" ht="14.25" hidden="false" customHeight="true" outlineLevel="0" collapsed="false">
      <c r="C699" s="54"/>
      <c r="D699" s="54"/>
      <c r="E699" s="54"/>
      <c r="F699" s="54"/>
      <c r="G699" s="54"/>
      <c r="H699" s="54"/>
      <c r="I699" s="54"/>
      <c r="J699" s="54"/>
    </row>
    <row r="700" customFormat="false" ht="14.25" hidden="false" customHeight="true" outlineLevel="0" collapsed="false">
      <c r="C700" s="54"/>
      <c r="D700" s="54"/>
      <c r="E700" s="54"/>
      <c r="F700" s="54"/>
      <c r="G700" s="54"/>
      <c r="H700" s="54"/>
      <c r="I700" s="54"/>
      <c r="J700" s="54"/>
    </row>
    <row r="701" customFormat="false" ht="14.25" hidden="false" customHeight="true" outlineLevel="0" collapsed="false">
      <c r="C701" s="54"/>
      <c r="D701" s="54"/>
      <c r="E701" s="54"/>
      <c r="F701" s="54"/>
      <c r="G701" s="54"/>
      <c r="H701" s="54"/>
      <c r="I701" s="54"/>
      <c r="J701" s="54"/>
    </row>
    <row r="702" customFormat="false" ht="14.25" hidden="false" customHeight="true" outlineLevel="0" collapsed="false">
      <c r="C702" s="54"/>
      <c r="D702" s="54"/>
      <c r="E702" s="54"/>
      <c r="F702" s="54"/>
      <c r="G702" s="54"/>
      <c r="H702" s="54"/>
      <c r="I702" s="54"/>
      <c r="J702" s="54"/>
    </row>
    <row r="703" customFormat="false" ht="14.25" hidden="false" customHeight="true" outlineLevel="0" collapsed="false">
      <c r="C703" s="54"/>
      <c r="D703" s="54"/>
      <c r="E703" s="54"/>
      <c r="F703" s="54"/>
      <c r="G703" s="54"/>
      <c r="H703" s="54"/>
      <c r="I703" s="54"/>
      <c r="J703" s="54"/>
    </row>
    <row r="704" customFormat="false" ht="14.25" hidden="false" customHeight="true" outlineLevel="0" collapsed="false">
      <c r="C704" s="54"/>
      <c r="D704" s="54"/>
      <c r="E704" s="54"/>
      <c r="F704" s="54"/>
      <c r="G704" s="54"/>
      <c r="H704" s="54"/>
      <c r="I704" s="54"/>
      <c r="J704" s="54"/>
    </row>
    <row r="705" customFormat="false" ht="14.25" hidden="false" customHeight="true" outlineLevel="0" collapsed="false">
      <c r="C705" s="54"/>
      <c r="D705" s="54"/>
      <c r="E705" s="54"/>
      <c r="F705" s="54"/>
      <c r="G705" s="54"/>
      <c r="H705" s="54"/>
      <c r="I705" s="54"/>
      <c r="J705" s="54"/>
    </row>
    <row r="706" customFormat="false" ht="14.25" hidden="false" customHeight="true" outlineLevel="0" collapsed="false">
      <c r="C706" s="54"/>
      <c r="D706" s="54"/>
      <c r="E706" s="54"/>
      <c r="F706" s="54"/>
      <c r="G706" s="54"/>
      <c r="H706" s="54"/>
      <c r="I706" s="54"/>
      <c r="J706" s="54"/>
    </row>
    <row r="707" customFormat="false" ht="14.25" hidden="false" customHeight="true" outlineLevel="0" collapsed="false">
      <c r="C707" s="54"/>
      <c r="D707" s="54"/>
      <c r="E707" s="54"/>
      <c r="F707" s="54"/>
      <c r="G707" s="54"/>
      <c r="H707" s="54"/>
      <c r="I707" s="54"/>
      <c r="J707" s="54"/>
    </row>
    <row r="708" customFormat="false" ht="14.25" hidden="false" customHeight="true" outlineLevel="0" collapsed="false">
      <c r="C708" s="54"/>
      <c r="D708" s="54"/>
      <c r="E708" s="54"/>
      <c r="F708" s="54"/>
      <c r="G708" s="54"/>
      <c r="H708" s="54"/>
      <c r="I708" s="54"/>
      <c r="J708" s="54"/>
    </row>
    <row r="709" customFormat="false" ht="14.25" hidden="false" customHeight="true" outlineLevel="0" collapsed="false">
      <c r="C709" s="54"/>
      <c r="D709" s="54"/>
      <c r="E709" s="54"/>
      <c r="F709" s="54"/>
      <c r="G709" s="54"/>
      <c r="H709" s="54"/>
      <c r="I709" s="54"/>
      <c r="J709" s="54"/>
    </row>
    <row r="710" customFormat="false" ht="14.25" hidden="false" customHeight="true" outlineLevel="0" collapsed="false">
      <c r="C710" s="54"/>
      <c r="D710" s="54"/>
      <c r="E710" s="54"/>
      <c r="F710" s="54"/>
      <c r="G710" s="54"/>
      <c r="H710" s="54"/>
      <c r="I710" s="54"/>
      <c r="J710" s="54"/>
    </row>
    <row r="711" customFormat="false" ht="14.25" hidden="false" customHeight="true" outlineLevel="0" collapsed="false">
      <c r="C711" s="54"/>
      <c r="D711" s="54"/>
      <c r="E711" s="54"/>
      <c r="F711" s="54"/>
      <c r="G711" s="54"/>
      <c r="H711" s="54"/>
      <c r="I711" s="54"/>
      <c r="J711" s="54"/>
    </row>
    <row r="712" customFormat="false" ht="14.25" hidden="false" customHeight="true" outlineLevel="0" collapsed="false">
      <c r="C712" s="54"/>
      <c r="D712" s="54"/>
      <c r="E712" s="54"/>
      <c r="F712" s="54"/>
      <c r="G712" s="54"/>
      <c r="H712" s="54"/>
      <c r="I712" s="54"/>
      <c r="J712" s="54"/>
    </row>
    <row r="713" customFormat="false" ht="14.25" hidden="false" customHeight="true" outlineLevel="0" collapsed="false">
      <c r="C713" s="54"/>
      <c r="D713" s="54"/>
      <c r="E713" s="54"/>
      <c r="F713" s="54"/>
      <c r="G713" s="54"/>
      <c r="H713" s="54"/>
      <c r="I713" s="54"/>
      <c r="J713" s="54"/>
    </row>
    <row r="714" customFormat="false" ht="14.25" hidden="false" customHeight="true" outlineLevel="0" collapsed="false">
      <c r="C714" s="54"/>
      <c r="D714" s="54"/>
      <c r="E714" s="54"/>
      <c r="F714" s="54"/>
      <c r="G714" s="54"/>
      <c r="H714" s="54"/>
      <c r="I714" s="54"/>
      <c r="J714" s="54"/>
    </row>
    <row r="715" customFormat="false" ht="14.25" hidden="false" customHeight="true" outlineLevel="0" collapsed="false">
      <c r="C715" s="54"/>
      <c r="D715" s="54"/>
      <c r="E715" s="54"/>
      <c r="F715" s="54"/>
      <c r="G715" s="54"/>
      <c r="H715" s="54"/>
      <c r="I715" s="54"/>
      <c r="J715" s="54"/>
    </row>
    <row r="716" customFormat="false" ht="14.25" hidden="false" customHeight="true" outlineLevel="0" collapsed="false">
      <c r="C716" s="54"/>
      <c r="D716" s="54"/>
      <c r="E716" s="54"/>
      <c r="F716" s="54"/>
      <c r="G716" s="54"/>
      <c r="H716" s="54"/>
      <c r="I716" s="54"/>
      <c r="J716" s="54"/>
    </row>
    <row r="717" customFormat="false" ht="14.25" hidden="false" customHeight="true" outlineLevel="0" collapsed="false">
      <c r="C717" s="54"/>
      <c r="D717" s="54"/>
      <c r="E717" s="54"/>
      <c r="F717" s="54"/>
      <c r="G717" s="54"/>
      <c r="H717" s="54"/>
      <c r="I717" s="54"/>
      <c r="J717" s="54"/>
    </row>
    <row r="718" customFormat="false" ht="14.25" hidden="false" customHeight="true" outlineLevel="0" collapsed="false">
      <c r="C718" s="54"/>
      <c r="D718" s="54"/>
      <c r="E718" s="54"/>
      <c r="F718" s="54"/>
      <c r="G718" s="54"/>
      <c r="H718" s="54"/>
      <c r="I718" s="54"/>
      <c r="J718" s="54"/>
    </row>
    <row r="719" customFormat="false" ht="14.25" hidden="false" customHeight="true" outlineLevel="0" collapsed="false">
      <c r="C719" s="54"/>
      <c r="D719" s="54"/>
      <c r="E719" s="54"/>
      <c r="F719" s="54"/>
      <c r="G719" s="54"/>
      <c r="H719" s="54"/>
      <c r="I719" s="54"/>
      <c r="J719" s="54"/>
    </row>
    <row r="720" customFormat="false" ht="14.25" hidden="false" customHeight="true" outlineLevel="0" collapsed="false">
      <c r="C720" s="54"/>
      <c r="D720" s="54"/>
      <c r="E720" s="54"/>
      <c r="F720" s="54"/>
      <c r="G720" s="54"/>
      <c r="H720" s="54"/>
      <c r="I720" s="54"/>
      <c r="J720" s="54"/>
    </row>
    <row r="721" customFormat="false" ht="14.25" hidden="false" customHeight="true" outlineLevel="0" collapsed="false">
      <c r="C721" s="54"/>
      <c r="D721" s="54"/>
      <c r="E721" s="54"/>
      <c r="F721" s="54"/>
      <c r="G721" s="54"/>
      <c r="H721" s="54"/>
      <c r="I721" s="54"/>
      <c r="J721" s="54"/>
    </row>
    <row r="722" customFormat="false" ht="14.25" hidden="false" customHeight="true" outlineLevel="0" collapsed="false">
      <c r="C722" s="54"/>
      <c r="D722" s="54"/>
      <c r="E722" s="54"/>
      <c r="F722" s="54"/>
      <c r="G722" s="54"/>
      <c r="H722" s="54"/>
      <c r="I722" s="54"/>
      <c r="J722" s="54"/>
    </row>
    <row r="723" customFormat="false" ht="14.25" hidden="false" customHeight="true" outlineLevel="0" collapsed="false">
      <c r="C723" s="54"/>
      <c r="D723" s="54"/>
      <c r="E723" s="54"/>
      <c r="F723" s="54"/>
      <c r="G723" s="54"/>
      <c r="H723" s="54"/>
      <c r="I723" s="54"/>
      <c r="J723" s="54"/>
    </row>
    <row r="724" customFormat="false" ht="14.25" hidden="false" customHeight="true" outlineLevel="0" collapsed="false">
      <c r="C724" s="54"/>
      <c r="D724" s="54"/>
      <c r="E724" s="54"/>
      <c r="F724" s="54"/>
      <c r="G724" s="54"/>
      <c r="H724" s="54"/>
      <c r="I724" s="54"/>
      <c r="J724" s="54"/>
    </row>
    <row r="725" customFormat="false" ht="14.25" hidden="false" customHeight="true" outlineLevel="0" collapsed="false">
      <c r="C725" s="54"/>
      <c r="D725" s="54"/>
      <c r="E725" s="54"/>
      <c r="F725" s="54"/>
      <c r="G725" s="54"/>
      <c r="H725" s="54"/>
      <c r="I725" s="54"/>
      <c r="J725" s="54"/>
    </row>
    <row r="726" customFormat="false" ht="14.25" hidden="false" customHeight="true" outlineLevel="0" collapsed="false">
      <c r="C726" s="54"/>
      <c r="D726" s="54"/>
      <c r="E726" s="54"/>
      <c r="F726" s="54"/>
      <c r="G726" s="54"/>
      <c r="H726" s="54"/>
      <c r="I726" s="54"/>
      <c r="J726" s="54"/>
    </row>
    <row r="727" customFormat="false" ht="14.25" hidden="false" customHeight="true" outlineLevel="0" collapsed="false">
      <c r="C727" s="54"/>
      <c r="D727" s="54"/>
      <c r="E727" s="54"/>
      <c r="F727" s="54"/>
      <c r="G727" s="54"/>
      <c r="H727" s="54"/>
      <c r="I727" s="54"/>
      <c r="J727" s="54"/>
    </row>
    <row r="728" customFormat="false" ht="14.25" hidden="false" customHeight="true" outlineLevel="0" collapsed="false">
      <c r="C728" s="54"/>
      <c r="D728" s="54"/>
      <c r="E728" s="54"/>
      <c r="F728" s="54"/>
      <c r="G728" s="54"/>
      <c r="H728" s="54"/>
      <c r="I728" s="54"/>
      <c r="J728" s="54"/>
    </row>
    <row r="729" customFormat="false" ht="14.25" hidden="false" customHeight="true" outlineLevel="0" collapsed="false">
      <c r="C729" s="54"/>
      <c r="D729" s="54"/>
      <c r="E729" s="54"/>
      <c r="F729" s="54"/>
      <c r="G729" s="54"/>
      <c r="H729" s="54"/>
      <c r="I729" s="54"/>
      <c r="J729" s="54"/>
    </row>
    <row r="730" customFormat="false" ht="14.25" hidden="false" customHeight="true" outlineLevel="0" collapsed="false">
      <c r="C730" s="54"/>
      <c r="D730" s="54"/>
      <c r="E730" s="54"/>
      <c r="F730" s="54"/>
      <c r="G730" s="54"/>
      <c r="H730" s="54"/>
      <c r="I730" s="54"/>
      <c r="J730" s="54"/>
    </row>
    <row r="731" customFormat="false" ht="14.25" hidden="false" customHeight="true" outlineLevel="0" collapsed="false">
      <c r="C731" s="54"/>
      <c r="D731" s="54"/>
      <c r="E731" s="54"/>
      <c r="F731" s="54"/>
      <c r="G731" s="54"/>
      <c r="H731" s="54"/>
      <c r="I731" s="54"/>
      <c r="J731" s="54"/>
    </row>
    <row r="732" customFormat="false" ht="14.25" hidden="false" customHeight="true" outlineLevel="0" collapsed="false">
      <c r="C732" s="54"/>
      <c r="D732" s="54"/>
      <c r="E732" s="54"/>
      <c r="F732" s="54"/>
      <c r="G732" s="54"/>
      <c r="H732" s="54"/>
      <c r="I732" s="54"/>
      <c r="J732" s="54"/>
    </row>
    <row r="733" customFormat="false" ht="14.25" hidden="false" customHeight="true" outlineLevel="0" collapsed="false">
      <c r="C733" s="54"/>
      <c r="D733" s="54"/>
      <c r="E733" s="54"/>
      <c r="F733" s="54"/>
      <c r="G733" s="54"/>
      <c r="H733" s="54"/>
      <c r="I733" s="54"/>
      <c r="J733" s="54"/>
    </row>
    <row r="734" customFormat="false" ht="14.25" hidden="false" customHeight="true" outlineLevel="0" collapsed="false">
      <c r="C734" s="54"/>
      <c r="D734" s="54"/>
      <c r="E734" s="54"/>
      <c r="F734" s="54"/>
      <c r="G734" s="54"/>
      <c r="H734" s="54"/>
      <c r="I734" s="54"/>
      <c r="J734" s="54"/>
    </row>
    <row r="735" customFormat="false" ht="14.25" hidden="false" customHeight="true" outlineLevel="0" collapsed="false">
      <c r="C735" s="54"/>
      <c r="D735" s="54"/>
      <c r="E735" s="54"/>
      <c r="F735" s="54"/>
      <c r="G735" s="54"/>
      <c r="H735" s="54"/>
      <c r="I735" s="54"/>
      <c r="J735" s="54"/>
    </row>
    <row r="736" customFormat="false" ht="14.25" hidden="false" customHeight="true" outlineLevel="0" collapsed="false">
      <c r="C736" s="54"/>
      <c r="D736" s="54"/>
      <c r="E736" s="54"/>
      <c r="F736" s="54"/>
      <c r="G736" s="54"/>
      <c r="H736" s="54"/>
      <c r="I736" s="54"/>
      <c r="J736" s="54"/>
    </row>
    <row r="737" customFormat="false" ht="14.25" hidden="false" customHeight="true" outlineLevel="0" collapsed="false">
      <c r="C737" s="54"/>
      <c r="D737" s="54"/>
      <c r="E737" s="54"/>
      <c r="F737" s="54"/>
      <c r="G737" s="54"/>
      <c r="H737" s="54"/>
      <c r="I737" s="54"/>
      <c r="J737" s="54"/>
    </row>
    <row r="738" customFormat="false" ht="14.25" hidden="false" customHeight="true" outlineLevel="0" collapsed="false">
      <c r="C738" s="54"/>
      <c r="D738" s="54"/>
      <c r="E738" s="54"/>
      <c r="F738" s="54"/>
      <c r="G738" s="54"/>
      <c r="H738" s="54"/>
      <c r="I738" s="54"/>
      <c r="J738" s="54"/>
    </row>
    <row r="739" customFormat="false" ht="14.25" hidden="false" customHeight="true" outlineLevel="0" collapsed="false">
      <c r="C739" s="54"/>
      <c r="D739" s="54"/>
      <c r="E739" s="54"/>
      <c r="F739" s="54"/>
      <c r="G739" s="54"/>
      <c r="H739" s="54"/>
      <c r="I739" s="54"/>
      <c r="J739" s="54"/>
    </row>
    <row r="740" customFormat="false" ht="14.25" hidden="false" customHeight="true" outlineLevel="0" collapsed="false">
      <c r="C740" s="54"/>
      <c r="D740" s="54"/>
      <c r="E740" s="54"/>
      <c r="F740" s="54"/>
      <c r="G740" s="54"/>
      <c r="H740" s="54"/>
      <c r="I740" s="54"/>
      <c r="J740" s="54"/>
    </row>
    <row r="741" customFormat="false" ht="14.25" hidden="false" customHeight="true" outlineLevel="0" collapsed="false">
      <c r="C741" s="54"/>
      <c r="D741" s="54"/>
      <c r="E741" s="54"/>
      <c r="F741" s="54"/>
      <c r="G741" s="54"/>
      <c r="H741" s="54"/>
      <c r="I741" s="54"/>
      <c r="J741" s="54"/>
    </row>
    <row r="742" customFormat="false" ht="14.25" hidden="false" customHeight="true" outlineLevel="0" collapsed="false">
      <c r="C742" s="54"/>
      <c r="D742" s="54"/>
      <c r="E742" s="54"/>
      <c r="F742" s="54"/>
      <c r="G742" s="54"/>
      <c r="H742" s="54"/>
      <c r="I742" s="54"/>
      <c r="J742" s="54"/>
    </row>
    <row r="743" customFormat="false" ht="14.25" hidden="false" customHeight="true" outlineLevel="0" collapsed="false">
      <c r="C743" s="54"/>
      <c r="D743" s="54"/>
      <c r="E743" s="54"/>
      <c r="F743" s="54"/>
      <c r="G743" s="54"/>
      <c r="H743" s="54"/>
      <c r="I743" s="54"/>
      <c r="J743" s="54"/>
    </row>
    <row r="744" customFormat="false" ht="14.25" hidden="false" customHeight="true" outlineLevel="0" collapsed="false">
      <c r="C744" s="54"/>
      <c r="D744" s="54"/>
      <c r="E744" s="54"/>
      <c r="F744" s="54"/>
      <c r="G744" s="54"/>
      <c r="H744" s="54"/>
      <c r="I744" s="54"/>
      <c r="J744" s="54"/>
    </row>
    <row r="745" customFormat="false" ht="14.25" hidden="false" customHeight="true" outlineLevel="0" collapsed="false">
      <c r="C745" s="54"/>
      <c r="D745" s="54"/>
      <c r="E745" s="54"/>
      <c r="F745" s="54"/>
      <c r="G745" s="54"/>
      <c r="H745" s="54"/>
      <c r="I745" s="54"/>
      <c r="J745" s="54"/>
    </row>
    <row r="746" customFormat="false" ht="14.25" hidden="false" customHeight="true" outlineLevel="0" collapsed="false">
      <c r="C746" s="54"/>
      <c r="D746" s="54"/>
      <c r="E746" s="54"/>
      <c r="F746" s="54"/>
      <c r="G746" s="54"/>
      <c r="H746" s="54"/>
      <c r="I746" s="54"/>
      <c r="J746" s="54"/>
    </row>
    <row r="747" customFormat="false" ht="14.25" hidden="false" customHeight="true" outlineLevel="0" collapsed="false">
      <c r="C747" s="54"/>
      <c r="D747" s="54"/>
      <c r="E747" s="54"/>
      <c r="F747" s="54"/>
      <c r="G747" s="54"/>
      <c r="H747" s="54"/>
      <c r="I747" s="54"/>
      <c r="J747" s="54"/>
    </row>
    <row r="748" customFormat="false" ht="14.25" hidden="false" customHeight="true" outlineLevel="0" collapsed="false">
      <c r="C748" s="54"/>
      <c r="D748" s="54"/>
      <c r="E748" s="54"/>
      <c r="F748" s="54"/>
      <c r="G748" s="54"/>
      <c r="H748" s="54"/>
      <c r="I748" s="54"/>
      <c r="J748" s="54"/>
    </row>
    <row r="749" customFormat="false" ht="14.25" hidden="false" customHeight="true" outlineLevel="0" collapsed="false">
      <c r="C749" s="54"/>
      <c r="D749" s="54"/>
      <c r="E749" s="54"/>
      <c r="F749" s="54"/>
      <c r="G749" s="54"/>
      <c r="H749" s="54"/>
      <c r="I749" s="54"/>
      <c r="J749" s="54"/>
    </row>
    <row r="750" customFormat="false" ht="14.25" hidden="false" customHeight="true" outlineLevel="0" collapsed="false">
      <c r="C750" s="54"/>
      <c r="D750" s="54"/>
      <c r="E750" s="54"/>
      <c r="F750" s="54"/>
      <c r="G750" s="54"/>
      <c r="H750" s="54"/>
      <c r="I750" s="54"/>
      <c r="J750" s="54"/>
    </row>
    <row r="751" customFormat="false" ht="14.25" hidden="false" customHeight="true" outlineLevel="0" collapsed="false">
      <c r="C751" s="54"/>
      <c r="D751" s="54"/>
      <c r="E751" s="54"/>
      <c r="F751" s="54"/>
      <c r="G751" s="54"/>
      <c r="H751" s="54"/>
      <c r="I751" s="54"/>
      <c r="J751" s="54"/>
    </row>
    <row r="752" customFormat="false" ht="14.25" hidden="false" customHeight="true" outlineLevel="0" collapsed="false">
      <c r="C752" s="54"/>
      <c r="D752" s="54"/>
      <c r="E752" s="54"/>
      <c r="F752" s="54"/>
      <c r="G752" s="54"/>
      <c r="H752" s="54"/>
      <c r="I752" s="54"/>
      <c r="J752" s="54"/>
    </row>
    <row r="753" customFormat="false" ht="14.25" hidden="false" customHeight="true" outlineLevel="0" collapsed="false">
      <c r="C753" s="54"/>
      <c r="D753" s="54"/>
      <c r="E753" s="54"/>
      <c r="F753" s="54"/>
      <c r="G753" s="54"/>
      <c r="H753" s="54"/>
      <c r="I753" s="54"/>
      <c r="J753" s="54"/>
    </row>
    <row r="754" customFormat="false" ht="14.25" hidden="false" customHeight="true" outlineLevel="0" collapsed="false">
      <c r="C754" s="54"/>
      <c r="D754" s="54"/>
      <c r="E754" s="54"/>
      <c r="F754" s="54"/>
      <c r="G754" s="54"/>
      <c r="H754" s="54"/>
      <c r="I754" s="54"/>
      <c r="J754" s="54"/>
    </row>
    <row r="755" customFormat="false" ht="14.25" hidden="false" customHeight="true" outlineLevel="0" collapsed="false">
      <c r="C755" s="54"/>
      <c r="D755" s="54"/>
      <c r="E755" s="54"/>
      <c r="F755" s="54"/>
      <c r="G755" s="54"/>
      <c r="H755" s="54"/>
      <c r="I755" s="54"/>
      <c r="J755" s="54"/>
    </row>
    <row r="756" customFormat="false" ht="14.25" hidden="false" customHeight="true" outlineLevel="0" collapsed="false">
      <c r="C756" s="54"/>
      <c r="D756" s="54"/>
      <c r="E756" s="54"/>
      <c r="F756" s="54"/>
      <c r="G756" s="54"/>
      <c r="H756" s="54"/>
      <c r="I756" s="54"/>
      <c r="J756" s="54"/>
    </row>
    <row r="757" customFormat="false" ht="14.25" hidden="false" customHeight="true" outlineLevel="0" collapsed="false">
      <c r="C757" s="54"/>
      <c r="D757" s="54"/>
      <c r="E757" s="54"/>
      <c r="F757" s="54"/>
      <c r="G757" s="54"/>
      <c r="H757" s="54"/>
      <c r="I757" s="54"/>
      <c r="J757" s="54"/>
    </row>
    <row r="758" customFormat="false" ht="14.25" hidden="false" customHeight="true" outlineLevel="0" collapsed="false">
      <c r="C758" s="54"/>
      <c r="D758" s="54"/>
      <c r="E758" s="54"/>
      <c r="F758" s="54"/>
      <c r="G758" s="54"/>
      <c r="H758" s="54"/>
      <c r="I758" s="54"/>
      <c r="J758" s="54"/>
    </row>
    <row r="759" customFormat="false" ht="14.25" hidden="false" customHeight="true" outlineLevel="0" collapsed="false">
      <c r="C759" s="54"/>
      <c r="D759" s="54"/>
      <c r="E759" s="54"/>
      <c r="F759" s="54"/>
      <c r="G759" s="54"/>
      <c r="H759" s="54"/>
      <c r="I759" s="54"/>
      <c r="J759" s="54"/>
    </row>
    <row r="760" customFormat="false" ht="14.25" hidden="false" customHeight="true" outlineLevel="0" collapsed="false">
      <c r="C760" s="54"/>
      <c r="D760" s="54"/>
      <c r="E760" s="54"/>
      <c r="F760" s="54"/>
      <c r="G760" s="54"/>
      <c r="H760" s="54"/>
      <c r="I760" s="54"/>
      <c r="J760" s="54"/>
    </row>
    <row r="761" customFormat="false" ht="14.25" hidden="false" customHeight="true" outlineLevel="0" collapsed="false">
      <c r="C761" s="54"/>
      <c r="D761" s="54"/>
      <c r="E761" s="54"/>
      <c r="F761" s="54"/>
      <c r="G761" s="54"/>
      <c r="H761" s="54"/>
      <c r="I761" s="54"/>
      <c r="J761" s="54"/>
    </row>
    <row r="762" customFormat="false" ht="14.25" hidden="false" customHeight="true" outlineLevel="0" collapsed="false">
      <c r="C762" s="54"/>
      <c r="D762" s="54"/>
      <c r="E762" s="54"/>
      <c r="F762" s="54"/>
      <c r="G762" s="54"/>
      <c r="H762" s="54"/>
      <c r="I762" s="54"/>
      <c r="J762" s="54"/>
    </row>
    <row r="763" customFormat="false" ht="14.25" hidden="false" customHeight="true" outlineLevel="0" collapsed="false">
      <c r="C763" s="54"/>
      <c r="D763" s="54"/>
      <c r="E763" s="54"/>
      <c r="F763" s="54"/>
      <c r="G763" s="54"/>
      <c r="H763" s="54"/>
      <c r="I763" s="54"/>
      <c r="J763" s="54"/>
    </row>
    <row r="764" customFormat="false" ht="14.25" hidden="false" customHeight="true" outlineLevel="0" collapsed="false">
      <c r="C764" s="54"/>
      <c r="D764" s="54"/>
      <c r="E764" s="54"/>
      <c r="F764" s="54"/>
      <c r="G764" s="54"/>
      <c r="H764" s="54"/>
      <c r="I764" s="54"/>
      <c r="J764" s="54"/>
    </row>
    <row r="765" customFormat="false" ht="14.25" hidden="false" customHeight="true" outlineLevel="0" collapsed="false">
      <c r="C765" s="54"/>
      <c r="D765" s="54"/>
      <c r="E765" s="54"/>
      <c r="F765" s="54"/>
      <c r="G765" s="54"/>
      <c r="H765" s="54"/>
      <c r="I765" s="54"/>
      <c r="J765" s="54"/>
    </row>
    <row r="766" customFormat="false" ht="14.25" hidden="false" customHeight="true" outlineLevel="0" collapsed="false">
      <c r="C766" s="54"/>
      <c r="D766" s="54"/>
      <c r="E766" s="54"/>
      <c r="F766" s="54"/>
      <c r="G766" s="54"/>
      <c r="H766" s="54"/>
      <c r="I766" s="54"/>
      <c r="J766" s="54"/>
    </row>
    <row r="767" customFormat="false" ht="14.25" hidden="false" customHeight="true" outlineLevel="0" collapsed="false">
      <c r="C767" s="54"/>
      <c r="D767" s="54"/>
      <c r="E767" s="54"/>
      <c r="F767" s="54"/>
      <c r="G767" s="54"/>
      <c r="H767" s="54"/>
      <c r="I767" s="54"/>
      <c r="J767" s="54"/>
    </row>
    <row r="768" customFormat="false" ht="14.25" hidden="false" customHeight="true" outlineLevel="0" collapsed="false">
      <c r="C768" s="54"/>
      <c r="D768" s="54"/>
      <c r="E768" s="54"/>
      <c r="F768" s="54"/>
      <c r="G768" s="54"/>
      <c r="H768" s="54"/>
      <c r="I768" s="54"/>
      <c r="J768" s="54"/>
    </row>
    <row r="769" customFormat="false" ht="14.25" hidden="false" customHeight="true" outlineLevel="0" collapsed="false">
      <c r="C769" s="54"/>
      <c r="D769" s="54"/>
      <c r="E769" s="54"/>
      <c r="F769" s="54"/>
      <c r="G769" s="54"/>
      <c r="H769" s="54"/>
      <c r="I769" s="54"/>
      <c r="J769" s="54"/>
    </row>
    <row r="770" customFormat="false" ht="14.25" hidden="false" customHeight="true" outlineLevel="0" collapsed="false">
      <c r="C770" s="54"/>
      <c r="D770" s="54"/>
      <c r="E770" s="54"/>
      <c r="F770" s="54"/>
      <c r="G770" s="54"/>
      <c r="H770" s="54"/>
      <c r="I770" s="54"/>
      <c r="J770" s="54"/>
    </row>
    <row r="771" customFormat="false" ht="14.25" hidden="false" customHeight="true" outlineLevel="0" collapsed="false">
      <c r="C771" s="54"/>
      <c r="D771" s="54"/>
      <c r="E771" s="54"/>
      <c r="F771" s="54"/>
      <c r="G771" s="54"/>
      <c r="H771" s="54"/>
      <c r="I771" s="54"/>
      <c r="J771" s="54"/>
    </row>
    <row r="772" customFormat="false" ht="14.25" hidden="false" customHeight="true" outlineLevel="0" collapsed="false">
      <c r="C772" s="54"/>
      <c r="D772" s="54"/>
      <c r="E772" s="54"/>
      <c r="F772" s="54"/>
      <c r="G772" s="54"/>
      <c r="H772" s="54"/>
      <c r="I772" s="54"/>
      <c r="J772" s="54"/>
    </row>
    <row r="773" customFormat="false" ht="14.25" hidden="false" customHeight="true" outlineLevel="0" collapsed="false">
      <c r="C773" s="54"/>
      <c r="D773" s="54"/>
      <c r="E773" s="54"/>
      <c r="F773" s="54"/>
      <c r="G773" s="54"/>
      <c r="H773" s="54"/>
      <c r="I773" s="54"/>
      <c r="J773" s="54"/>
    </row>
    <row r="774" customFormat="false" ht="14.25" hidden="false" customHeight="true" outlineLevel="0" collapsed="false">
      <c r="C774" s="54"/>
      <c r="D774" s="54"/>
      <c r="E774" s="54"/>
      <c r="F774" s="54"/>
      <c r="G774" s="54"/>
      <c r="H774" s="54"/>
      <c r="I774" s="54"/>
      <c r="J774" s="54"/>
    </row>
    <row r="775" customFormat="false" ht="14.25" hidden="false" customHeight="true" outlineLevel="0" collapsed="false">
      <c r="C775" s="54"/>
      <c r="D775" s="54"/>
      <c r="E775" s="54"/>
      <c r="F775" s="54"/>
      <c r="G775" s="54"/>
      <c r="H775" s="54"/>
      <c r="I775" s="54"/>
      <c r="J775" s="54"/>
    </row>
    <row r="776" customFormat="false" ht="14.25" hidden="false" customHeight="true" outlineLevel="0" collapsed="false">
      <c r="C776" s="54"/>
      <c r="D776" s="54"/>
      <c r="E776" s="54"/>
      <c r="F776" s="54"/>
      <c r="G776" s="54"/>
      <c r="H776" s="54"/>
      <c r="I776" s="54"/>
      <c r="J776" s="54"/>
    </row>
    <row r="777" customFormat="false" ht="14.25" hidden="false" customHeight="true" outlineLevel="0" collapsed="false">
      <c r="C777" s="54"/>
      <c r="D777" s="54"/>
      <c r="E777" s="54"/>
      <c r="F777" s="54"/>
      <c r="G777" s="54"/>
      <c r="H777" s="54"/>
      <c r="I777" s="54"/>
      <c r="J777" s="54"/>
    </row>
    <row r="778" customFormat="false" ht="14.25" hidden="false" customHeight="true" outlineLevel="0" collapsed="false">
      <c r="C778" s="54"/>
      <c r="D778" s="54"/>
      <c r="E778" s="54"/>
      <c r="F778" s="54"/>
      <c r="G778" s="54"/>
      <c r="H778" s="54"/>
      <c r="I778" s="54"/>
      <c r="J778" s="54"/>
    </row>
    <row r="779" customFormat="false" ht="14.25" hidden="false" customHeight="true" outlineLevel="0" collapsed="false">
      <c r="C779" s="54"/>
      <c r="D779" s="54"/>
      <c r="E779" s="54"/>
      <c r="F779" s="54"/>
      <c r="G779" s="54"/>
      <c r="H779" s="54"/>
      <c r="I779" s="54"/>
      <c r="J779" s="54"/>
    </row>
    <row r="780" customFormat="false" ht="14.25" hidden="false" customHeight="true" outlineLevel="0" collapsed="false">
      <c r="C780" s="54"/>
      <c r="D780" s="54"/>
      <c r="E780" s="54"/>
      <c r="F780" s="54"/>
      <c r="G780" s="54"/>
      <c r="H780" s="54"/>
      <c r="I780" s="54"/>
      <c r="J780" s="54"/>
    </row>
    <row r="781" customFormat="false" ht="14.25" hidden="false" customHeight="true" outlineLevel="0" collapsed="false">
      <c r="C781" s="54"/>
      <c r="D781" s="54"/>
      <c r="E781" s="54"/>
      <c r="F781" s="54"/>
      <c r="G781" s="54"/>
      <c r="H781" s="54"/>
      <c r="I781" s="54"/>
      <c r="J781" s="54"/>
    </row>
    <row r="782" customFormat="false" ht="14.25" hidden="false" customHeight="true" outlineLevel="0" collapsed="false">
      <c r="C782" s="54"/>
      <c r="D782" s="54"/>
      <c r="E782" s="54"/>
      <c r="F782" s="54"/>
      <c r="G782" s="54"/>
      <c r="H782" s="54"/>
      <c r="I782" s="54"/>
      <c r="J782" s="54"/>
    </row>
    <row r="783" customFormat="false" ht="14.25" hidden="false" customHeight="true" outlineLevel="0" collapsed="false">
      <c r="C783" s="54"/>
      <c r="D783" s="54"/>
      <c r="E783" s="54"/>
      <c r="F783" s="54"/>
      <c r="G783" s="54"/>
      <c r="H783" s="54"/>
      <c r="I783" s="54"/>
      <c r="J783" s="54"/>
    </row>
    <row r="784" customFormat="false" ht="14.25" hidden="false" customHeight="true" outlineLevel="0" collapsed="false">
      <c r="C784" s="54"/>
      <c r="D784" s="54"/>
      <c r="E784" s="54"/>
      <c r="F784" s="54"/>
      <c r="G784" s="54"/>
      <c r="H784" s="54"/>
      <c r="I784" s="54"/>
      <c r="J784" s="54"/>
    </row>
    <row r="785" customFormat="false" ht="14.25" hidden="false" customHeight="true" outlineLevel="0" collapsed="false">
      <c r="C785" s="54"/>
      <c r="D785" s="54"/>
      <c r="E785" s="54"/>
      <c r="F785" s="54"/>
      <c r="G785" s="54"/>
      <c r="H785" s="54"/>
      <c r="I785" s="54"/>
      <c r="J785" s="54"/>
    </row>
    <row r="786" customFormat="false" ht="14.25" hidden="false" customHeight="true" outlineLevel="0" collapsed="false">
      <c r="C786" s="54"/>
      <c r="D786" s="54"/>
      <c r="E786" s="54"/>
      <c r="F786" s="54"/>
      <c r="G786" s="54"/>
      <c r="H786" s="54"/>
      <c r="I786" s="54"/>
      <c r="J786" s="54"/>
    </row>
    <row r="787" customFormat="false" ht="14.25" hidden="false" customHeight="true" outlineLevel="0" collapsed="false">
      <c r="C787" s="54"/>
      <c r="D787" s="54"/>
      <c r="E787" s="54"/>
      <c r="F787" s="54"/>
      <c r="G787" s="54"/>
      <c r="H787" s="54"/>
      <c r="I787" s="54"/>
      <c r="J787" s="54"/>
    </row>
    <row r="788" customFormat="false" ht="14.25" hidden="false" customHeight="true" outlineLevel="0" collapsed="false">
      <c r="C788" s="54"/>
      <c r="D788" s="54"/>
      <c r="E788" s="54"/>
      <c r="F788" s="54"/>
      <c r="G788" s="54"/>
      <c r="H788" s="54"/>
      <c r="I788" s="54"/>
      <c r="J788" s="54"/>
    </row>
    <row r="789" customFormat="false" ht="14.25" hidden="false" customHeight="true" outlineLevel="0" collapsed="false">
      <c r="C789" s="54"/>
      <c r="D789" s="54"/>
      <c r="E789" s="54"/>
      <c r="F789" s="54"/>
      <c r="G789" s="54"/>
      <c r="H789" s="54"/>
      <c r="I789" s="54"/>
      <c r="J789" s="54"/>
    </row>
    <row r="790" customFormat="false" ht="14.25" hidden="false" customHeight="true" outlineLevel="0" collapsed="false">
      <c r="C790" s="54"/>
      <c r="D790" s="54"/>
      <c r="E790" s="54"/>
      <c r="F790" s="54"/>
      <c r="G790" s="54"/>
      <c r="H790" s="54"/>
      <c r="I790" s="54"/>
      <c r="J790" s="54"/>
    </row>
    <row r="791" customFormat="false" ht="14.25" hidden="false" customHeight="true" outlineLevel="0" collapsed="false">
      <c r="C791" s="54"/>
      <c r="D791" s="54"/>
      <c r="E791" s="54"/>
      <c r="F791" s="54"/>
      <c r="G791" s="54"/>
      <c r="H791" s="54"/>
      <c r="I791" s="54"/>
      <c r="J791" s="54"/>
    </row>
    <row r="792" customFormat="false" ht="14.25" hidden="false" customHeight="true" outlineLevel="0" collapsed="false">
      <c r="C792" s="54"/>
      <c r="D792" s="54"/>
      <c r="E792" s="54"/>
      <c r="F792" s="54"/>
      <c r="G792" s="54"/>
      <c r="H792" s="54"/>
      <c r="I792" s="54"/>
      <c r="J792" s="54"/>
    </row>
    <row r="793" customFormat="false" ht="14.25" hidden="false" customHeight="true" outlineLevel="0" collapsed="false">
      <c r="C793" s="54"/>
      <c r="D793" s="54"/>
      <c r="E793" s="54"/>
      <c r="F793" s="54"/>
      <c r="G793" s="54"/>
      <c r="H793" s="54"/>
      <c r="I793" s="54"/>
      <c r="J793" s="54"/>
    </row>
    <row r="794" customFormat="false" ht="14.25" hidden="false" customHeight="true" outlineLevel="0" collapsed="false">
      <c r="C794" s="54"/>
      <c r="D794" s="54"/>
      <c r="E794" s="54"/>
      <c r="F794" s="54"/>
      <c r="G794" s="54"/>
      <c r="H794" s="54"/>
      <c r="I794" s="54"/>
      <c r="J794" s="54"/>
    </row>
    <row r="795" customFormat="false" ht="14.25" hidden="false" customHeight="true" outlineLevel="0" collapsed="false">
      <c r="C795" s="54"/>
      <c r="D795" s="54"/>
      <c r="E795" s="54"/>
      <c r="F795" s="54"/>
      <c r="G795" s="54"/>
      <c r="H795" s="54"/>
      <c r="I795" s="54"/>
      <c r="J795" s="54"/>
    </row>
    <row r="796" customFormat="false" ht="14.25" hidden="false" customHeight="true" outlineLevel="0" collapsed="false">
      <c r="C796" s="54"/>
      <c r="D796" s="54"/>
      <c r="E796" s="54"/>
      <c r="F796" s="54"/>
      <c r="G796" s="54"/>
      <c r="H796" s="54"/>
      <c r="I796" s="54"/>
      <c r="J796" s="54"/>
    </row>
    <row r="797" customFormat="false" ht="14.25" hidden="false" customHeight="true" outlineLevel="0" collapsed="false">
      <c r="C797" s="54"/>
      <c r="D797" s="54"/>
      <c r="E797" s="54"/>
      <c r="F797" s="54"/>
      <c r="G797" s="54"/>
      <c r="H797" s="54"/>
      <c r="I797" s="54"/>
      <c r="J797" s="54"/>
    </row>
    <row r="798" customFormat="false" ht="14.25" hidden="false" customHeight="true" outlineLevel="0" collapsed="false">
      <c r="C798" s="54"/>
      <c r="D798" s="54"/>
      <c r="E798" s="54"/>
      <c r="F798" s="54"/>
      <c r="G798" s="54"/>
      <c r="H798" s="54"/>
      <c r="I798" s="54"/>
      <c r="J798" s="54"/>
    </row>
    <row r="799" customFormat="false" ht="14.25" hidden="false" customHeight="true" outlineLevel="0" collapsed="false">
      <c r="C799" s="54"/>
      <c r="D799" s="54"/>
      <c r="E799" s="54"/>
      <c r="F799" s="54"/>
      <c r="G799" s="54"/>
      <c r="H799" s="54"/>
      <c r="I799" s="54"/>
      <c r="J799" s="54"/>
    </row>
    <row r="800" customFormat="false" ht="14.25" hidden="false" customHeight="true" outlineLevel="0" collapsed="false">
      <c r="C800" s="54"/>
      <c r="D800" s="54"/>
      <c r="E800" s="54"/>
      <c r="F800" s="54"/>
      <c r="G800" s="54"/>
      <c r="H800" s="54"/>
      <c r="I800" s="54"/>
      <c r="J800" s="54"/>
    </row>
    <row r="801" customFormat="false" ht="14.25" hidden="false" customHeight="true" outlineLevel="0" collapsed="false">
      <c r="C801" s="54"/>
      <c r="D801" s="54"/>
      <c r="E801" s="54"/>
      <c r="F801" s="54"/>
      <c r="G801" s="54"/>
      <c r="H801" s="54"/>
      <c r="I801" s="54"/>
      <c r="J801" s="54"/>
    </row>
    <row r="802" customFormat="false" ht="14.25" hidden="false" customHeight="true" outlineLevel="0" collapsed="false">
      <c r="C802" s="54"/>
      <c r="D802" s="54"/>
      <c r="E802" s="54"/>
      <c r="F802" s="54"/>
      <c r="G802" s="54"/>
      <c r="H802" s="54"/>
      <c r="I802" s="54"/>
      <c r="J802" s="54"/>
    </row>
    <row r="803" customFormat="false" ht="14.25" hidden="false" customHeight="true" outlineLevel="0" collapsed="false">
      <c r="C803" s="54"/>
      <c r="D803" s="54"/>
      <c r="E803" s="54"/>
      <c r="F803" s="54"/>
      <c r="G803" s="54"/>
      <c r="H803" s="54"/>
      <c r="I803" s="54"/>
      <c r="J803" s="54"/>
    </row>
    <row r="804" customFormat="false" ht="14.25" hidden="false" customHeight="true" outlineLevel="0" collapsed="false">
      <c r="C804" s="54"/>
      <c r="D804" s="54"/>
      <c r="E804" s="54"/>
      <c r="F804" s="54"/>
      <c r="G804" s="54"/>
      <c r="H804" s="54"/>
      <c r="I804" s="54"/>
      <c r="J804" s="54"/>
    </row>
    <row r="805" customFormat="false" ht="14.25" hidden="false" customHeight="true" outlineLevel="0" collapsed="false">
      <c r="C805" s="54"/>
      <c r="D805" s="54"/>
      <c r="E805" s="54"/>
      <c r="F805" s="54"/>
      <c r="G805" s="54"/>
      <c r="H805" s="54"/>
      <c r="I805" s="54"/>
      <c r="J805" s="54"/>
    </row>
    <row r="806" customFormat="false" ht="14.25" hidden="false" customHeight="true" outlineLevel="0" collapsed="false">
      <c r="C806" s="54"/>
      <c r="D806" s="54"/>
      <c r="E806" s="54"/>
      <c r="F806" s="54"/>
      <c r="G806" s="54"/>
      <c r="H806" s="54"/>
      <c r="I806" s="54"/>
      <c r="J806" s="54"/>
    </row>
    <row r="807" customFormat="false" ht="14.25" hidden="false" customHeight="true" outlineLevel="0" collapsed="false">
      <c r="C807" s="54"/>
      <c r="D807" s="54"/>
      <c r="E807" s="54"/>
      <c r="F807" s="54"/>
      <c r="G807" s="54"/>
      <c r="H807" s="54"/>
      <c r="I807" s="54"/>
      <c r="J807" s="54"/>
    </row>
    <row r="808" customFormat="false" ht="14.25" hidden="false" customHeight="true" outlineLevel="0" collapsed="false">
      <c r="C808" s="54"/>
      <c r="D808" s="54"/>
      <c r="E808" s="54"/>
      <c r="F808" s="54"/>
      <c r="G808" s="54"/>
      <c r="H808" s="54"/>
      <c r="I808" s="54"/>
      <c r="J808" s="54"/>
    </row>
    <row r="809" customFormat="false" ht="14.25" hidden="false" customHeight="true" outlineLevel="0" collapsed="false">
      <c r="C809" s="54"/>
      <c r="D809" s="54"/>
      <c r="E809" s="54"/>
      <c r="F809" s="54"/>
      <c r="G809" s="54"/>
      <c r="H809" s="54"/>
      <c r="I809" s="54"/>
      <c r="J809" s="54"/>
    </row>
    <row r="810" customFormat="false" ht="14.25" hidden="false" customHeight="true" outlineLevel="0" collapsed="false">
      <c r="C810" s="54"/>
      <c r="D810" s="54"/>
      <c r="E810" s="54"/>
      <c r="F810" s="54"/>
      <c r="G810" s="54"/>
      <c r="H810" s="54"/>
      <c r="I810" s="54"/>
      <c r="J810" s="54"/>
    </row>
    <row r="811" customFormat="false" ht="14.25" hidden="false" customHeight="true" outlineLevel="0" collapsed="false">
      <c r="C811" s="54"/>
      <c r="D811" s="54"/>
      <c r="E811" s="54"/>
      <c r="F811" s="54"/>
      <c r="G811" s="54"/>
      <c r="H811" s="54"/>
      <c r="I811" s="54"/>
      <c r="J811" s="54"/>
    </row>
    <row r="812" customFormat="false" ht="14.25" hidden="false" customHeight="true" outlineLevel="0" collapsed="false">
      <c r="C812" s="54"/>
      <c r="D812" s="54"/>
      <c r="E812" s="54"/>
      <c r="F812" s="54"/>
      <c r="G812" s="54"/>
      <c r="H812" s="54"/>
      <c r="I812" s="54"/>
      <c r="J812" s="54"/>
    </row>
    <row r="813" customFormat="false" ht="14.25" hidden="false" customHeight="true" outlineLevel="0" collapsed="false">
      <c r="C813" s="54"/>
      <c r="D813" s="54"/>
      <c r="E813" s="54"/>
      <c r="F813" s="54"/>
      <c r="G813" s="54"/>
      <c r="H813" s="54"/>
      <c r="I813" s="54"/>
      <c r="J813" s="54"/>
    </row>
  </sheetData>
  <mergeCells count="10">
    <mergeCell ref="A1:J1"/>
    <mergeCell ref="A2:J2"/>
    <mergeCell ref="A3:J3"/>
    <mergeCell ref="A4:A5"/>
    <mergeCell ref="B4:B5"/>
    <mergeCell ref="C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315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01:39:24Z</dcterms:created>
  <dc:creator/>
  <dc:description/>
  <dc:language>en-US</dc:language>
  <cp:lastModifiedBy>Administrator</cp:lastModifiedBy>
  <cp:lastPrinted>2016-02-02T06:29:22Z</cp:lastPrinted>
  <dcterms:modified xsi:type="dcterms:W3CDTF">2022-01-14T01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