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9个民族县18年 " sheetId="1" state="visible" r:id="rId2"/>
    <sheet name="排序 " sheetId="2" state="visible" r:id="rId3"/>
  </sheets>
  <definedNames>
    <definedName function="false" hidden="false" localSheetId="0" name="_xlnm.Print_Titles" vbProcedure="false">'29个民族县18年 '!$A:$A,'29个民族县18年 '!$1:$1</definedName>
    <definedName function="false" hidden="false" localSheetId="1" name="_xlnm.Print_Area" vbProcedure="false">'排序 '!$A$1:$K$28</definedName>
    <definedName function="false" hidden="false" localSheetId="0" name="Excel_BuiltIn_Print_Titles" vbProcedure="false">'29个民族县18年 '!$1:$1,'29个民族县18年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一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二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三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四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五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六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七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八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九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十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十一）</t>
    </r>
  </si>
  <si>
    <r>
      <rPr>
        <sz val="16"/>
        <rFont val="Noto Sans"/>
        <family val="2"/>
      </rPr>
      <t xml:space="preserve">云南省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</t>
    </r>
    <r>
      <rPr>
        <sz val="16"/>
        <rFont val="方正小标宋_GBK"/>
        <family val="4"/>
        <charset val="134"/>
      </rPr>
      <t xml:space="preserve">2017—2018</t>
    </r>
    <r>
      <rPr>
        <sz val="16"/>
        <rFont val="Noto Sans"/>
        <family val="2"/>
      </rPr>
      <t xml:space="preserve">年主要经济指标（表十二）</t>
    </r>
  </si>
  <si>
    <t xml:space="preserve"> 县名</t>
  </si>
  <si>
    <t xml:space="preserve">生产总值</t>
  </si>
  <si>
    <t xml:space="preserve">第一产业增加值</t>
  </si>
  <si>
    <t xml:space="preserve">第二产业增加值</t>
  </si>
  <si>
    <t xml:space="preserve">全部工业增加值</t>
  </si>
  <si>
    <t xml:space="preserve">第三产业增加值</t>
  </si>
  <si>
    <t xml:space="preserve">人均生产总值</t>
  </si>
  <si>
    <t xml:space="preserve">固定资产投资（不含农户）</t>
  </si>
  <si>
    <t xml:space="preserve">社会消费品零售总额</t>
  </si>
  <si>
    <t xml:space="preserve">年末常住人口</t>
  </si>
  <si>
    <t xml:space="preserve">城镇居民人均可支配收入</t>
  </si>
  <si>
    <t xml:space="preserve">农村居民人均可支配收入</t>
  </si>
  <si>
    <t xml:space="preserve">一般公共预算收入</t>
  </si>
  <si>
    <t xml:space="preserve">一般公共预算支出</t>
  </si>
  <si>
    <r>
      <rPr>
        <sz val="11"/>
        <rFont val="方正黑体_GBK"/>
        <family val="4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方正黑体_GBK"/>
        <family val="4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绝对数（亿元）</t>
  </si>
  <si>
    <t xml:space="preserve">全省位次</t>
  </si>
  <si>
    <r>
      <rPr>
        <sz val="11"/>
        <rFont val="方正黑体_GBK"/>
        <family val="4"/>
        <charset val="134"/>
      </rPr>
      <t xml:space="preserve">29</t>
    </r>
    <r>
      <rPr>
        <sz val="11"/>
        <rFont val="Noto Sans"/>
        <family val="2"/>
      </rPr>
      <t xml:space="preserve">个民族县位次</t>
    </r>
  </si>
  <si>
    <r>
      <rPr>
        <sz val="11"/>
        <rFont val="Noto Sans"/>
        <family val="2"/>
      </rPr>
      <t xml:space="preserve">增速（</t>
    </r>
    <r>
      <rPr>
        <sz val="11"/>
        <rFont val="方正黑体_GBK"/>
        <family val="4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绝对数（元）</t>
  </si>
  <si>
    <t xml:space="preserve">绝对数（万人）</t>
  </si>
  <si>
    <r>
      <rPr>
        <sz val="11"/>
        <rFont val="Noto Sans"/>
        <family val="2"/>
      </rPr>
      <t xml:space="preserve">石林彝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禄劝彝族苗族自治县</t>
  </si>
  <si>
    <t xml:space="preserve">寻甸回族彝族自治县</t>
  </si>
  <si>
    <r>
      <rPr>
        <b val="true"/>
        <sz val="11"/>
        <rFont val="Noto Sans"/>
        <family val="2"/>
      </rPr>
      <t xml:space="preserve">峨山彝族自治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玉溪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t xml:space="preserve">新平彝族傣族自治县</t>
  </si>
  <si>
    <t xml:space="preserve">元江哈尼族彝族傣族自治县</t>
  </si>
  <si>
    <r>
      <rPr>
        <sz val="11"/>
        <rFont val="Noto Sans"/>
        <family val="2"/>
      </rPr>
      <t xml:space="preserve">玉龙纳西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宁蒗彝族自治县</t>
  </si>
  <si>
    <r>
      <rPr>
        <sz val="11"/>
        <rFont val="Noto Sans"/>
        <family val="2"/>
      </rPr>
      <t xml:space="preserve">宁洱哈尼族彝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洱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哈尼族拉祜族自治县</t>
  </si>
  <si>
    <t xml:space="preserve">澜沧拉祜族自治县</t>
  </si>
  <si>
    <t xml:space="preserve">西盟佤族自治县</t>
  </si>
  <si>
    <r>
      <rPr>
        <sz val="11"/>
        <rFont val="Noto Sans"/>
        <family val="2"/>
      </rPr>
      <t xml:space="preserve">耿马傣族佤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临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双江拉祜族佤族布朗族傣族自治县</t>
  </si>
  <si>
    <t xml:space="preserve">沧源佤族自治县</t>
  </si>
  <si>
    <r>
      <rPr>
        <sz val="11"/>
        <rFont val="Noto Sans"/>
        <family val="2"/>
      </rPr>
      <t xml:space="preserve">屏边苗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金平苗族瑶族傣族自治县</t>
  </si>
  <si>
    <t xml:space="preserve">河口瑶族自治县</t>
  </si>
  <si>
    <r>
      <rPr>
        <sz val="11"/>
        <rFont val="Noto Sans"/>
        <family val="2"/>
      </rPr>
      <t xml:space="preserve">漾鼻彝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南涧彝族自治县</t>
  </si>
  <si>
    <t xml:space="preserve">巍山彝族回族自治县</t>
  </si>
  <si>
    <r>
      <rPr>
        <sz val="11"/>
        <rFont val="Noto Sans"/>
        <family val="2"/>
      </rPr>
      <t xml:space="preserve">贡山独龙族怒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怒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兰坪白族普米族自治县</t>
  </si>
  <si>
    <r>
      <rPr>
        <sz val="11"/>
        <rFont val="Noto Sans"/>
        <family val="2"/>
      </rPr>
      <t xml:space="preserve">维西傈僳族自治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峨山县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—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主要经济指标在省、市及</t>
    </r>
    <r>
      <rPr>
        <sz val="16"/>
        <rFont val="方正小标宋_GBK"/>
        <family val="4"/>
        <charset val="134"/>
      </rPr>
      <t xml:space="preserve">29</t>
    </r>
    <r>
      <rPr>
        <sz val="16"/>
        <rFont val="Noto Sans"/>
        <family val="2"/>
      </rPr>
      <t xml:space="preserve">个少数民族自治县的排序</t>
    </r>
  </si>
  <si>
    <t xml:space="preserve">序号</t>
  </si>
  <si>
    <t xml:space="preserve">主要经济指标</t>
  </si>
  <si>
    <t xml:space="preserve">计量单位</t>
  </si>
  <si>
    <t xml:space="preserve">排序</t>
  </si>
  <si>
    <t xml:space="preserve">排序对比</t>
  </si>
  <si>
    <t xml:space="preserve">全省</t>
  </si>
  <si>
    <t xml:space="preserve">全市</t>
  </si>
  <si>
    <r>
      <rPr>
        <sz val="11"/>
        <rFont val="Noto Sans"/>
        <family val="2"/>
      </rPr>
      <t xml:space="preserve">在</t>
    </r>
    <r>
      <rPr>
        <sz val="11"/>
        <rFont val="方正黑体_GBK"/>
        <family val="4"/>
        <charset val="134"/>
      </rPr>
      <t xml:space="preserve">29</t>
    </r>
    <r>
      <rPr>
        <sz val="11"/>
        <rFont val="Noto Sans"/>
        <family val="2"/>
      </rPr>
      <t xml:space="preserve">个</t>
    </r>
  </si>
  <si>
    <t xml:space="preserve">民族县中</t>
  </si>
  <si>
    <t xml:space="preserve">亿元</t>
  </si>
  <si>
    <t xml:space="preserve">生产总值增速</t>
  </si>
  <si>
    <t xml:space="preserve">%</t>
  </si>
  <si>
    <t xml:space="preserve">第一产业增加值增速</t>
  </si>
  <si>
    <t xml:space="preserve">第二产业增加值增速</t>
  </si>
  <si>
    <t xml:space="preserve">全部工业增加值增速</t>
  </si>
  <si>
    <t xml:space="preserve">第三产业增加值增速</t>
  </si>
  <si>
    <t xml:space="preserve">元</t>
  </si>
  <si>
    <t xml:space="preserve">人均生产总值增速</t>
  </si>
  <si>
    <t xml:space="preserve">常住人口</t>
  </si>
  <si>
    <t xml:space="preserve">万人</t>
  </si>
  <si>
    <t xml:space="preserve">固定资产投资增速</t>
  </si>
  <si>
    <t xml:space="preserve">一般公共预算收入增速</t>
  </si>
  <si>
    <t xml:space="preserve">一般公共预算支出增速</t>
  </si>
  <si>
    <t xml:space="preserve">城镇居民人均可支配收入增速</t>
  </si>
  <si>
    <t xml:space="preserve">农村居民人均可支配收入增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_ "/>
    <numFmt numFmtId="168" formatCode="0.0_ "/>
    <numFmt numFmtId="169" formatCode="0_);[RED]\(0\)"/>
    <numFmt numFmtId="170" formatCode="0.00;[RED]0.00"/>
    <numFmt numFmtId="171" formatCode="0.00_);[RED]\(0.00\)"/>
    <numFmt numFmtId="172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DL5" activePane="bottomRight" state="frozen"/>
      <selection pane="topLeft" activeCell="A1" activeCellId="0" sqref="A1"/>
      <selection pane="topRight" activeCell="DL1" activeCellId="0" sqref="DL1"/>
      <selection pane="bottomLeft" activeCell="A5" activeCellId="0" sqref="A5"/>
      <selection pane="bottomRight" activeCell="EJ18" activeCellId="0" sqref="E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8.62"/>
    <col collapsed="false" customWidth="true" hidden="false" outlineLevel="0" max="3" min="3" style="1" width="5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true" hidden="false" outlineLevel="0" max="14" min="14" style="1" width="8.62"/>
    <col collapsed="false" customWidth="true" hidden="false" outlineLevel="0" max="15" min="15" style="1" width="5.62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5.62"/>
    <col collapsed="false" customWidth="true" hidden="false" outlineLevel="0" max="19" min="19" style="1" width="10.62"/>
    <col collapsed="false" customWidth="true" hidden="false" outlineLevel="0" max="20" min="20" style="1" width="8.62"/>
    <col collapsed="false" customWidth="true" hidden="false" outlineLevel="0" max="21" min="21" style="1" width="5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10.62"/>
    <col collapsed="false" customWidth="true" hidden="false" outlineLevel="0" max="26" min="26" style="1" width="8.62"/>
    <col collapsed="false" customWidth="true" hidden="false" outlineLevel="0" max="27" min="27" style="1" width="5.62"/>
    <col collapsed="false" customWidth="true" hidden="false" outlineLevel="0" max="28" min="28" style="1" width="10.62"/>
    <col collapsed="false" customWidth="true" hidden="false" outlineLevel="0" max="29" min="29" style="1" width="6.62"/>
    <col collapsed="false" customWidth="true" hidden="false" outlineLevel="0" max="30" min="30" style="1" width="5.62"/>
    <col collapsed="false" customWidth="true" hidden="false" outlineLevel="0" max="31" min="31" style="1" width="10.62"/>
    <col collapsed="false" customWidth="true" hidden="false" outlineLevel="0" max="32" min="32" style="1" width="8.62"/>
    <col collapsed="false" customWidth="true" hidden="false" outlineLevel="0" max="33" min="33" style="1" width="5.62"/>
    <col collapsed="false" customWidth="true" hidden="false" outlineLevel="0" max="34" min="34" style="1" width="10.62"/>
    <col collapsed="false" customWidth="true" hidden="false" outlineLevel="0" max="35" min="35" style="1" width="6.62"/>
    <col collapsed="false" customWidth="true" hidden="false" outlineLevel="0" max="36" min="36" style="1" width="5.62"/>
    <col collapsed="false" customWidth="true" hidden="false" outlineLevel="0" max="37" min="37" style="1" width="10.62"/>
    <col collapsed="false" customWidth="true" hidden="false" outlineLevel="0" max="38" min="38" style="1" width="8.62"/>
    <col collapsed="false" customWidth="true" hidden="false" outlineLevel="0" max="39" min="39" style="1" width="5.62"/>
    <col collapsed="false" customWidth="true" hidden="false" outlineLevel="0" max="40" min="40" style="1" width="10.62"/>
    <col collapsed="false" customWidth="true" hidden="false" outlineLevel="0" max="41" min="41" style="1" width="6.62"/>
    <col collapsed="false" customWidth="true" hidden="false" outlineLevel="0" max="42" min="42" style="1" width="5.62"/>
    <col collapsed="false" customWidth="true" hidden="false" outlineLevel="0" max="43" min="43" style="1" width="10.62"/>
    <col collapsed="false" customWidth="true" hidden="false" outlineLevel="0" max="44" min="44" style="1" width="8.62"/>
    <col collapsed="false" customWidth="true" hidden="false" outlineLevel="0" max="45" min="45" style="1" width="5.62"/>
    <col collapsed="false" customWidth="true" hidden="false" outlineLevel="0" max="46" min="46" style="1" width="10.62"/>
    <col collapsed="false" customWidth="true" hidden="false" outlineLevel="0" max="47" min="47" style="1" width="6.62"/>
    <col collapsed="false" customWidth="true" hidden="false" outlineLevel="0" max="48" min="48" style="1" width="5.62"/>
    <col collapsed="false" customWidth="true" hidden="false" outlineLevel="0" max="49" min="49" style="1" width="10.62"/>
    <col collapsed="false" customWidth="true" hidden="false" outlineLevel="0" max="50" min="50" style="1" width="8.62"/>
    <col collapsed="false" customWidth="true" hidden="false" outlineLevel="0" max="51" min="51" style="1" width="5.62"/>
    <col collapsed="false" customWidth="true" hidden="false" outlineLevel="0" max="52" min="52" style="1" width="10.62"/>
    <col collapsed="false" customWidth="true" hidden="false" outlineLevel="0" max="53" min="53" style="1" width="6.62"/>
    <col collapsed="false" customWidth="true" hidden="false" outlineLevel="0" max="54" min="54" style="1" width="5.62"/>
    <col collapsed="false" customWidth="true" hidden="false" outlineLevel="0" max="55" min="55" style="1" width="10.62"/>
    <col collapsed="false" customWidth="true" hidden="false" outlineLevel="0" max="56" min="56" style="1" width="8.62"/>
    <col collapsed="false" customWidth="true" hidden="false" outlineLevel="0" max="57" min="57" style="1" width="5.62"/>
    <col collapsed="false" customWidth="true" hidden="false" outlineLevel="0" max="58" min="58" style="1" width="10.62"/>
    <col collapsed="false" customWidth="true" hidden="false" outlineLevel="0" max="59" min="59" style="1" width="6.62"/>
    <col collapsed="false" customWidth="true" hidden="false" outlineLevel="0" max="60" min="60" style="1" width="5.62"/>
    <col collapsed="false" customWidth="true" hidden="false" outlineLevel="0" max="61" min="61" style="1" width="10.62"/>
    <col collapsed="false" customWidth="true" hidden="false" outlineLevel="0" max="62" min="62" style="1" width="8.62"/>
    <col collapsed="false" customWidth="true" hidden="false" outlineLevel="0" max="63" min="63" style="1" width="5.62"/>
    <col collapsed="false" customWidth="true" hidden="false" outlineLevel="0" max="64" min="64" style="1" width="10.62"/>
    <col collapsed="false" customWidth="true" hidden="false" outlineLevel="0" max="65" min="65" style="1" width="8.62"/>
    <col collapsed="false" customWidth="true" hidden="false" outlineLevel="0" max="66" min="66" style="1" width="5.62"/>
    <col collapsed="false" customWidth="true" hidden="false" outlineLevel="0" max="67" min="67" style="1" width="10.62"/>
    <col collapsed="false" customWidth="true" hidden="false" outlineLevel="0" max="68" min="68" style="1" width="8.62"/>
    <col collapsed="false" customWidth="true" hidden="false" outlineLevel="0" max="69" min="69" style="1" width="5.62"/>
    <col collapsed="false" customWidth="true" hidden="false" outlineLevel="0" max="70" min="70" style="1" width="10.62"/>
    <col collapsed="false" customWidth="true" hidden="false" outlineLevel="0" max="71" min="71" style="1" width="8.62"/>
    <col collapsed="false" customWidth="true" hidden="false" outlineLevel="0" max="72" min="72" style="1" width="5.62"/>
    <col collapsed="false" customWidth="true" hidden="false" outlineLevel="0" max="73" min="73" style="1" width="10.62"/>
    <col collapsed="false" customWidth="true" hidden="false" outlineLevel="0" max="79" min="74" style="1" width="15.62"/>
    <col collapsed="false" customWidth="true" hidden="false" outlineLevel="0" max="80" min="80" style="1" width="8.62"/>
    <col collapsed="false" customWidth="true" hidden="false" outlineLevel="0" max="81" min="81" style="1" width="5.62"/>
    <col collapsed="false" customWidth="true" hidden="false" outlineLevel="0" max="82" min="82" style="1" width="10.62"/>
    <col collapsed="false" customWidth="true" hidden="false" outlineLevel="0" max="83" min="83" style="1" width="8.62"/>
    <col collapsed="false" customWidth="true" hidden="false" outlineLevel="0" max="84" min="84" style="1" width="5.62"/>
    <col collapsed="false" customWidth="true" hidden="false" outlineLevel="0" max="85" min="85" style="1" width="10.62"/>
    <col collapsed="false" customWidth="true" hidden="false" outlineLevel="0" max="86" min="86" style="1" width="8.62"/>
    <col collapsed="false" customWidth="true" hidden="false" outlineLevel="0" max="87" min="87" style="1" width="5.62"/>
    <col collapsed="false" customWidth="true" hidden="false" outlineLevel="0" max="88" min="88" style="1" width="10.62"/>
    <col collapsed="false" customWidth="true" hidden="false" outlineLevel="0" max="89" min="89" style="1" width="8.62"/>
    <col collapsed="false" customWidth="true" hidden="false" outlineLevel="0" max="90" min="90" style="1" width="5.62"/>
    <col collapsed="false" customWidth="true" hidden="false" outlineLevel="0" max="91" min="91" style="1" width="10.62"/>
    <col collapsed="false" customWidth="true" hidden="false" outlineLevel="0" max="92" min="92" style="1" width="8.62"/>
    <col collapsed="false" customWidth="true" hidden="false" outlineLevel="0" max="93" min="93" style="1" width="5.62"/>
    <col collapsed="false" customWidth="true" hidden="false" outlineLevel="0" max="94" min="94" style="1" width="10.62"/>
    <col collapsed="false" customWidth="true" hidden="false" outlineLevel="0" max="95" min="95" style="1" width="6.62"/>
    <col collapsed="false" customWidth="true" hidden="false" outlineLevel="0" max="96" min="96" style="1" width="5.62"/>
    <col collapsed="false" customWidth="true" hidden="false" outlineLevel="0" max="97" min="97" style="1" width="10.62"/>
    <col collapsed="false" customWidth="true" hidden="false" outlineLevel="0" max="98" min="98" style="1" width="8.62"/>
    <col collapsed="false" customWidth="true" hidden="false" outlineLevel="0" max="99" min="99" style="1" width="5.62"/>
    <col collapsed="false" customWidth="true" hidden="false" outlineLevel="0" max="100" min="100" style="1" width="10.62"/>
    <col collapsed="false" customWidth="true" hidden="false" outlineLevel="0" max="101" min="101" style="1" width="6.62"/>
    <col collapsed="false" customWidth="true" hidden="false" outlineLevel="0" max="102" min="102" style="1" width="5.62"/>
    <col collapsed="false" customWidth="true" hidden="false" outlineLevel="0" max="103" min="103" style="1" width="10.62"/>
    <col collapsed="false" customWidth="true" hidden="false" outlineLevel="0" max="104" min="104" style="1" width="8.62"/>
    <col collapsed="false" customWidth="true" hidden="false" outlineLevel="0" max="105" min="105" style="1" width="5.62"/>
    <col collapsed="false" customWidth="true" hidden="false" outlineLevel="0" max="106" min="106" style="1" width="10.62"/>
    <col collapsed="false" customWidth="true" hidden="false" outlineLevel="0" max="107" min="107" style="1" width="6.62"/>
    <col collapsed="false" customWidth="true" hidden="false" outlineLevel="0" max="108" min="108" style="1" width="5.62"/>
    <col collapsed="false" customWidth="true" hidden="false" outlineLevel="0" max="109" min="109" style="1" width="10.62"/>
    <col collapsed="false" customWidth="true" hidden="false" outlineLevel="0" max="110" min="110" style="1" width="8.62"/>
    <col collapsed="false" customWidth="true" hidden="false" outlineLevel="0" max="111" min="111" style="1" width="5.62"/>
    <col collapsed="false" customWidth="true" hidden="false" outlineLevel="0" max="112" min="112" style="1" width="10.62"/>
    <col collapsed="false" customWidth="true" hidden="false" outlineLevel="0" max="113" min="113" style="1" width="6.62"/>
    <col collapsed="false" customWidth="true" hidden="false" outlineLevel="0" max="114" min="114" style="1" width="5.62"/>
    <col collapsed="false" customWidth="true" hidden="false" outlineLevel="0" max="115" min="115" style="1" width="10.62"/>
    <col collapsed="false" customWidth="true" hidden="false" outlineLevel="0" max="116" min="116" style="1" width="8.62"/>
    <col collapsed="false" customWidth="true" hidden="false" outlineLevel="0" max="117" min="117" style="1" width="5.62"/>
    <col collapsed="false" customWidth="true" hidden="false" outlineLevel="0" max="118" min="118" style="1" width="10.62"/>
    <col collapsed="false" customWidth="true" hidden="false" outlineLevel="0" max="119" min="119" style="1" width="6.62"/>
    <col collapsed="false" customWidth="true" hidden="false" outlineLevel="0" max="120" min="120" style="1" width="5.62"/>
    <col collapsed="false" customWidth="true" hidden="false" outlineLevel="0" max="121" min="121" style="1" width="10.62"/>
    <col collapsed="false" customWidth="true" hidden="false" outlineLevel="0" max="122" min="122" style="1" width="8.62"/>
    <col collapsed="false" customWidth="true" hidden="false" outlineLevel="0" max="123" min="123" style="1" width="5.62"/>
    <col collapsed="false" customWidth="true" hidden="false" outlineLevel="0" max="124" min="124" style="1" width="10.62"/>
    <col collapsed="false" customWidth="true" hidden="false" outlineLevel="0" max="125" min="125" style="1" width="6.62"/>
    <col collapsed="false" customWidth="true" hidden="false" outlineLevel="0" max="126" min="126" style="1" width="5.62"/>
    <col collapsed="false" customWidth="true" hidden="false" outlineLevel="0" max="127" min="127" style="1" width="10.62"/>
    <col collapsed="false" customWidth="true" hidden="false" outlineLevel="0" max="128" min="128" style="1" width="8.62"/>
    <col collapsed="false" customWidth="true" hidden="false" outlineLevel="0" max="129" min="129" style="1" width="5.62"/>
    <col collapsed="false" customWidth="true" hidden="false" outlineLevel="0" max="130" min="130" style="1" width="10.62"/>
    <col collapsed="false" customWidth="true" hidden="false" outlineLevel="0" max="131" min="131" style="1" width="6.62"/>
    <col collapsed="false" customWidth="true" hidden="false" outlineLevel="0" max="132" min="132" style="1" width="5.62"/>
    <col collapsed="false" customWidth="true" hidden="false" outlineLevel="0" max="133" min="133" style="1" width="10.62"/>
    <col collapsed="false" customWidth="true" hidden="false" outlineLevel="0" max="134" min="134" style="1" width="8.62"/>
    <col collapsed="false" customWidth="true" hidden="false" outlineLevel="0" max="135" min="135" style="1" width="5.62"/>
    <col collapsed="false" customWidth="true" hidden="false" outlineLevel="0" max="136" min="136" style="1" width="10.62"/>
    <col collapsed="false" customWidth="true" hidden="false" outlineLevel="0" max="137" min="137" style="1" width="6.62"/>
    <col collapsed="false" customWidth="true" hidden="false" outlineLevel="0" max="138" min="138" style="1" width="5.62"/>
    <col collapsed="false" customWidth="true" hidden="false" outlineLevel="0" max="139" min="139" style="1" width="10.62"/>
    <col collapsed="false" customWidth="true" hidden="false" outlineLevel="0" max="140" min="140" style="1" width="6.87"/>
    <col collapsed="false" customWidth="true" hidden="false" outlineLevel="0" max="141" min="141" style="1" width="8.62"/>
    <col collapsed="false" customWidth="true" hidden="false" outlineLevel="0" max="142" min="142" style="1" width="5.24"/>
    <col collapsed="false" customWidth="false" hidden="false" outlineLevel="0" max="143" min="143" style="1" width="8.99"/>
    <col collapsed="false" customWidth="true" hidden="false" outlineLevel="0" max="144" min="144" style="1" width="6.12"/>
    <col collapsed="false" customWidth="false" hidden="false" outlineLevel="0" max="145" min="145" style="1" width="8.99"/>
    <col collapsed="false" customWidth="true" hidden="false" outlineLevel="0" max="146" min="146" style="1" width="7.12"/>
    <col collapsed="false" customWidth="false" hidden="false" outlineLevel="0" max="147" min="147" style="1" width="8.99"/>
    <col collapsed="false" customWidth="true" hidden="false" outlineLevel="0" max="148" min="148" style="1" width="6.99"/>
    <col collapsed="false" customWidth="false" hidden="false" outlineLevel="0" max="149" min="149" style="1" width="8.99"/>
    <col collapsed="false" customWidth="true" hidden="false" outlineLevel="0" max="150" min="150" style="1" width="6.62"/>
    <col collapsed="false" customWidth="true" hidden="false" outlineLevel="0" max="151" min="151" style="1" width="10.99"/>
    <col collapsed="false" customWidth="false" hidden="false" outlineLevel="0" max="152" min="152" style="1" width="8.99"/>
    <col collapsed="false" customWidth="true" hidden="false" outlineLevel="0" max="153" min="153" style="1" width="7.37"/>
    <col collapsed="false" customWidth="false" hidden="false" outlineLevel="0" max="154" min="154" style="1" width="8.99"/>
    <col collapsed="false" customWidth="true" hidden="false" outlineLevel="0" max="155" min="155" style="1" width="6.99"/>
    <col collapsed="false" customWidth="false" hidden="false" outlineLevel="0" max="156" min="156" style="1" width="8.99"/>
    <col collapsed="false" customWidth="true" hidden="false" outlineLevel="0" max="157" min="157" style="1" width="6.75"/>
    <col collapsed="false" customWidth="false" hidden="false" outlineLevel="0" max="158" min="158" style="1" width="8.99"/>
    <col collapsed="false" customWidth="true" hidden="false" outlineLevel="0" max="159" min="159" style="1" width="6.62"/>
    <col collapsed="false" customWidth="false" hidden="false" outlineLevel="0" max="162" min="160" style="1" width="8.99"/>
    <col collapsed="false" customWidth="true" hidden="false" outlineLevel="0" max="163" min="163" style="1" width="8.36"/>
    <col collapsed="false" customWidth="false" hidden="false" outlineLevel="0" max="257" min="164" style="1" width="8.99"/>
  </cols>
  <sheetData>
    <row r="1" s="4" customFormat="tru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2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3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 t="s">
        <v>4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 t="s">
        <v>5</v>
      </c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 t="s">
        <v>6</v>
      </c>
      <c r="BW1" s="3"/>
      <c r="BX1" s="3"/>
      <c r="BY1" s="3"/>
      <c r="BZ1" s="3"/>
      <c r="CA1" s="3"/>
      <c r="CB1" s="3" t="s">
        <v>7</v>
      </c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 t="s">
        <v>8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 t="s">
        <v>9</v>
      </c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 t="s">
        <v>10</v>
      </c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 t="s">
        <v>11</v>
      </c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</row>
    <row r="2" s="9" customFormat="true" ht="17.1" hidden="false" customHeight="true" outlineLevel="0" collapsed="false">
      <c r="A2" s="5" t="s">
        <v>12</v>
      </c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1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5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1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17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18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19</v>
      </c>
      <c r="BW2" s="7"/>
      <c r="BX2" s="7"/>
      <c r="BY2" s="7"/>
      <c r="BZ2" s="7"/>
      <c r="CA2" s="7"/>
      <c r="CB2" s="8" t="s">
        <v>20</v>
      </c>
      <c r="CC2" s="8"/>
      <c r="CD2" s="8"/>
      <c r="CE2" s="8"/>
      <c r="CF2" s="8"/>
      <c r="CG2" s="8"/>
      <c r="CH2" s="7" t="s">
        <v>21</v>
      </c>
      <c r="CI2" s="7"/>
      <c r="CJ2" s="7"/>
      <c r="CK2" s="7"/>
      <c r="CL2" s="7"/>
      <c r="CM2" s="7"/>
      <c r="CN2" s="7" t="s">
        <v>22</v>
      </c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 t="s">
        <v>23</v>
      </c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 t="s">
        <v>24</v>
      </c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 t="s">
        <v>25</v>
      </c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</row>
    <row r="3" s="9" customFormat="true" ht="17.1" hidden="false" customHeight="true" outlineLevel="0" collapsed="false">
      <c r="A3" s="5"/>
      <c r="B3" s="10" t="s">
        <v>26</v>
      </c>
      <c r="C3" s="10"/>
      <c r="D3" s="10"/>
      <c r="E3" s="10"/>
      <c r="F3" s="10"/>
      <c r="G3" s="10"/>
      <c r="H3" s="11" t="s">
        <v>27</v>
      </c>
      <c r="I3" s="11"/>
      <c r="J3" s="11"/>
      <c r="K3" s="11"/>
      <c r="L3" s="11"/>
      <c r="M3" s="11"/>
      <c r="N3" s="10" t="s">
        <v>26</v>
      </c>
      <c r="O3" s="10"/>
      <c r="P3" s="10"/>
      <c r="Q3" s="10"/>
      <c r="R3" s="10"/>
      <c r="S3" s="10"/>
      <c r="T3" s="11" t="s">
        <v>27</v>
      </c>
      <c r="U3" s="11"/>
      <c r="V3" s="11"/>
      <c r="W3" s="11"/>
      <c r="X3" s="11"/>
      <c r="Y3" s="11"/>
      <c r="Z3" s="12" t="s">
        <v>26</v>
      </c>
      <c r="AA3" s="12"/>
      <c r="AB3" s="12"/>
      <c r="AC3" s="12"/>
      <c r="AD3" s="12"/>
      <c r="AE3" s="12"/>
      <c r="AF3" s="11" t="s">
        <v>27</v>
      </c>
      <c r="AG3" s="11"/>
      <c r="AH3" s="11"/>
      <c r="AI3" s="11"/>
      <c r="AJ3" s="11"/>
      <c r="AK3" s="11"/>
      <c r="AL3" s="12" t="s">
        <v>26</v>
      </c>
      <c r="AM3" s="12"/>
      <c r="AN3" s="12"/>
      <c r="AO3" s="12"/>
      <c r="AP3" s="12"/>
      <c r="AQ3" s="12"/>
      <c r="AR3" s="11" t="s">
        <v>27</v>
      </c>
      <c r="AS3" s="11"/>
      <c r="AT3" s="11"/>
      <c r="AU3" s="11"/>
      <c r="AV3" s="11"/>
      <c r="AW3" s="11"/>
      <c r="AX3" s="12" t="s">
        <v>26</v>
      </c>
      <c r="AY3" s="12"/>
      <c r="AZ3" s="12"/>
      <c r="BA3" s="12"/>
      <c r="BB3" s="12"/>
      <c r="BC3" s="12"/>
      <c r="BD3" s="11" t="s">
        <v>27</v>
      </c>
      <c r="BE3" s="11"/>
      <c r="BF3" s="11"/>
      <c r="BG3" s="11"/>
      <c r="BH3" s="11"/>
      <c r="BI3" s="11"/>
      <c r="BJ3" s="12" t="s">
        <v>26</v>
      </c>
      <c r="BK3" s="12"/>
      <c r="BL3" s="12"/>
      <c r="BM3" s="12"/>
      <c r="BN3" s="12"/>
      <c r="BO3" s="12"/>
      <c r="BP3" s="11" t="s">
        <v>27</v>
      </c>
      <c r="BQ3" s="11"/>
      <c r="BR3" s="11"/>
      <c r="BS3" s="11"/>
      <c r="BT3" s="11"/>
      <c r="BU3" s="11"/>
      <c r="BV3" s="12" t="s">
        <v>26</v>
      </c>
      <c r="BW3" s="12"/>
      <c r="BX3" s="12"/>
      <c r="BY3" s="13" t="s">
        <v>27</v>
      </c>
      <c r="BZ3" s="13"/>
      <c r="CA3" s="13"/>
      <c r="CB3" s="13" t="s">
        <v>26</v>
      </c>
      <c r="CC3" s="13"/>
      <c r="CD3" s="13"/>
      <c r="CE3" s="10" t="s">
        <v>27</v>
      </c>
      <c r="CF3" s="10"/>
      <c r="CG3" s="10"/>
      <c r="CH3" s="12" t="s">
        <v>26</v>
      </c>
      <c r="CI3" s="12"/>
      <c r="CJ3" s="12"/>
      <c r="CK3" s="11" t="s">
        <v>27</v>
      </c>
      <c r="CL3" s="11"/>
      <c r="CM3" s="11"/>
      <c r="CN3" s="12" t="s">
        <v>26</v>
      </c>
      <c r="CO3" s="12"/>
      <c r="CP3" s="12"/>
      <c r="CQ3" s="12"/>
      <c r="CR3" s="12"/>
      <c r="CS3" s="12"/>
      <c r="CT3" s="11" t="s">
        <v>27</v>
      </c>
      <c r="CU3" s="11"/>
      <c r="CV3" s="11"/>
      <c r="CW3" s="11"/>
      <c r="CX3" s="11"/>
      <c r="CY3" s="11"/>
      <c r="CZ3" s="12" t="s">
        <v>26</v>
      </c>
      <c r="DA3" s="12"/>
      <c r="DB3" s="12"/>
      <c r="DC3" s="12"/>
      <c r="DD3" s="12"/>
      <c r="DE3" s="12"/>
      <c r="DF3" s="11" t="s">
        <v>27</v>
      </c>
      <c r="DG3" s="11"/>
      <c r="DH3" s="11"/>
      <c r="DI3" s="11"/>
      <c r="DJ3" s="11"/>
      <c r="DK3" s="11"/>
      <c r="DL3" s="13" t="s">
        <v>26</v>
      </c>
      <c r="DM3" s="13"/>
      <c r="DN3" s="13"/>
      <c r="DO3" s="13"/>
      <c r="DP3" s="13"/>
      <c r="DQ3" s="13"/>
      <c r="DR3" s="11" t="s">
        <v>27</v>
      </c>
      <c r="DS3" s="11"/>
      <c r="DT3" s="11"/>
      <c r="DU3" s="11"/>
      <c r="DV3" s="11"/>
      <c r="DW3" s="11"/>
      <c r="DX3" s="13" t="s">
        <v>26</v>
      </c>
      <c r="DY3" s="13"/>
      <c r="DZ3" s="13"/>
      <c r="EA3" s="13"/>
      <c r="EB3" s="13"/>
      <c r="EC3" s="13"/>
      <c r="ED3" s="11" t="s">
        <v>27</v>
      </c>
      <c r="EE3" s="11"/>
      <c r="EF3" s="11"/>
      <c r="EG3" s="11"/>
      <c r="EH3" s="11"/>
      <c r="EI3" s="11"/>
    </row>
    <row r="4" s="19" customFormat="true" ht="35.1" hidden="false" customHeight="true" outlineLevel="0" collapsed="false">
      <c r="A4" s="5"/>
      <c r="B4" s="14" t="s">
        <v>28</v>
      </c>
      <c r="C4" s="14" t="s">
        <v>29</v>
      </c>
      <c r="D4" s="15" t="s">
        <v>30</v>
      </c>
      <c r="E4" s="14" t="s">
        <v>31</v>
      </c>
      <c r="F4" s="14" t="s">
        <v>29</v>
      </c>
      <c r="G4" s="15" t="s">
        <v>30</v>
      </c>
      <c r="H4" s="14" t="s">
        <v>28</v>
      </c>
      <c r="I4" s="14" t="s">
        <v>29</v>
      </c>
      <c r="J4" s="15" t="s">
        <v>30</v>
      </c>
      <c r="K4" s="14" t="s">
        <v>31</v>
      </c>
      <c r="L4" s="14" t="s">
        <v>29</v>
      </c>
      <c r="M4" s="16" t="s">
        <v>30</v>
      </c>
      <c r="N4" s="14" t="s">
        <v>28</v>
      </c>
      <c r="O4" s="14" t="s">
        <v>29</v>
      </c>
      <c r="P4" s="15" t="s">
        <v>30</v>
      </c>
      <c r="Q4" s="14" t="s">
        <v>31</v>
      </c>
      <c r="R4" s="14" t="s">
        <v>29</v>
      </c>
      <c r="S4" s="15" t="s">
        <v>30</v>
      </c>
      <c r="T4" s="14" t="s">
        <v>28</v>
      </c>
      <c r="U4" s="14" t="s">
        <v>29</v>
      </c>
      <c r="V4" s="15" t="s">
        <v>30</v>
      </c>
      <c r="W4" s="14" t="s">
        <v>31</v>
      </c>
      <c r="X4" s="14" t="s">
        <v>29</v>
      </c>
      <c r="Y4" s="16" t="s">
        <v>30</v>
      </c>
      <c r="Z4" s="14" t="s">
        <v>28</v>
      </c>
      <c r="AA4" s="14" t="s">
        <v>29</v>
      </c>
      <c r="AB4" s="15" t="s">
        <v>30</v>
      </c>
      <c r="AC4" s="14" t="s">
        <v>31</v>
      </c>
      <c r="AD4" s="14" t="s">
        <v>29</v>
      </c>
      <c r="AE4" s="15" t="s">
        <v>30</v>
      </c>
      <c r="AF4" s="14" t="s">
        <v>28</v>
      </c>
      <c r="AG4" s="14" t="s">
        <v>29</v>
      </c>
      <c r="AH4" s="15" t="s">
        <v>30</v>
      </c>
      <c r="AI4" s="14" t="s">
        <v>31</v>
      </c>
      <c r="AJ4" s="14" t="s">
        <v>29</v>
      </c>
      <c r="AK4" s="16" t="s">
        <v>30</v>
      </c>
      <c r="AL4" s="14" t="s">
        <v>28</v>
      </c>
      <c r="AM4" s="14" t="s">
        <v>29</v>
      </c>
      <c r="AN4" s="17" t="s">
        <v>30</v>
      </c>
      <c r="AO4" s="14" t="s">
        <v>31</v>
      </c>
      <c r="AP4" s="14" t="s">
        <v>29</v>
      </c>
      <c r="AQ4" s="15" t="s">
        <v>30</v>
      </c>
      <c r="AR4" s="14" t="s">
        <v>28</v>
      </c>
      <c r="AS4" s="14" t="s">
        <v>29</v>
      </c>
      <c r="AT4" s="15" t="s">
        <v>30</v>
      </c>
      <c r="AU4" s="14" t="s">
        <v>31</v>
      </c>
      <c r="AV4" s="14" t="s">
        <v>29</v>
      </c>
      <c r="AW4" s="16" t="s">
        <v>30</v>
      </c>
      <c r="AX4" s="14" t="s">
        <v>28</v>
      </c>
      <c r="AY4" s="14" t="s">
        <v>29</v>
      </c>
      <c r="AZ4" s="15" t="s">
        <v>30</v>
      </c>
      <c r="BA4" s="14" t="s">
        <v>31</v>
      </c>
      <c r="BB4" s="14" t="s">
        <v>29</v>
      </c>
      <c r="BC4" s="15" t="s">
        <v>30</v>
      </c>
      <c r="BD4" s="14" t="s">
        <v>28</v>
      </c>
      <c r="BE4" s="14" t="s">
        <v>29</v>
      </c>
      <c r="BF4" s="15" t="s">
        <v>30</v>
      </c>
      <c r="BG4" s="14" t="s">
        <v>31</v>
      </c>
      <c r="BH4" s="14" t="s">
        <v>29</v>
      </c>
      <c r="BI4" s="16" t="s">
        <v>30</v>
      </c>
      <c r="BJ4" s="14" t="s">
        <v>32</v>
      </c>
      <c r="BK4" s="18" t="s">
        <v>29</v>
      </c>
      <c r="BL4" s="15" t="s">
        <v>30</v>
      </c>
      <c r="BM4" s="14" t="s">
        <v>31</v>
      </c>
      <c r="BN4" s="14" t="s">
        <v>29</v>
      </c>
      <c r="BO4" s="17" t="s">
        <v>30</v>
      </c>
      <c r="BP4" s="14" t="s">
        <v>32</v>
      </c>
      <c r="BQ4" s="14" t="s">
        <v>29</v>
      </c>
      <c r="BR4" s="15" t="s">
        <v>30</v>
      </c>
      <c r="BS4" s="14" t="s">
        <v>31</v>
      </c>
      <c r="BT4" s="14" t="s">
        <v>29</v>
      </c>
      <c r="BU4" s="16" t="s">
        <v>30</v>
      </c>
      <c r="BV4" s="14" t="s">
        <v>31</v>
      </c>
      <c r="BW4" s="14" t="s">
        <v>29</v>
      </c>
      <c r="BX4" s="15" t="s">
        <v>30</v>
      </c>
      <c r="BY4" s="14" t="s">
        <v>31</v>
      </c>
      <c r="BZ4" s="14" t="s">
        <v>29</v>
      </c>
      <c r="CA4" s="16" t="s">
        <v>30</v>
      </c>
      <c r="CB4" s="14" t="s">
        <v>28</v>
      </c>
      <c r="CC4" s="14" t="s">
        <v>29</v>
      </c>
      <c r="CD4" s="15" t="s">
        <v>30</v>
      </c>
      <c r="CE4" s="14" t="s">
        <v>28</v>
      </c>
      <c r="CF4" s="14" t="s">
        <v>29</v>
      </c>
      <c r="CG4" s="15" t="s">
        <v>30</v>
      </c>
      <c r="CH4" s="14" t="s">
        <v>33</v>
      </c>
      <c r="CI4" s="18" t="s">
        <v>29</v>
      </c>
      <c r="CJ4" s="15" t="s">
        <v>30</v>
      </c>
      <c r="CK4" s="14" t="s">
        <v>33</v>
      </c>
      <c r="CL4" s="14" t="s">
        <v>29</v>
      </c>
      <c r="CM4" s="16" t="s">
        <v>30</v>
      </c>
      <c r="CN4" s="14" t="s">
        <v>32</v>
      </c>
      <c r="CO4" s="14" t="s">
        <v>29</v>
      </c>
      <c r="CP4" s="15" t="s">
        <v>30</v>
      </c>
      <c r="CQ4" s="14" t="s">
        <v>31</v>
      </c>
      <c r="CR4" s="14" t="s">
        <v>29</v>
      </c>
      <c r="CS4" s="15" t="s">
        <v>30</v>
      </c>
      <c r="CT4" s="14" t="s">
        <v>32</v>
      </c>
      <c r="CU4" s="14" t="s">
        <v>29</v>
      </c>
      <c r="CV4" s="15" t="s">
        <v>30</v>
      </c>
      <c r="CW4" s="14" t="s">
        <v>31</v>
      </c>
      <c r="CX4" s="14" t="s">
        <v>29</v>
      </c>
      <c r="CY4" s="16" t="s">
        <v>30</v>
      </c>
      <c r="CZ4" s="14" t="s">
        <v>32</v>
      </c>
      <c r="DA4" s="14" t="s">
        <v>29</v>
      </c>
      <c r="DB4" s="15" t="s">
        <v>30</v>
      </c>
      <c r="DC4" s="14" t="s">
        <v>31</v>
      </c>
      <c r="DD4" s="14" t="s">
        <v>29</v>
      </c>
      <c r="DE4" s="15" t="s">
        <v>30</v>
      </c>
      <c r="DF4" s="14" t="s">
        <v>32</v>
      </c>
      <c r="DG4" s="14" t="s">
        <v>29</v>
      </c>
      <c r="DH4" s="15" t="s">
        <v>30</v>
      </c>
      <c r="DI4" s="14" t="s">
        <v>31</v>
      </c>
      <c r="DJ4" s="14" t="s">
        <v>29</v>
      </c>
      <c r="DK4" s="16" t="s">
        <v>30</v>
      </c>
      <c r="DL4" s="14" t="s">
        <v>28</v>
      </c>
      <c r="DM4" s="18" t="s">
        <v>29</v>
      </c>
      <c r="DN4" s="15" t="s">
        <v>30</v>
      </c>
      <c r="DO4" s="14" t="s">
        <v>31</v>
      </c>
      <c r="DP4" s="14" t="s">
        <v>29</v>
      </c>
      <c r="DQ4" s="17" t="s">
        <v>30</v>
      </c>
      <c r="DR4" s="14" t="s">
        <v>28</v>
      </c>
      <c r="DS4" s="14" t="s">
        <v>29</v>
      </c>
      <c r="DT4" s="15" t="s">
        <v>30</v>
      </c>
      <c r="DU4" s="14" t="s">
        <v>31</v>
      </c>
      <c r="DV4" s="14" t="s">
        <v>29</v>
      </c>
      <c r="DW4" s="16" t="s">
        <v>30</v>
      </c>
      <c r="DX4" s="14" t="s">
        <v>28</v>
      </c>
      <c r="DY4" s="18" t="s">
        <v>29</v>
      </c>
      <c r="DZ4" s="15" t="s">
        <v>30</v>
      </c>
      <c r="EA4" s="14" t="s">
        <v>31</v>
      </c>
      <c r="EB4" s="14" t="s">
        <v>29</v>
      </c>
      <c r="EC4" s="17" t="s">
        <v>30</v>
      </c>
      <c r="ED4" s="14" t="s">
        <v>28</v>
      </c>
      <c r="EE4" s="14" t="s">
        <v>29</v>
      </c>
      <c r="EF4" s="15" t="s">
        <v>30</v>
      </c>
      <c r="EG4" s="14" t="s">
        <v>31</v>
      </c>
      <c r="EH4" s="14" t="s">
        <v>29</v>
      </c>
      <c r="EI4" s="16" t="s">
        <v>30</v>
      </c>
    </row>
    <row r="5" s="35" customFormat="true" ht="15" hidden="false" customHeight="true" outlineLevel="0" collapsed="false">
      <c r="A5" s="20" t="s">
        <v>34</v>
      </c>
      <c r="B5" s="21" t="n">
        <v>85.71</v>
      </c>
      <c r="C5" s="22" t="n">
        <v>60</v>
      </c>
      <c r="D5" s="22" t="n">
        <f aca="false">RANK(B5,$B$5:$B$33)</f>
        <v>6</v>
      </c>
      <c r="E5" s="23" t="n">
        <v>8.5</v>
      </c>
      <c r="F5" s="22" t="n">
        <v>110</v>
      </c>
      <c r="G5" s="22" t="n">
        <f aca="false">RANK(E5,$E$5:$E$33)</f>
        <v>27</v>
      </c>
      <c r="H5" s="21" t="n">
        <v>85.6</v>
      </c>
      <c r="I5" s="22" t="n">
        <v>64</v>
      </c>
      <c r="J5" s="22" t="n">
        <f aca="false">RANK(H5,$H$5:$H$33)</f>
        <v>7</v>
      </c>
      <c r="K5" s="23" t="n">
        <v>0.3</v>
      </c>
      <c r="L5" s="22" t="n">
        <v>129</v>
      </c>
      <c r="M5" s="24" t="n">
        <f aca="false">RANK(K5,$K$5:$K$33)</f>
        <v>29</v>
      </c>
      <c r="N5" s="21" t="n">
        <v>20.08</v>
      </c>
      <c r="O5" s="22" t="n">
        <v>44</v>
      </c>
      <c r="P5" s="22" t="n">
        <f aca="false">RANK(N5,$N$5:$N$33)</f>
        <v>7</v>
      </c>
      <c r="Q5" s="23" t="n">
        <v>7</v>
      </c>
      <c r="R5" s="22" t="n">
        <v>3</v>
      </c>
      <c r="S5" s="22" t="n">
        <f aca="false">RANK(Q5,$Q$5:$Q$33)</f>
        <v>2</v>
      </c>
      <c r="T5" s="21" t="n">
        <v>21.6</v>
      </c>
      <c r="U5" s="22" t="n">
        <v>43</v>
      </c>
      <c r="V5" s="22" t="n">
        <f aca="false">RANK(T5,$T$5:$T$33)</f>
        <v>6</v>
      </c>
      <c r="W5" s="23" t="n">
        <v>6.9</v>
      </c>
      <c r="X5" s="22" t="n">
        <v>7</v>
      </c>
      <c r="Y5" s="25" t="n">
        <f aca="false">RANK(W5,$W$5:$W$33)</f>
        <v>3</v>
      </c>
      <c r="Z5" s="26" t="n">
        <v>23.04</v>
      </c>
      <c r="AA5" s="22" t="n">
        <v>71</v>
      </c>
      <c r="AB5" s="22" t="n">
        <f aca="false">RANK(Z5,$Z$5:$Z$33)</f>
        <v>10</v>
      </c>
      <c r="AC5" s="23" t="n">
        <v>7.2</v>
      </c>
      <c r="AD5" s="22" t="n">
        <v>116</v>
      </c>
      <c r="AE5" s="22" t="n">
        <f aca="false">RANK(AC5,$AC$5:$AC$33)</f>
        <v>27</v>
      </c>
      <c r="AF5" s="21" t="n">
        <v>19.48</v>
      </c>
      <c r="AG5" s="22" t="n">
        <v>92</v>
      </c>
      <c r="AH5" s="22" t="n">
        <f aca="false">RANK(AF5,$AF$5:$AF$33)</f>
        <v>16</v>
      </c>
      <c r="AI5" s="23" t="n">
        <v>-13.7</v>
      </c>
      <c r="AJ5" s="22" t="n">
        <v>129</v>
      </c>
      <c r="AK5" s="25" t="n">
        <f aca="false">RANK(AI5,$AI$5:$AI$33)</f>
        <v>29</v>
      </c>
      <c r="AL5" s="26" t="n">
        <v>13.27</v>
      </c>
      <c r="AM5" s="27" t="n">
        <v>71</v>
      </c>
      <c r="AN5" s="22" t="n">
        <f aca="false">RANK(AL5,$AL$5:$AL$33)</f>
        <v>8</v>
      </c>
      <c r="AO5" s="28" t="n">
        <v>9.6</v>
      </c>
      <c r="AP5" s="22" t="n">
        <v>90</v>
      </c>
      <c r="AQ5" s="22" t="n">
        <f aca="false">RANK(AO5,$AO$5:$AO$33)</f>
        <v>20</v>
      </c>
      <c r="AR5" s="21" t="n">
        <v>12.03</v>
      </c>
      <c r="AS5" s="22" t="n">
        <v>85</v>
      </c>
      <c r="AT5" s="22" t="n">
        <f aca="false">RANK(AR5,$AR$5:$AR$33)</f>
        <v>13</v>
      </c>
      <c r="AU5" s="23" t="n">
        <v>-4.4</v>
      </c>
      <c r="AV5" s="22" t="n">
        <v>127</v>
      </c>
      <c r="AW5" s="25" t="n">
        <f aca="false">RANK(AU5,$AU$5:$AU$33)</f>
        <v>27</v>
      </c>
      <c r="AX5" s="26" t="n">
        <v>42.59</v>
      </c>
      <c r="AY5" s="22" t="n">
        <v>48</v>
      </c>
      <c r="AZ5" s="22" t="n">
        <f aca="false">RANK(AX5,$AX$5:$AX$33)</f>
        <v>4</v>
      </c>
      <c r="BA5" s="23" t="n">
        <v>9.9</v>
      </c>
      <c r="BB5" s="22" t="n">
        <v>74</v>
      </c>
      <c r="BC5" s="22" t="n">
        <f aca="false">RANK(BA5,$BA$5:$BA$33)</f>
        <v>21</v>
      </c>
      <c r="BD5" s="21" t="n">
        <v>44.52</v>
      </c>
      <c r="BE5" s="22" t="n">
        <v>47</v>
      </c>
      <c r="BF5" s="22" t="n">
        <f aca="false">RANK(BD5,$BD$5:$BD$33)</f>
        <v>3</v>
      </c>
      <c r="BG5" s="23" t="n">
        <v>5</v>
      </c>
      <c r="BH5" s="22" t="n">
        <v>103</v>
      </c>
      <c r="BI5" s="25" t="n">
        <f aca="false">RANK(BG5,$BG$5:$BG$33)</f>
        <v>26</v>
      </c>
      <c r="BJ5" s="29" t="n">
        <v>32771</v>
      </c>
      <c r="BK5" s="22" t="n">
        <v>38</v>
      </c>
      <c r="BL5" s="30" t="n">
        <f aca="false">RANK(BJ5,$BJ$5:$BJ$33)</f>
        <v>6</v>
      </c>
      <c r="BM5" s="31" t="n">
        <v>7.5</v>
      </c>
      <c r="BN5" s="30" t="n">
        <v>116</v>
      </c>
      <c r="BO5" s="30" t="n">
        <f aca="false">RANK(BM5,$BM$5:$BM$33)</f>
        <v>27</v>
      </c>
      <c r="BP5" s="30" t="n">
        <v>32509</v>
      </c>
      <c r="BQ5" s="30" t="n">
        <v>43</v>
      </c>
      <c r="BR5" s="30" t="n">
        <f aca="false">RANK(BP5,$BP$5:$BP$33)</f>
        <v>7</v>
      </c>
      <c r="BS5" s="31" t="n">
        <v>-0.3</v>
      </c>
      <c r="BT5" s="30" t="n">
        <v>128</v>
      </c>
      <c r="BU5" s="24" t="n">
        <f aca="false">RANK(BS5,$BS$5:$BS$33)</f>
        <v>29</v>
      </c>
      <c r="BV5" s="23" t="n">
        <v>10.6</v>
      </c>
      <c r="BW5" s="22" t="n">
        <v>112</v>
      </c>
      <c r="BX5" s="22" t="n">
        <f aca="false">RANK(BV5,$BV$5:$BV$33)</f>
        <v>28</v>
      </c>
      <c r="BY5" s="23" t="n">
        <v>47.4</v>
      </c>
      <c r="BZ5" s="22" t="n">
        <v>5</v>
      </c>
      <c r="CA5" s="25" t="n">
        <f aca="false">RANK(BY5,$BY$5:$BY$33)</f>
        <v>2</v>
      </c>
      <c r="CB5" s="26" t="n">
        <v>45.22</v>
      </c>
      <c r="CC5" s="22" t="n">
        <v>30</v>
      </c>
      <c r="CD5" s="22" t="n">
        <f aca="false">RANK(CB5,$CB$5:$CB$33)</f>
        <v>1</v>
      </c>
      <c r="CE5" s="21" t="n">
        <v>50.79</v>
      </c>
      <c r="CF5" s="30" t="n">
        <v>29</v>
      </c>
      <c r="CG5" s="22" t="n">
        <f aca="false">RANK(CE5,$CE$5:$CE$33)</f>
        <v>1</v>
      </c>
      <c r="CH5" s="21" t="n">
        <v>26.27</v>
      </c>
      <c r="CI5" s="32" t="n">
        <v>85</v>
      </c>
      <c r="CJ5" s="22" t="n">
        <f aca="false">RANK(CH5,$CH$5:$CH$33)</f>
        <v>12</v>
      </c>
      <c r="CK5" s="21" t="n">
        <v>26.39</v>
      </c>
      <c r="CL5" s="22" t="n">
        <v>85</v>
      </c>
      <c r="CM5" s="25" t="n">
        <f aca="false">RANK(CK5,$CK$5:$CK$33)</f>
        <v>12</v>
      </c>
      <c r="CN5" s="29" t="n">
        <v>37556</v>
      </c>
      <c r="CO5" s="22" t="n">
        <v>7</v>
      </c>
      <c r="CP5" s="22" t="n">
        <f aca="false">RANK(CN5,$CN$5:$CN$33)</f>
        <v>1</v>
      </c>
      <c r="CQ5" s="23" t="n">
        <v>8.3</v>
      </c>
      <c r="CR5" s="22" t="n">
        <v>86</v>
      </c>
      <c r="CS5" s="22" t="n">
        <f aca="false">RANK(CQ5,$CQ$5:$CQ$33)</f>
        <v>21</v>
      </c>
      <c r="CT5" s="22" t="n">
        <v>40636</v>
      </c>
      <c r="CU5" s="22" t="n">
        <v>7</v>
      </c>
      <c r="CV5" s="22" t="n">
        <f aca="false">RANK(CT5,$CT$5:$CT$33)</f>
        <v>1</v>
      </c>
      <c r="CW5" s="23" t="n">
        <v>8.2</v>
      </c>
      <c r="CX5" s="22" t="n">
        <v>61</v>
      </c>
      <c r="CY5" s="25" t="n">
        <f aca="false">RANK(CW5,$CW$5:$CW$33)</f>
        <v>17</v>
      </c>
      <c r="CZ5" s="29" t="n">
        <v>13588</v>
      </c>
      <c r="DA5" s="22" t="n">
        <v>19</v>
      </c>
      <c r="DB5" s="22" t="n">
        <f aca="false">RANK(CZ5,$CZ$5:$CZ$33)</f>
        <v>1</v>
      </c>
      <c r="DC5" s="23" t="n">
        <v>9.2</v>
      </c>
      <c r="DD5" s="22" t="n">
        <v>94</v>
      </c>
      <c r="DE5" s="22" t="n">
        <f aca="false">RANK(DC5,$DC$5:$DC$33)</f>
        <v>26</v>
      </c>
      <c r="DF5" s="22" t="n">
        <v>14729</v>
      </c>
      <c r="DG5" s="22" t="n">
        <v>19</v>
      </c>
      <c r="DH5" s="22" t="n">
        <f aca="false">RANK(DF5,$DF$5:$DF$33)</f>
        <v>1</v>
      </c>
      <c r="DI5" s="23" t="n">
        <v>8.4</v>
      </c>
      <c r="DJ5" s="22" t="n">
        <v>128</v>
      </c>
      <c r="DK5" s="25" t="n">
        <f aca="false">RANK(DI5,$DI$5:$DI$33)</f>
        <v>29</v>
      </c>
      <c r="DL5" s="26" t="n">
        <v>6.17</v>
      </c>
      <c r="DM5" s="30" t="n">
        <v>46</v>
      </c>
      <c r="DN5" s="30" t="n">
        <f aca="false">RANK(DL5,$DL$5:$DL$33)</f>
        <v>3</v>
      </c>
      <c r="DO5" s="31" t="n">
        <v>7.2</v>
      </c>
      <c r="DP5" s="30" t="n">
        <v>61</v>
      </c>
      <c r="DQ5" s="24" t="n">
        <f aca="false">RANK(DO5,$DO$5:$DO$33)</f>
        <v>12</v>
      </c>
      <c r="DR5" s="33" t="n">
        <v>6.49</v>
      </c>
      <c r="DS5" s="30" t="n">
        <v>45</v>
      </c>
      <c r="DT5" s="30" t="n">
        <f aca="false">RANK(DR5,$DR$5:$DR$33)</f>
        <v>2</v>
      </c>
      <c r="DU5" s="31" t="n">
        <v>5</v>
      </c>
      <c r="DV5" s="30" t="n">
        <v>94</v>
      </c>
      <c r="DW5" s="24" t="n">
        <f aca="false">RANK(DU5,$DU$5:$DU$33)</f>
        <v>16</v>
      </c>
      <c r="DX5" s="34" t="n">
        <v>20.35</v>
      </c>
      <c r="DY5" s="30" t="n">
        <v>96</v>
      </c>
      <c r="DZ5" s="30" t="n">
        <f aca="false">RANK(DX5,$DX$5:$DX$33)</f>
        <v>18</v>
      </c>
      <c r="EA5" s="31" t="n">
        <v>25.2</v>
      </c>
      <c r="EB5" s="30" t="n">
        <v>8</v>
      </c>
      <c r="EC5" s="24" t="n">
        <f aca="false">RANK(EA5,$EA$5:$EA$33)</f>
        <v>3</v>
      </c>
      <c r="ED5" s="33" t="n">
        <v>20.1</v>
      </c>
      <c r="EE5" s="30" t="n">
        <v>105</v>
      </c>
      <c r="EF5" s="30" t="n">
        <f aca="false">RANK(ED5,$ED$5:$ED$33)</f>
        <v>20</v>
      </c>
      <c r="EG5" s="31" t="n">
        <v>-1</v>
      </c>
      <c r="EH5" s="30" t="n">
        <v>112</v>
      </c>
      <c r="EI5" s="24" t="n">
        <f aca="false">RANK(EG5,$EG$5:$EG$33)</f>
        <v>25</v>
      </c>
    </row>
    <row r="6" s="35" customFormat="true" ht="15" hidden="false" customHeight="true" outlineLevel="0" collapsed="false">
      <c r="A6" s="36" t="s">
        <v>35</v>
      </c>
      <c r="B6" s="37" t="n">
        <v>90.92</v>
      </c>
      <c r="C6" s="38" t="n">
        <v>53</v>
      </c>
      <c r="D6" s="22" t="n">
        <f aca="false">RANK(B6,$B$5:$B$33)</f>
        <v>3</v>
      </c>
      <c r="E6" s="39" t="n">
        <v>9.1</v>
      </c>
      <c r="F6" s="38" t="n">
        <v>98</v>
      </c>
      <c r="G6" s="22" t="n">
        <f aca="false">RANK(E6,$E$5:$E$33)</f>
        <v>24</v>
      </c>
      <c r="H6" s="37" t="n">
        <v>95.9</v>
      </c>
      <c r="I6" s="38" t="n">
        <v>55</v>
      </c>
      <c r="J6" s="22" t="n">
        <f aca="false">RANK(H6,$H$5:$H$33)</f>
        <v>4</v>
      </c>
      <c r="K6" s="39" t="n">
        <v>3</v>
      </c>
      <c r="L6" s="38" t="n">
        <v>125</v>
      </c>
      <c r="M6" s="40" t="n">
        <f aca="false">RANK(K6,$K$5:$K$33)</f>
        <v>27</v>
      </c>
      <c r="N6" s="37" t="n">
        <v>23.34</v>
      </c>
      <c r="O6" s="38" t="n">
        <v>35</v>
      </c>
      <c r="P6" s="22" t="n">
        <f aca="false">RANK(N6,$N$5:$N$33)</f>
        <v>5</v>
      </c>
      <c r="Q6" s="39" t="n">
        <v>7.1</v>
      </c>
      <c r="R6" s="38" t="n">
        <v>2</v>
      </c>
      <c r="S6" s="22" t="n">
        <f aca="false">RANK(Q6,$Q$5:$Q$33)</f>
        <v>1</v>
      </c>
      <c r="T6" s="37" t="n">
        <v>28.43</v>
      </c>
      <c r="U6" s="38" t="n">
        <v>25</v>
      </c>
      <c r="V6" s="22" t="n">
        <f aca="false">RANK(T6,$T$5:$T$33)</f>
        <v>3</v>
      </c>
      <c r="W6" s="39" t="n">
        <v>7</v>
      </c>
      <c r="X6" s="38" t="n">
        <v>3</v>
      </c>
      <c r="Y6" s="27" t="n">
        <f aca="false">RANK(W6,$W$5:$W$33)</f>
        <v>1</v>
      </c>
      <c r="Z6" s="41" t="n">
        <v>23.95</v>
      </c>
      <c r="AA6" s="38" t="n">
        <v>70</v>
      </c>
      <c r="AB6" s="22" t="n">
        <f aca="false">RANK(Z6,$Z$5:$Z$33)</f>
        <v>9</v>
      </c>
      <c r="AC6" s="39" t="n">
        <v>1.1</v>
      </c>
      <c r="AD6" s="38" t="n">
        <v>129</v>
      </c>
      <c r="AE6" s="22" t="n">
        <f aca="false">RANK(AC6,$AC$5:$AC$33)</f>
        <v>29</v>
      </c>
      <c r="AF6" s="37" t="n">
        <v>21.81</v>
      </c>
      <c r="AG6" s="38" t="n">
        <v>81</v>
      </c>
      <c r="AH6" s="22" t="n">
        <f aca="false">RANK(AF6,$AF$5:$AF$33)</f>
        <v>11</v>
      </c>
      <c r="AI6" s="39" t="n">
        <v>-9.3</v>
      </c>
      <c r="AJ6" s="38" t="n">
        <v>128</v>
      </c>
      <c r="AK6" s="27" t="n">
        <f aca="false">RANK(AI6,$AI$5:$AI$33)</f>
        <v>28</v>
      </c>
      <c r="AL6" s="41" t="n">
        <v>12.2</v>
      </c>
      <c r="AM6" s="40" t="n">
        <v>79</v>
      </c>
      <c r="AN6" s="22" t="n">
        <f aca="false">RANK(AL6,$AL$5:$AL$33)</f>
        <v>14</v>
      </c>
      <c r="AO6" s="42" t="n">
        <v>1.6</v>
      </c>
      <c r="AP6" s="38" t="n">
        <v>125</v>
      </c>
      <c r="AQ6" s="22" t="n">
        <f aca="false">RANK(AO6,$AO$5:$AO$33)</f>
        <v>28</v>
      </c>
      <c r="AR6" s="37" t="n">
        <v>10.31</v>
      </c>
      <c r="AS6" s="38" t="n">
        <v>90</v>
      </c>
      <c r="AT6" s="22" t="n">
        <f aca="false">RANK(AR6,$AR$5:$AR$33)</f>
        <v>14</v>
      </c>
      <c r="AU6" s="39" t="n">
        <v>-10.9</v>
      </c>
      <c r="AV6" s="40" t="n">
        <v>129</v>
      </c>
      <c r="AW6" s="40" t="n">
        <f aca="false">RANK(AU6,$AU$5:$AU$33)</f>
        <v>29</v>
      </c>
      <c r="AX6" s="41" t="n">
        <v>43.63</v>
      </c>
      <c r="AY6" s="38" t="n">
        <v>46</v>
      </c>
      <c r="AZ6" s="22" t="n">
        <f aca="false">RANK(AX6,$AX$5:$AX$33)</f>
        <v>3</v>
      </c>
      <c r="BA6" s="39" t="n">
        <v>15.4</v>
      </c>
      <c r="BB6" s="38" t="n">
        <v>4</v>
      </c>
      <c r="BC6" s="22" t="n">
        <f aca="false">RANK(BA6,$BA$5:$BA$33)</f>
        <v>2</v>
      </c>
      <c r="BD6" s="37" t="n">
        <v>45.66</v>
      </c>
      <c r="BE6" s="38" t="n">
        <v>45</v>
      </c>
      <c r="BF6" s="22" t="n">
        <f aca="false">RANK(BD6,$BD$5:$BD$33)</f>
        <v>2</v>
      </c>
      <c r="BG6" s="39" t="n">
        <v>7.7</v>
      </c>
      <c r="BH6" s="38" t="n">
        <v>52</v>
      </c>
      <c r="BI6" s="27" t="n">
        <f aca="false">RANK(BG6,$BG$5:$BG$33)</f>
        <v>15</v>
      </c>
      <c r="BJ6" s="43" t="n">
        <v>21955</v>
      </c>
      <c r="BK6" s="40" t="n">
        <v>87</v>
      </c>
      <c r="BL6" s="38" t="n">
        <f aca="false">RANK(BJ6,$BJ$5:$BJ$33)</f>
        <v>18</v>
      </c>
      <c r="BM6" s="39" t="n">
        <v>8.6</v>
      </c>
      <c r="BN6" s="38" t="n">
        <v>93</v>
      </c>
      <c r="BO6" s="38" t="n">
        <f aca="false">RANK(BM6,$BM$5:$BM$33)</f>
        <v>23</v>
      </c>
      <c r="BP6" s="38" t="n">
        <v>23142</v>
      </c>
      <c r="BQ6" s="38" t="n">
        <v>88</v>
      </c>
      <c r="BR6" s="38" t="n">
        <f aca="false">RANK(BP6,$BP$5:$BP$33)</f>
        <v>18</v>
      </c>
      <c r="BS6" s="39" t="n">
        <v>2.9</v>
      </c>
      <c r="BT6" s="38" t="n">
        <v>125</v>
      </c>
      <c r="BU6" s="40" t="n">
        <f aca="false">RANK(BS6,$BS$5:$BS$33)</f>
        <v>27</v>
      </c>
      <c r="BV6" s="39" t="n">
        <v>-10.2</v>
      </c>
      <c r="BW6" s="38" t="n">
        <v>123</v>
      </c>
      <c r="BX6" s="22" t="n">
        <f aca="false">RANK(BV6,$BV$5:$BV$33)</f>
        <v>29</v>
      </c>
      <c r="BY6" s="39" t="n">
        <v>-30.1</v>
      </c>
      <c r="BZ6" s="38" t="n">
        <v>126</v>
      </c>
      <c r="CA6" s="27" t="n">
        <f aca="false">RANK(BY6,$BY$5:$BY$33)</f>
        <v>29</v>
      </c>
      <c r="CB6" s="41" t="n">
        <v>36.2</v>
      </c>
      <c r="CC6" s="38" t="n">
        <v>42</v>
      </c>
      <c r="CD6" s="22" t="n">
        <f aca="false">RANK(CB6,$CB$5:$CB$33)</f>
        <v>2</v>
      </c>
      <c r="CE6" s="37" t="n">
        <v>40.06</v>
      </c>
      <c r="CF6" s="38" t="n">
        <v>39</v>
      </c>
      <c r="CG6" s="22" t="n">
        <f aca="false">RANK(CE6,$CE$5:$CE$33)</f>
        <v>2</v>
      </c>
      <c r="CH6" s="37" t="n">
        <v>41.42</v>
      </c>
      <c r="CI6" s="44" t="n">
        <v>43</v>
      </c>
      <c r="CJ6" s="22" t="n">
        <f aca="false">RANK(CH6,$CH$5:$CH$33)</f>
        <v>3</v>
      </c>
      <c r="CK6" s="37" t="n">
        <v>41.45</v>
      </c>
      <c r="CL6" s="38" t="n">
        <v>43</v>
      </c>
      <c r="CM6" s="27" t="n">
        <f aca="false">RANK(CK6,$CK$5:$CK$33)</f>
        <v>3</v>
      </c>
      <c r="CN6" s="43" t="n">
        <v>30557</v>
      </c>
      <c r="CO6" s="38" t="n">
        <v>52</v>
      </c>
      <c r="CP6" s="22" t="n">
        <f aca="false">RANK(CN6,$CN$5:$CN$33)</f>
        <v>6</v>
      </c>
      <c r="CQ6" s="39" t="n">
        <v>8.6</v>
      </c>
      <c r="CR6" s="38" t="n">
        <v>50</v>
      </c>
      <c r="CS6" s="22" t="n">
        <f aca="false">RANK(CQ6,$CQ$5:$CQ$33)</f>
        <v>13</v>
      </c>
      <c r="CT6" s="38" t="n">
        <v>33125</v>
      </c>
      <c r="CU6" s="38" t="n">
        <v>53</v>
      </c>
      <c r="CV6" s="22" t="n">
        <f aca="false">RANK(CT6,$CT$5:$CT$33)</f>
        <v>7</v>
      </c>
      <c r="CW6" s="39" t="n">
        <v>8.4</v>
      </c>
      <c r="CX6" s="38" t="n">
        <v>30</v>
      </c>
      <c r="CY6" s="27" t="n">
        <f aca="false">RANK(CW6,$CW$5:$CW$33)</f>
        <v>11</v>
      </c>
      <c r="CZ6" s="43" t="n">
        <v>8046</v>
      </c>
      <c r="DA6" s="38" t="n">
        <v>114</v>
      </c>
      <c r="DB6" s="22" t="n">
        <f aca="false">RANK(CZ6,$CZ$5:$CZ$33)</f>
        <v>23</v>
      </c>
      <c r="DC6" s="39" t="n">
        <v>10.2</v>
      </c>
      <c r="DD6" s="38" t="n">
        <v>14</v>
      </c>
      <c r="DE6" s="22" t="n">
        <f aca="false">RANK(DC6,$DC$5:$DC$33)</f>
        <v>9</v>
      </c>
      <c r="DF6" s="38" t="n">
        <v>8802</v>
      </c>
      <c r="DG6" s="38" t="n">
        <v>114</v>
      </c>
      <c r="DH6" s="22" t="n">
        <f aca="false">RANK(DF6,$DF$5:$DF$33)</f>
        <v>23</v>
      </c>
      <c r="DI6" s="39" t="n">
        <v>9.4</v>
      </c>
      <c r="DJ6" s="38" t="n">
        <v>57</v>
      </c>
      <c r="DK6" s="27" t="n">
        <f aca="false">RANK(DI6,$DI$5:$DI$33)</f>
        <v>21</v>
      </c>
      <c r="DL6" s="41" t="n">
        <v>6.12</v>
      </c>
      <c r="DM6" s="38" t="n">
        <v>47</v>
      </c>
      <c r="DN6" s="38" t="n">
        <f aca="false">RANK(DL6,$DL$5:$DL$33)</f>
        <v>4</v>
      </c>
      <c r="DO6" s="39" t="n">
        <v>9</v>
      </c>
      <c r="DP6" s="38" t="n">
        <v>37</v>
      </c>
      <c r="DQ6" s="38" t="n">
        <f aca="false">RANK(DO6,$DO$5:$DO$33)</f>
        <v>7</v>
      </c>
      <c r="DR6" s="37" t="n">
        <v>5.6</v>
      </c>
      <c r="DS6" s="38" t="n">
        <v>58</v>
      </c>
      <c r="DT6" s="38" t="n">
        <f aca="false">RANK(DR6,$DR$5:$DR$33)</f>
        <v>6</v>
      </c>
      <c r="DU6" s="39" t="n">
        <v>-8</v>
      </c>
      <c r="DV6" s="38" t="n">
        <v>118</v>
      </c>
      <c r="DW6" s="40" t="n">
        <f aca="false">RANK(DU6,$DU$5:$DU$33)</f>
        <v>25</v>
      </c>
      <c r="DX6" s="41" t="n">
        <v>33.59</v>
      </c>
      <c r="DY6" s="38" t="n">
        <v>35</v>
      </c>
      <c r="DZ6" s="38" t="n">
        <f aca="false">RANK(DX6,$DX$5:$DX$33)</f>
        <v>3</v>
      </c>
      <c r="EA6" s="39" t="n">
        <v>23</v>
      </c>
      <c r="EB6" s="38" t="n">
        <v>10</v>
      </c>
      <c r="EC6" s="38" t="n">
        <f aca="false">RANK(EA6,$EA$5:$EA$33)</f>
        <v>4</v>
      </c>
      <c r="ED6" s="37" t="n">
        <v>36.75</v>
      </c>
      <c r="EE6" s="38" t="n">
        <v>33</v>
      </c>
      <c r="EF6" s="38" t="n">
        <f aca="false">RANK(ED6,$ED$5:$ED$33)</f>
        <v>3</v>
      </c>
      <c r="EG6" s="39" t="n">
        <v>9</v>
      </c>
      <c r="EH6" s="38" t="n">
        <v>63</v>
      </c>
      <c r="EI6" s="40" t="n">
        <f aca="false">RANK(EG6,$EG$5:$EG$33)</f>
        <v>17</v>
      </c>
    </row>
    <row r="7" s="35" customFormat="true" ht="15" hidden="false" customHeight="true" outlineLevel="0" collapsed="false">
      <c r="A7" s="36" t="s">
        <v>36</v>
      </c>
      <c r="B7" s="37" t="n">
        <v>89.62</v>
      </c>
      <c r="C7" s="38" t="n">
        <v>56</v>
      </c>
      <c r="D7" s="22" t="n">
        <f aca="false">RANK(B7,$B$5:$B$33)</f>
        <v>4</v>
      </c>
      <c r="E7" s="39" t="n">
        <v>7</v>
      </c>
      <c r="F7" s="38" t="n">
        <v>122</v>
      </c>
      <c r="G7" s="22" t="n">
        <f aca="false">RANK(E7,$E$5:$E$33)</f>
        <v>29</v>
      </c>
      <c r="H7" s="37" t="n">
        <v>90</v>
      </c>
      <c r="I7" s="38" t="n">
        <v>62</v>
      </c>
      <c r="J7" s="22" t="n">
        <f aca="false">RANK(H7,$H$5:$H$33)</f>
        <v>5</v>
      </c>
      <c r="K7" s="39" t="n">
        <v>0.7</v>
      </c>
      <c r="L7" s="38" t="n">
        <v>126</v>
      </c>
      <c r="M7" s="40" t="n">
        <f aca="false">RANK(K7,$K$5:$K$33)</f>
        <v>28</v>
      </c>
      <c r="N7" s="37" t="n">
        <v>23.35</v>
      </c>
      <c r="O7" s="38" t="n">
        <v>34</v>
      </c>
      <c r="P7" s="22" t="n">
        <f aca="false">RANK(N7,$N$5:$N$33)</f>
        <v>4</v>
      </c>
      <c r="Q7" s="39" t="n">
        <v>6.9</v>
      </c>
      <c r="R7" s="38" t="n">
        <v>5</v>
      </c>
      <c r="S7" s="22" t="n">
        <f aca="false">RANK(Q7,$Q$5:$Q$33)</f>
        <v>3</v>
      </c>
      <c r="T7" s="37" t="n">
        <v>25.55</v>
      </c>
      <c r="U7" s="38" t="n">
        <v>33</v>
      </c>
      <c r="V7" s="22" t="n">
        <f aca="false">RANK(T7,$T$5:$T$33)</f>
        <v>5</v>
      </c>
      <c r="W7" s="39" t="n">
        <v>7</v>
      </c>
      <c r="X7" s="38" t="n">
        <v>3</v>
      </c>
      <c r="Y7" s="27" t="n">
        <f aca="false">RANK(W7,$W$5:$W$33)</f>
        <v>1</v>
      </c>
      <c r="Z7" s="41" t="n">
        <v>26.35</v>
      </c>
      <c r="AA7" s="38" t="n">
        <v>64</v>
      </c>
      <c r="AB7" s="22" t="n">
        <f aca="false">RANK(Z7,$Z$5:$Z$33)</f>
        <v>6</v>
      </c>
      <c r="AC7" s="39" t="n">
        <v>3.4</v>
      </c>
      <c r="AD7" s="38" t="n">
        <v>124</v>
      </c>
      <c r="AE7" s="22" t="n">
        <f aca="false">RANK(AC7,$AC$5:$AC$33)</f>
        <v>28</v>
      </c>
      <c r="AF7" s="37" t="n">
        <v>23.22</v>
      </c>
      <c r="AG7" s="38" t="n">
        <v>76</v>
      </c>
      <c r="AH7" s="22" t="n">
        <f aca="false">RANK(AF7,$AF$5:$AF$33)</f>
        <v>9</v>
      </c>
      <c r="AI7" s="39" t="n">
        <v>-8.6</v>
      </c>
      <c r="AJ7" s="38" t="n">
        <v>127</v>
      </c>
      <c r="AK7" s="27" t="n">
        <f aca="false">RANK(AI7,$AI$5:$AI$33)</f>
        <v>27</v>
      </c>
      <c r="AL7" s="41" t="n">
        <v>20.81</v>
      </c>
      <c r="AM7" s="40" t="n">
        <v>55</v>
      </c>
      <c r="AN7" s="22" t="n">
        <f aca="false">RANK(AL7,$AL$5:$AL$33)</f>
        <v>4</v>
      </c>
      <c r="AO7" s="42" t="n">
        <v>0.1</v>
      </c>
      <c r="AP7" s="38" t="n">
        <v>129</v>
      </c>
      <c r="AQ7" s="22" t="n">
        <f aca="false">RANK(AO7,$AO$5:$AO$33)</f>
        <v>29</v>
      </c>
      <c r="AR7" s="37" t="n">
        <v>18.77</v>
      </c>
      <c r="AS7" s="38" t="n">
        <v>61</v>
      </c>
      <c r="AT7" s="22" t="n">
        <f aca="false">RANK(AR7,$AR$5:$AR$33)</f>
        <v>4</v>
      </c>
      <c r="AU7" s="39" t="n">
        <v>-4.9</v>
      </c>
      <c r="AV7" s="40" t="n">
        <v>128</v>
      </c>
      <c r="AW7" s="40" t="n">
        <f aca="false">RANK(AU7,$AU$5:$AU$33)</f>
        <v>28</v>
      </c>
      <c r="AX7" s="41" t="n">
        <v>39.92</v>
      </c>
      <c r="AY7" s="38" t="n">
        <v>51</v>
      </c>
      <c r="AZ7" s="22" t="n">
        <f aca="false">RANK(AX7,$AX$5:$AX$33)</f>
        <v>5</v>
      </c>
      <c r="BA7" s="39" t="n">
        <v>9.8</v>
      </c>
      <c r="BB7" s="38" t="n">
        <v>78</v>
      </c>
      <c r="BC7" s="22" t="n">
        <f aca="false">RANK(BA7,$BA$5:$BA$33)</f>
        <v>22</v>
      </c>
      <c r="BD7" s="37" t="n">
        <v>41.23</v>
      </c>
      <c r="BE7" s="38" t="n">
        <v>54</v>
      </c>
      <c r="BF7" s="22" t="n">
        <f aca="false">RANK(BD7,$BD$5:$BD$33)</f>
        <v>5</v>
      </c>
      <c r="BG7" s="39" t="n">
        <v>3.4</v>
      </c>
      <c r="BH7" s="38" t="n">
        <v>116</v>
      </c>
      <c r="BI7" s="27" t="n">
        <f aca="false">RANK(BG7,$BG$5:$BG$33)</f>
        <v>28</v>
      </c>
      <c r="BJ7" s="43" t="n">
        <v>19019</v>
      </c>
      <c r="BK7" s="40" t="n">
        <v>100</v>
      </c>
      <c r="BL7" s="38" t="n">
        <f aca="false">RANK(BJ7,$BJ$5:$BJ$33)</f>
        <v>22</v>
      </c>
      <c r="BM7" s="39" t="n">
        <v>6.5</v>
      </c>
      <c r="BN7" s="38" t="n">
        <v>121</v>
      </c>
      <c r="BO7" s="38" t="n">
        <f aca="false">RANK(BM7,$BM$5:$BM$33)</f>
        <v>29</v>
      </c>
      <c r="BP7" s="38" t="n">
        <v>18996</v>
      </c>
      <c r="BQ7" s="38" t="n">
        <v>106</v>
      </c>
      <c r="BR7" s="38" t="n">
        <f aca="false">RANK(BP7,$BP$5:$BP$33)</f>
        <v>24</v>
      </c>
      <c r="BS7" s="39" t="n">
        <v>0.1</v>
      </c>
      <c r="BT7" s="38" t="n">
        <v>126</v>
      </c>
      <c r="BU7" s="40" t="n">
        <f aca="false">RANK(BS7,$BS$5:$BS$33)</f>
        <v>28</v>
      </c>
      <c r="BV7" s="39" t="n">
        <v>14.3</v>
      </c>
      <c r="BW7" s="38" t="n">
        <v>108</v>
      </c>
      <c r="BX7" s="22" t="n">
        <f aca="false">RANK(BV7,$BV$5:$BV$33)</f>
        <v>27</v>
      </c>
      <c r="BY7" s="39" t="n">
        <v>35.2</v>
      </c>
      <c r="BZ7" s="38" t="n">
        <v>9</v>
      </c>
      <c r="CA7" s="27" t="n">
        <f aca="false">RANK(BY7,$BY$5:$BY$33)</f>
        <v>5</v>
      </c>
      <c r="CB7" s="41" t="n">
        <v>35.9</v>
      </c>
      <c r="CC7" s="38" t="n">
        <v>43</v>
      </c>
      <c r="CD7" s="22" t="n">
        <f aca="false">RANK(CB7,$CB$5:$CB$33)</f>
        <v>3</v>
      </c>
      <c r="CE7" s="37" t="n">
        <v>39.68</v>
      </c>
      <c r="CF7" s="38" t="n">
        <v>40</v>
      </c>
      <c r="CG7" s="22" t="n">
        <f aca="false">RANK(CE7,$CE$5:$CE$33)</f>
        <v>3</v>
      </c>
      <c r="CH7" s="37" t="n">
        <v>47.22</v>
      </c>
      <c r="CI7" s="44" t="n">
        <v>29</v>
      </c>
      <c r="CJ7" s="22" t="n">
        <f aca="false">RANK(CH7,$CH$5:$CH$33)</f>
        <v>2</v>
      </c>
      <c r="CK7" s="37" t="n">
        <v>47.54</v>
      </c>
      <c r="CL7" s="43" t="n">
        <v>28</v>
      </c>
      <c r="CM7" s="27" t="n">
        <f aca="false">RANK(CK7,$CK$5:$CK$33)</f>
        <v>2</v>
      </c>
      <c r="CN7" s="43" t="n">
        <v>31990</v>
      </c>
      <c r="CO7" s="38" t="n">
        <v>35</v>
      </c>
      <c r="CP7" s="22" t="n">
        <f aca="false">RANK(CN7,$CN$5:$CN$33)</f>
        <v>5</v>
      </c>
      <c r="CQ7" s="39" t="n">
        <v>8.7</v>
      </c>
      <c r="CR7" s="38" t="n">
        <v>37</v>
      </c>
      <c r="CS7" s="22" t="n">
        <f aca="false">RANK(CQ7,$CQ$5:$CQ$33)</f>
        <v>9</v>
      </c>
      <c r="CT7" s="38" t="n">
        <v>34646</v>
      </c>
      <c r="CU7" s="38" t="n">
        <v>37</v>
      </c>
      <c r="CV7" s="22" t="n">
        <f aca="false">RANK(CT7,$CT$5:$CT$33)</f>
        <v>5</v>
      </c>
      <c r="CW7" s="39" t="n">
        <v>8.3</v>
      </c>
      <c r="CX7" s="38" t="n">
        <v>45</v>
      </c>
      <c r="CY7" s="27" t="n">
        <f aca="false">RANK(CW7,$CW$5:$CW$33)</f>
        <v>14</v>
      </c>
      <c r="CZ7" s="43" t="n">
        <v>8299</v>
      </c>
      <c r="DA7" s="38" t="n">
        <v>110</v>
      </c>
      <c r="DB7" s="22" t="n">
        <f aca="false">RANK(CZ7,$CZ$5:$CZ$33)</f>
        <v>22</v>
      </c>
      <c r="DC7" s="39" t="n">
        <v>10.3</v>
      </c>
      <c r="DD7" s="38" t="n">
        <v>10</v>
      </c>
      <c r="DE7" s="22" t="n">
        <f aca="false">RANK(DC7,$DC$5:$DC$33)</f>
        <v>6</v>
      </c>
      <c r="DF7" s="38" t="n">
        <v>9072</v>
      </c>
      <c r="DG7" s="38" t="n">
        <v>110</v>
      </c>
      <c r="DH7" s="22" t="n">
        <f aca="false">RANK(DF7,$DF$5:$DF$33)</f>
        <v>22</v>
      </c>
      <c r="DI7" s="39" t="n">
        <v>9.3</v>
      </c>
      <c r="DJ7" s="38" t="n">
        <v>67</v>
      </c>
      <c r="DK7" s="27" t="n">
        <f aca="false">RANK(DI7,$DI$5:$DI$33)</f>
        <v>24</v>
      </c>
      <c r="DL7" s="41" t="n">
        <v>6.8</v>
      </c>
      <c r="DM7" s="38" t="n">
        <v>43</v>
      </c>
      <c r="DN7" s="38" t="n">
        <f aca="false">RANK(DL7,$DL$5:$DL$33)</f>
        <v>2</v>
      </c>
      <c r="DO7" s="39" t="n">
        <v>7.1</v>
      </c>
      <c r="DP7" s="38" t="n">
        <v>70</v>
      </c>
      <c r="DQ7" s="38" t="n">
        <f aca="false">RANK(DO7,$DO$5:$DO$33)</f>
        <v>13</v>
      </c>
      <c r="DR7" s="37" t="n">
        <v>6.19</v>
      </c>
      <c r="DS7" s="38" t="n">
        <v>53</v>
      </c>
      <c r="DT7" s="38" t="n">
        <f aca="false">RANK(DR7,$DR$5:$DR$33)</f>
        <v>5</v>
      </c>
      <c r="DU7" s="39" t="n">
        <v>-9</v>
      </c>
      <c r="DV7" s="38" t="n">
        <v>100</v>
      </c>
      <c r="DW7" s="40" t="n">
        <f aca="false">RANK(DU7,$DU$5:$DU$33)</f>
        <v>26</v>
      </c>
      <c r="DX7" s="41" t="n">
        <v>36.42</v>
      </c>
      <c r="DY7" s="38" t="n">
        <v>23</v>
      </c>
      <c r="DZ7" s="38" t="n">
        <f aca="false">RANK(DX7,$DX$5:$DX$33)</f>
        <v>2</v>
      </c>
      <c r="EA7" s="39" t="n">
        <v>37.2</v>
      </c>
      <c r="EB7" s="38" t="n">
        <v>3</v>
      </c>
      <c r="EC7" s="38" t="n">
        <f aca="false">RANK(EA7,$EA$5:$EA$33)</f>
        <v>1</v>
      </c>
      <c r="ED7" s="37" t="n">
        <v>34.82</v>
      </c>
      <c r="EE7" s="38" t="n">
        <v>38</v>
      </c>
      <c r="EF7" s="38" t="n">
        <f aca="false">RANK(ED7,$ED$5:$ED$33)</f>
        <v>5</v>
      </c>
      <c r="EG7" s="39" t="n">
        <v>-4</v>
      </c>
      <c r="EH7" s="38" t="n">
        <v>117</v>
      </c>
      <c r="EI7" s="40" t="n">
        <f aca="false">RANK(EG7,$EG$5:$EG$33)</f>
        <v>28</v>
      </c>
    </row>
    <row r="8" s="58" customFormat="true" ht="15" hidden="false" customHeight="true" outlineLevel="0" collapsed="false">
      <c r="A8" s="45" t="s">
        <v>37</v>
      </c>
      <c r="B8" s="46" t="n">
        <v>78.03</v>
      </c>
      <c r="C8" s="47" t="n">
        <v>65</v>
      </c>
      <c r="D8" s="48" t="n">
        <f aca="false">RANK(B8,$B$5:$B$33)</f>
        <v>8</v>
      </c>
      <c r="E8" s="49" t="n">
        <v>12.6</v>
      </c>
      <c r="F8" s="47" t="n">
        <v>10</v>
      </c>
      <c r="G8" s="48" t="n">
        <f aca="false">RANK(E8,$E$5:$E$33)</f>
        <v>3</v>
      </c>
      <c r="H8" s="46" t="n">
        <v>84.87</v>
      </c>
      <c r="I8" s="47" t="n">
        <v>65</v>
      </c>
      <c r="J8" s="48" t="n">
        <f aca="false">RANK(H8,$H$5:$H$33)</f>
        <v>8</v>
      </c>
      <c r="K8" s="49" t="n">
        <v>13</v>
      </c>
      <c r="L8" s="47" t="n">
        <v>5</v>
      </c>
      <c r="M8" s="50" t="n">
        <f aca="false">RANK(K8,$K$5:$K$33)</f>
        <v>3</v>
      </c>
      <c r="N8" s="46" t="n">
        <v>11.72</v>
      </c>
      <c r="O8" s="47" t="n">
        <v>84</v>
      </c>
      <c r="P8" s="48" t="n">
        <f aca="false">RANK(N8,$N$5:$N$33)</f>
        <v>15</v>
      </c>
      <c r="Q8" s="49" t="n">
        <v>6.5</v>
      </c>
      <c r="R8" s="47" t="n">
        <v>14</v>
      </c>
      <c r="S8" s="48" t="n">
        <f aca="false">RANK(Q8,$Q$5:$Q$33)</f>
        <v>6</v>
      </c>
      <c r="T8" s="46" t="n">
        <v>12.51</v>
      </c>
      <c r="U8" s="47" t="n">
        <v>83</v>
      </c>
      <c r="V8" s="48" t="n">
        <f aca="false">RANK(T8,$T$5:$T$33)</f>
        <v>14</v>
      </c>
      <c r="W8" s="49" t="n">
        <v>6.6</v>
      </c>
      <c r="X8" s="47" t="n">
        <v>10</v>
      </c>
      <c r="Y8" s="51" t="n">
        <f aca="false">RANK(W8,$W$5:$W$33)</f>
        <v>4</v>
      </c>
      <c r="Z8" s="52" t="n">
        <v>30.14</v>
      </c>
      <c r="AA8" s="47" t="n">
        <v>57</v>
      </c>
      <c r="AB8" s="48" t="n">
        <f aca="false">RANK(Z8,$Z$5:$Z$33)</f>
        <v>3</v>
      </c>
      <c r="AC8" s="49" t="n">
        <v>15</v>
      </c>
      <c r="AD8" s="47" t="n">
        <v>37</v>
      </c>
      <c r="AE8" s="48" t="n">
        <f aca="false">RANK(AC8,$AC$5:$AC$33)</f>
        <v>9</v>
      </c>
      <c r="AF8" s="46" t="n">
        <v>35.01</v>
      </c>
      <c r="AG8" s="47" t="n">
        <v>56</v>
      </c>
      <c r="AH8" s="48" t="n">
        <f aca="false">RANK(AF8,$AF$5:$AF$33)</f>
        <v>3</v>
      </c>
      <c r="AI8" s="49" t="n">
        <v>21.2</v>
      </c>
      <c r="AJ8" s="47" t="n">
        <v>9</v>
      </c>
      <c r="AK8" s="51" t="n">
        <f aca="false">RANK(AI8,$AI$5:$AI$33)</f>
        <v>2</v>
      </c>
      <c r="AL8" s="52" t="n">
        <v>27.85</v>
      </c>
      <c r="AM8" s="50" t="n">
        <v>35</v>
      </c>
      <c r="AN8" s="48" t="n">
        <f aca="false">RANK(AL8,$AL$5:$AL$33)</f>
        <v>2</v>
      </c>
      <c r="AO8" s="53" t="n">
        <v>14.4</v>
      </c>
      <c r="AP8" s="47" t="n">
        <v>52</v>
      </c>
      <c r="AQ8" s="48" t="n">
        <f aca="false">RANK(AO8,$AO$5:$AO$33)</f>
        <v>10</v>
      </c>
      <c r="AR8" s="46" t="n">
        <v>31.84</v>
      </c>
      <c r="AS8" s="47" t="n">
        <v>34</v>
      </c>
      <c r="AT8" s="48" t="n">
        <f aca="false">RANK(AR8,$AR$5:$AR$33)</f>
        <v>2</v>
      </c>
      <c r="AU8" s="49" t="n">
        <v>20.6</v>
      </c>
      <c r="AV8" s="50" t="n">
        <v>14</v>
      </c>
      <c r="AW8" s="50" t="n">
        <f aca="false">RANK(AU8,$AU$5:$AU$33)</f>
        <v>3</v>
      </c>
      <c r="AX8" s="52" t="n">
        <v>36.17</v>
      </c>
      <c r="AY8" s="47" t="n">
        <v>57</v>
      </c>
      <c r="AZ8" s="48" t="n">
        <f aca="false">RANK(AX8,$AX$5:$AX$33)</f>
        <v>6</v>
      </c>
      <c r="BA8" s="49" t="n">
        <v>12.4</v>
      </c>
      <c r="BB8" s="47" t="n">
        <v>20</v>
      </c>
      <c r="BC8" s="48" t="n">
        <f aca="false">RANK(BA8,$BA$5:$BA$33)</f>
        <v>7</v>
      </c>
      <c r="BD8" s="46" t="n">
        <v>37.35</v>
      </c>
      <c r="BE8" s="47" t="n">
        <v>58</v>
      </c>
      <c r="BF8" s="48" t="n">
        <f aca="false">RANK(BD8,$BD$5:$BD$33)</f>
        <v>6</v>
      </c>
      <c r="BG8" s="49" t="n">
        <v>7.4</v>
      </c>
      <c r="BH8" s="47" t="n">
        <v>58</v>
      </c>
      <c r="BI8" s="51" t="n">
        <f aca="false">RANK(BG8,$BG$5:$BG$33)</f>
        <v>16</v>
      </c>
      <c r="BJ8" s="54" t="n">
        <v>45898</v>
      </c>
      <c r="BK8" s="50" t="n">
        <v>24</v>
      </c>
      <c r="BL8" s="47" t="n">
        <f aca="false">RANK(BJ8,$BJ$5:$BJ$33)</f>
        <v>3</v>
      </c>
      <c r="BM8" s="49" t="n">
        <v>12</v>
      </c>
      <c r="BN8" s="47" t="n">
        <v>14</v>
      </c>
      <c r="BO8" s="47" t="n">
        <f aca="false">RANK(BM8,$BM$5:$BM$33)</f>
        <v>5</v>
      </c>
      <c r="BP8" s="47" t="n">
        <v>49895</v>
      </c>
      <c r="BQ8" s="47" t="n">
        <v>24</v>
      </c>
      <c r="BR8" s="47" t="n">
        <f aca="false">RANK(BP8,$BP$5:$BP$33)</f>
        <v>3</v>
      </c>
      <c r="BS8" s="49" t="n">
        <v>12.9</v>
      </c>
      <c r="BT8" s="47" t="n">
        <v>4</v>
      </c>
      <c r="BU8" s="50" t="n">
        <f aca="false">RANK(BS8,$BS$5:$BS$33)</f>
        <v>3</v>
      </c>
      <c r="BV8" s="49" t="n">
        <v>31.6</v>
      </c>
      <c r="BW8" s="47" t="n">
        <v>17</v>
      </c>
      <c r="BX8" s="48" t="n">
        <f aca="false">RANK(BV8,$BV$5:$BV$33)</f>
        <v>7</v>
      </c>
      <c r="BY8" s="49" t="n">
        <v>34.6</v>
      </c>
      <c r="BZ8" s="47" t="n">
        <v>11</v>
      </c>
      <c r="CA8" s="51" t="n">
        <f aca="false">RANK(BY8,$BY$5:$BY$33)</f>
        <v>6</v>
      </c>
      <c r="CB8" s="52" t="n">
        <v>17.69</v>
      </c>
      <c r="CC8" s="47" t="n">
        <v>81</v>
      </c>
      <c r="CD8" s="48" t="n">
        <f aca="false">RANK(CB8,$CB$5:$CB$33)</f>
        <v>11</v>
      </c>
      <c r="CE8" s="46" t="n">
        <v>19.88</v>
      </c>
      <c r="CF8" s="47" t="n">
        <v>77</v>
      </c>
      <c r="CG8" s="48" t="n">
        <f aca="false">RANK(CE8,$CE$5:$CE$33)</f>
        <v>10</v>
      </c>
      <c r="CH8" s="46" t="n">
        <v>17.01</v>
      </c>
      <c r="CI8" s="55" t="n">
        <v>113</v>
      </c>
      <c r="CJ8" s="48" t="n">
        <f aca="false">RANK(CH8,$CH$5:$CH$33)</f>
        <v>21</v>
      </c>
      <c r="CK8" s="56" t="n">
        <v>17.01</v>
      </c>
      <c r="CL8" s="57" t="n">
        <v>113</v>
      </c>
      <c r="CM8" s="51" t="n">
        <f aca="false">RANK(CK8,$CK$5:$CK$33)</f>
        <v>21</v>
      </c>
      <c r="CN8" s="54" t="n">
        <v>34926</v>
      </c>
      <c r="CO8" s="47" t="n">
        <v>16</v>
      </c>
      <c r="CP8" s="48" t="n">
        <f aca="false">RANK(CN8,$CN$5:$CN$33)</f>
        <v>2</v>
      </c>
      <c r="CQ8" s="49" t="n">
        <v>8.6</v>
      </c>
      <c r="CR8" s="47" t="n">
        <v>50</v>
      </c>
      <c r="CS8" s="48" t="n">
        <f aca="false">RANK(CQ8,$CQ$5:$CQ$33)</f>
        <v>13</v>
      </c>
      <c r="CT8" s="47" t="n">
        <v>37860</v>
      </c>
      <c r="CU8" s="47" t="n">
        <v>16</v>
      </c>
      <c r="CV8" s="48" t="n">
        <f aca="false">RANK(CT8,$CT$5:$CT$33)</f>
        <v>2</v>
      </c>
      <c r="CW8" s="49" t="n">
        <v>8.4</v>
      </c>
      <c r="CX8" s="47" t="n">
        <v>30</v>
      </c>
      <c r="CY8" s="51" t="n">
        <f aca="false">RANK(CW8,$CW$5:$CW$33)</f>
        <v>11</v>
      </c>
      <c r="CZ8" s="54" t="n">
        <v>11937</v>
      </c>
      <c r="DA8" s="47" t="n">
        <v>32</v>
      </c>
      <c r="DB8" s="48" t="n">
        <f aca="false">RANK(CZ8,$CZ$5:$CZ$33)</f>
        <v>3</v>
      </c>
      <c r="DC8" s="49" t="n">
        <v>9.3</v>
      </c>
      <c r="DD8" s="47" t="n">
        <v>79</v>
      </c>
      <c r="DE8" s="48" t="n">
        <f aca="false">RANK(DC8,$DC$5:$DC$33)</f>
        <v>23</v>
      </c>
      <c r="DF8" s="47" t="n">
        <v>13047</v>
      </c>
      <c r="DG8" s="47" t="n">
        <v>32</v>
      </c>
      <c r="DH8" s="48" t="n">
        <f aca="false">RANK(DF8,$DF$5:$DF$33)</f>
        <v>3</v>
      </c>
      <c r="DI8" s="49" t="n">
        <v>9.3</v>
      </c>
      <c r="DJ8" s="47" t="n">
        <v>67</v>
      </c>
      <c r="DK8" s="51" t="n">
        <f aca="false">RANK(DI8,$DI$5:$DI$33)</f>
        <v>24</v>
      </c>
      <c r="DL8" s="52" t="n">
        <v>4.33</v>
      </c>
      <c r="DM8" s="47" t="n">
        <v>73</v>
      </c>
      <c r="DN8" s="47" t="n">
        <f aca="false">RANK(DL8,$DL$5:$DL$33)</f>
        <v>10</v>
      </c>
      <c r="DO8" s="49" t="n">
        <v>3.6</v>
      </c>
      <c r="DP8" s="47" t="n">
        <v>108</v>
      </c>
      <c r="DQ8" s="47" t="n">
        <f aca="false">RANK(DO8,$DO$5:$DO$33)</f>
        <v>25</v>
      </c>
      <c r="DR8" s="46" t="n">
        <v>4.47</v>
      </c>
      <c r="DS8" s="47" t="n">
        <v>75</v>
      </c>
      <c r="DT8" s="47" t="n">
        <f aca="false">RANK(DR8,$DR$5:$DR$33)</f>
        <v>9</v>
      </c>
      <c r="DU8" s="49" t="n">
        <v>3.3</v>
      </c>
      <c r="DV8" s="47" t="n">
        <v>105</v>
      </c>
      <c r="DW8" s="50" t="n">
        <f aca="false">RANK(DU8,$DU$5:$DU$33)</f>
        <v>21</v>
      </c>
      <c r="DX8" s="52" t="n">
        <v>15.52</v>
      </c>
      <c r="DY8" s="47" t="n">
        <v>118</v>
      </c>
      <c r="DZ8" s="47" t="n">
        <f aca="false">RANK(DX8,$DX$5:$DX$33)</f>
        <v>24</v>
      </c>
      <c r="EA8" s="49" t="n">
        <v>4.4</v>
      </c>
      <c r="EB8" s="47" t="n">
        <v>93</v>
      </c>
      <c r="EC8" s="47" t="n">
        <f aca="false">RANK(EA8,$EA$5:$EA$33)</f>
        <v>23</v>
      </c>
      <c r="ED8" s="46" t="n">
        <v>16.83</v>
      </c>
      <c r="EE8" s="47" t="n">
        <v>121</v>
      </c>
      <c r="EF8" s="47" t="n">
        <f aca="false">RANK(ED8,$ED$5:$ED$33)</f>
        <v>26</v>
      </c>
      <c r="EG8" s="49" t="n">
        <v>8.4</v>
      </c>
      <c r="EH8" s="47" t="n">
        <v>69</v>
      </c>
      <c r="EI8" s="50" t="n">
        <f aca="false">RANK(EG8,$EG$5:$EG$33)</f>
        <v>18</v>
      </c>
    </row>
    <row r="9" s="35" customFormat="true" ht="15" hidden="false" customHeight="true" outlineLevel="0" collapsed="false">
      <c r="A9" s="36" t="s">
        <v>38</v>
      </c>
      <c r="B9" s="37" t="n">
        <v>139.44</v>
      </c>
      <c r="C9" s="38" t="n">
        <v>30</v>
      </c>
      <c r="D9" s="22" t="n">
        <f aca="false">RANK(B9,$B$5:$B$33)</f>
        <v>1</v>
      </c>
      <c r="E9" s="39" t="n">
        <v>12.5</v>
      </c>
      <c r="F9" s="38" t="n">
        <v>11</v>
      </c>
      <c r="G9" s="22" t="n">
        <f aca="false">RANK(E9,$E$5:$E$33)</f>
        <v>4</v>
      </c>
      <c r="H9" s="37" t="n">
        <v>151.34</v>
      </c>
      <c r="I9" s="38" t="n">
        <v>30</v>
      </c>
      <c r="J9" s="22" t="n">
        <f aca="false">RANK(H9,$H$5:$H$33)</f>
        <v>1</v>
      </c>
      <c r="K9" s="39" t="n">
        <v>12.5</v>
      </c>
      <c r="L9" s="38" t="n">
        <v>6</v>
      </c>
      <c r="M9" s="40" t="n">
        <f aca="false">RANK(K9,$K$5:$K$33)</f>
        <v>4</v>
      </c>
      <c r="N9" s="37" t="n">
        <v>20.07</v>
      </c>
      <c r="O9" s="38" t="n">
        <v>45</v>
      </c>
      <c r="P9" s="22" t="n">
        <f aca="false">RANK(N9,$N$5:$N$33)</f>
        <v>8</v>
      </c>
      <c r="Q9" s="39" t="n">
        <v>6.7</v>
      </c>
      <c r="R9" s="38" t="n">
        <v>8</v>
      </c>
      <c r="S9" s="22" t="n">
        <f aca="false">RANK(Q9,$Q$5:$Q$33)</f>
        <v>4</v>
      </c>
      <c r="T9" s="37" t="n">
        <v>21.4</v>
      </c>
      <c r="U9" s="38" t="n">
        <v>44</v>
      </c>
      <c r="V9" s="22" t="n">
        <f aca="false">RANK(T9,$T$5:$T$33)</f>
        <v>7</v>
      </c>
      <c r="W9" s="39" t="n">
        <v>6.6</v>
      </c>
      <c r="X9" s="38" t="n">
        <v>10</v>
      </c>
      <c r="Y9" s="27" t="n">
        <f aca="false">RANK(W9,$W$5:$W$33)</f>
        <v>4</v>
      </c>
      <c r="Z9" s="41" t="n">
        <v>53.92</v>
      </c>
      <c r="AA9" s="38" t="n">
        <v>26</v>
      </c>
      <c r="AB9" s="22" t="n">
        <f aca="false">RANK(Z9,$Z$5:$Z$33)</f>
        <v>1</v>
      </c>
      <c r="AC9" s="39" t="n">
        <v>12.2</v>
      </c>
      <c r="AD9" s="38" t="n">
        <v>71</v>
      </c>
      <c r="AE9" s="22" t="n">
        <f aca="false">RANK(AC9,$AC$5:$AC$33)</f>
        <v>17</v>
      </c>
      <c r="AF9" s="37" t="n">
        <v>59.52</v>
      </c>
      <c r="AG9" s="38" t="n">
        <v>26</v>
      </c>
      <c r="AH9" s="22" t="n">
        <f aca="false">RANK(AF9,$AF$5:$AF$33)</f>
        <v>1</v>
      </c>
      <c r="AI9" s="39" t="n">
        <v>14.9</v>
      </c>
      <c r="AJ9" s="38" t="n">
        <v>45</v>
      </c>
      <c r="AK9" s="27" t="n">
        <f aca="false">RANK(AI9,$AI$5:$AI$33)</f>
        <v>7</v>
      </c>
      <c r="AL9" s="41" t="n">
        <v>48.36</v>
      </c>
      <c r="AM9" s="40" t="n">
        <v>20</v>
      </c>
      <c r="AN9" s="22" t="n">
        <f aca="false">RANK(AL9,$AL$5:$AL$33)</f>
        <v>1</v>
      </c>
      <c r="AO9" s="42" t="n">
        <v>11.2</v>
      </c>
      <c r="AP9" s="38" t="n">
        <v>81</v>
      </c>
      <c r="AQ9" s="22" t="n">
        <f aca="false">RANK(AO9,$AO$5:$AO$33)</f>
        <v>17</v>
      </c>
      <c r="AR9" s="37" t="n">
        <v>52.55</v>
      </c>
      <c r="AS9" s="38" t="n">
        <v>20</v>
      </c>
      <c r="AT9" s="22" t="n">
        <f aca="false">RANK(AR9,$AR$5:$AR$33)</f>
        <v>1</v>
      </c>
      <c r="AU9" s="39" t="n">
        <v>14.6</v>
      </c>
      <c r="AV9" s="40" t="n">
        <v>45</v>
      </c>
      <c r="AW9" s="40" t="n">
        <f aca="false">RANK(AU9,$AU$5:$AU$33)</f>
        <v>9</v>
      </c>
      <c r="AX9" s="41" t="n">
        <v>65.45</v>
      </c>
      <c r="AY9" s="38" t="n">
        <v>29</v>
      </c>
      <c r="AZ9" s="22" t="n">
        <f aca="false">RANK(AX9,$AX$5:$AX$33)</f>
        <v>1</v>
      </c>
      <c r="BA9" s="39" t="n">
        <v>14.5</v>
      </c>
      <c r="BB9" s="38" t="n">
        <v>5</v>
      </c>
      <c r="BC9" s="22" t="n">
        <f aca="false">RANK(BA9,$BA$5:$BA$33)</f>
        <v>3</v>
      </c>
      <c r="BD9" s="37" t="n">
        <v>70.42</v>
      </c>
      <c r="BE9" s="38" t="n">
        <v>28</v>
      </c>
      <c r="BF9" s="22" t="n">
        <f aca="false">RANK(BD9,$BD$5:$BD$33)</f>
        <v>1</v>
      </c>
      <c r="BG9" s="39" t="n">
        <v>12</v>
      </c>
      <c r="BH9" s="38" t="n">
        <v>11</v>
      </c>
      <c r="BI9" s="27" t="n">
        <f aca="false">RANK(BG9,$BG$5:$BG$33)</f>
        <v>5</v>
      </c>
      <c r="BJ9" s="43" t="n">
        <v>47786</v>
      </c>
      <c r="BK9" s="40" t="n">
        <v>20</v>
      </c>
      <c r="BL9" s="38" t="n">
        <f aca="false">RANK(BJ9,$BJ$5:$BJ$33)</f>
        <v>1</v>
      </c>
      <c r="BM9" s="39" t="n">
        <v>12.1</v>
      </c>
      <c r="BN9" s="38" t="n">
        <v>12</v>
      </c>
      <c r="BO9" s="38" t="n">
        <f aca="false">RANK(BM9,$BM$5:$BM$33)</f>
        <v>4</v>
      </c>
      <c r="BP9" s="38" t="n">
        <v>51830</v>
      </c>
      <c r="BQ9" s="38" t="n">
        <v>20</v>
      </c>
      <c r="BR9" s="38" t="n">
        <f aca="false">RANK(BP9,$BP$5:$BP$33)</f>
        <v>2</v>
      </c>
      <c r="BS9" s="39" t="n">
        <v>12.4</v>
      </c>
      <c r="BT9" s="38" t="n">
        <v>6</v>
      </c>
      <c r="BU9" s="40" t="n">
        <f aca="false">RANK(BS9,$BS$5:$BS$33)</f>
        <v>4</v>
      </c>
      <c r="BV9" s="39" t="n">
        <v>28.4</v>
      </c>
      <c r="BW9" s="38" t="n">
        <v>33</v>
      </c>
      <c r="BX9" s="22" t="n">
        <f aca="false">RANK(BV9,$BV$5:$BV$33)</f>
        <v>10</v>
      </c>
      <c r="BY9" s="39" t="n">
        <v>12.6</v>
      </c>
      <c r="BZ9" s="38" t="n">
        <v>85</v>
      </c>
      <c r="CA9" s="27" t="n">
        <f aca="false">RANK(BY9,$BY$5:$BY$33)</f>
        <v>19</v>
      </c>
      <c r="CB9" s="41" t="n">
        <v>24.22</v>
      </c>
      <c r="CC9" s="38" t="n">
        <v>62</v>
      </c>
      <c r="CD9" s="22" t="n">
        <f aca="false">RANK(CB9,$CB$5:$CB$33)</f>
        <v>5</v>
      </c>
      <c r="CE9" s="37" t="n">
        <v>27.25</v>
      </c>
      <c r="CF9" s="38" t="n">
        <v>59</v>
      </c>
      <c r="CG9" s="22" t="n">
        <f aca="false">RANK(CE9,$CE$5:$CE$33)</f>
        <v>5</v>
      </c>
      <c r="CH9" s="59" t="n">
        <v>29.2</v>
      </c>
      <c r="CI9" s="44" t="n">
        <v>73</v>
      </c>
      <c r="CJ9" s="22" t="n">
        <f aca="false">RANK(CH9,$CH$5:$CH$33)</f>
        <v>10</v>
      </c>
      <c r="CK9" s="37" t="n">
        <v>29.2</v>
      </c>
      <c r="CL9" s="43" t="n">
        <v>74</v>
      </c>
      <c r="CM9" s="27" t="n">
        <f aca="false">RANK(CK9,$CK$5:$CK$33)</f>
        <v>10</v>
      </c>
      <c r="CN9" s="43" t="n">
        <v>34717</v>
      </c>
      <c r="CO9" s="38" t="n">
        <v>18</v>
      </c>
      <c r="CP9" s="22" t="n">
        <f aca="false">RANK(CN9,$CN$5:$CN$33)</f>
        <v>3</v>
      </c>
      <c r="CQ9" s="39" t="n">
        <v>8.5</v>
      </c>
      <c r="CR9" s="38" t="n">
        <v>63</v>
      </c>
      <c r="CS9" s="22" t="n">
        <f aca="false">RANK(CQ9,$CQ$5:$CQ$33)</f>
        <v>16</v>
      </c>
      <c r="CT9" s="38" t="n">
        <v>37425</v>
      </c>
      <c r="CU9" s="38" t="n">
        <v>19</v>
      </c>
      <c r="CV9" s="22" t="n">
        <f aca="false">RANK(CT9,$CT$5:$CT$33)</f>
        <v>3</v>
      </c>
      <c r="CW9" s="39" t="n">
        <v>7.8</v>
      </c>
      <c r="CX9" s="38" t="n">
        <v>112</v>
      </c>
      <c r="CY9" s="27" t="n">
        <f aca="false">RANK(CW9,$CW$5:$CW$33)</f>
        <v>27</v>
      </c>
      <c r="CZ9" s="43" t="n">
        <v>12259</v>
      </c>
      <c r="DA9" s="38" t="n">
        <v>29</v>
      </c>
      <c r="DB9" s="22" t="n">
        <f aca="false">RANK(CZ9,$CZ$5:$CZ$33)</f>
        <v>2</v>
      </c>
      <c r="DC9" s="39" t="n">
        <v>9.2</v>
      </c>
      <c r="DD9" s="38" t="n">
        <v>94</v>
      </c>
      <c r="DE9" s="22" t="n">
        <f aca="false">RANK(DC9,$DC$5:$DC$33)</f>
        <v>26</v>
      </c>
      <c r="DF9" s="38" t="n">
        <v>13424</v>
      </c>
      <c r="DG9" s="38" t="n">
        <v>29</v>
      </c>
      <c r="DH9" s="22" t="n">
        <f aca="false">RANK(DF9,$DF$5:$DF$33)</f>
        <v>2</v>
      </c>
      <c r="DI9" s="39" t="n">
        <v>9.5</v>
      </c>
      <c r="DJ9" s="38" t="n">
        <v>43</v>
      </c>
      <c r="DK9" s="27" t="n">
        <f aca="false">RANK(DI9,$DI$5:$DI$33)</f>
        <v>16</v>
      </c>
      <c r="DL9" s="41" t="n">
        <v>12.67</v>
      </c>
      <c r="DM9" s="38" t="n">
        <v>20</v>
      </c>
      <c r="DN9" s="38" t="n">
        <f aca="false">RANK(DL9,$DL$5:$DL$33)</f>
        <v>1</v>
      </c>
      <c r="DO9" s="39" t="n">
        <v>5</v>
      </c>
      <c r="DP9" s="38" t="n">
        <v>99</v>
      </c>
      <c r="DQ9" s="38" t="n">
        <f aca="false">RANK(DO9,$DO$5:$DO$33)</f>
        <v>23</v>
      </c>
      <c r="DR9" s="37" t="n">
        <v>13.44</v>
      </c>
      <c r="DS9" s="38" t="n">
        <v>19</v>
      </c>
      <c r="DT9" s="38" t="n">
        <f aca="false">RANK(DR9,$DR$5:$DR$33)</f>
        <v>1</v>
      </c>
      <c r="DU9" s="39" t="n">
        <v>6.1</v>
      </c>
      <c r="DV9" s="38" t="n">
        <v>83</v>
      </c>
      <c r="DW9" s="40" t="n">
        <f aca="false">RANK(DU9,$DU$5:$DU$33)</f>
        <v>14</v>
      </c>
      <c r="DX9" s="41" t="n">
        <v>27.88</v>
      </c>
      <c r="DY9" s="38" t="n">
        <v>56</v>
      </c>
      <c r="DZ9" s="38" t="n">
        <f aca="false">RANK(DX9,$DX$5:$DX$33)</f>
        <v>6</v>
      </c>
      <c r="EA9" s="39" t="n">
        <v>3</v>
      </c>
      <c r="EB9" s="38" t="n">
        <v>104</v>
      </c>
      <c r="EC9" s="38" t="n">
        <f aca="false">RANK(EA9,$EA$5:$EA$33)</f>
        <v>26</v>
      </c>
      <c r="ED9" s="37" t="n">
        <v>34.02</v>
      </c>
      <c r="EE9" s="38" t="n">
        <v>46</v>
      </c>
      <c r="EF9" s="38" t="n">
        <f aca="false">RANK(ED9,$ED$5:$ED$33)</f>
        <v>7</v>
      </c>
      <c r="EG9" s="39" t="n">
        <v>22</v>
      </c>
      <c r="EH9" s="38" t="n">
        <v>15</v>
      </c>
      <c r="EI9" s="40" t="n">
        <f aca="false">RANK(EG9,$EG$5:$EG$33)</f>
        <v>5</v>
      </c>
    </row>
    <row r="10" s="35" customFormat="true" ht="15" hidden="false" customHeight="true" outlineLevel="0" collapsed="false">
      <c r="A10" s="36" t="s">
        <v>39</v>
      </c>
      <c r="B10" s="37" t="n">
        <v>81.33</v>
      </c>
      <c r="C10" s="38" t="n">
        <v>63</v>
      </c>
      <c r="D10" s="22" t="n">
        <f aca="false">RANK(B10,$B$5:$B$33)</f>
        <v>7</v>
      </c>
      <c r="E10" s="39" t="n">
        <v>13.5</v>
      </c>
      <c r="F10" s="38" t="n">
        <v>6</v>
      </c>
      <c r="G10" s="22" t="n">
        <f aca="false">RANK(E10,$E$5:$E$33)</f>
        <v>2</v>
      </c>
      <c r="H10" s="37" t="n">
        <v>85.92</v>
      </c>
      <c r="I10" s="38" t="n">
        <v>63</v>
      </c>
      <c r="J10" s="22" t="n">
        <f aca="false">RANK(H10,$H$5:$H$33)</f>
        <v>6</v>
      </c>
      <c r="K10" s="39" t="n">
        <v>8.8</v>
      </c>
      <c r="L10" s="38" t="n">
        <v>76</v>
      </c>
      <c r="M10" s="40" t="n">
        <f aca="false">RANK(K10,$K$5:$K$33)</f>
        <v>17</v>
      </c>
      <c r="N10" s="37" t="n">
        <v>19.57</v>
      </c>
      <c r="O10" s="38" t="n">
        <v>47</v>
      </c>
      <c r="P10" s="22" t="n">
        <f aca="false">RANK(N10,$N$5:$N$33)</f>
        <v>9</v>
      </c>
      <c r="Q10" s="39" t="n">
        <v>6.7</v>
      </c>
      <c r="R10" s="38" t="n">
        <v>8</v>
      </c>
      <c r="S10" s="22" t="n">
        <f aca="false">RANK(Q10,$Q$5:$Q$33)</f>
        <v>4</v>
      </c>
      <c r="T10" s="37" t="n">
        <v>20.84</v>
      </c>
      <c r="U10" s="38" t="n">
        <v>46</v>
      </c>
      <c r="V10" s="22" t="n">
        <f aca="false">RANK(T10,$T$5:$T$33)</f>
        <v>9</v>
      </c>
      <c r="W10" s="39" t="n">
        <v>6.6</v>
      </c>
      <c r="X10" s="38" t="n">
        <v>10</v>
      </c>
      <c r="Y10" s="27" t="n">
        <f aca="false">RANK(W10,$W$5:$W$33)</f>
        <v>4</v>
      </c>
      <c r="Z10" s="41" t="n">
        <v>17.59</v>
      </c>
      <c r="AA10" s="38" t="n">
        <v>90</v>
      </c>
      <c r="AB10" s="22" t="n">
        <f aca="false">RANK(Z10,$Z$5:$Z$33)</f>
        <v>16</v>
      </c>
      <c r="AC10" s="39" t="n">
        <v>21.5</v>
      </c>
      <c r="AD10" s="38" t="n">
        <v>5</v>
      </c>
      <c r="AE10" s="22" t="n">
        <f aca="false">RANK(AC10,$AC$5:$AC$33)</f>
        <v>1</v>
      </c>
      <c r="AF10" s="37" t="n">
        <v>20.63</v>
      </c>
      <c r="AG10" s="38" t="n">
        <v>87</v>
      </c>
      <c r="AH10" s="22" t="n">
        <f aca="false">RANK(AF10,$AF$5:$AF$33)</f>
        <v>14</v>
      </c>
      <c r="AI10" s="39" t="n">
        <v>19.8</v>
      </c>
      <c r="AJ10" s="38" t="n">
        <v>13</v>
      </c>
      <c r="AK10" s="27" t="n">
        <f aca="false">RANK(AI10,$AI$5:$AI$33)</f>
        <v>3</v>
      </c>
      <c r="AL10" s="41" t="n">
        <v>13.27</v>
      </c>
      <c r="AM10" s="40" t="n">
        <v>71</v>
      </c>
      <c r="AN10" s="22" t="n">
        <f aca="false">RANK(AL10,$AL$5:$AL$33)</f>
        <v>8</v>
      </c>
      <c r="AO10" s="42" t="n">
        <v>21.3</v>
      </c>
      <c r="AP10" s="38" t="n">
        <v>11</v>
      </c>
      <c r="AQ10" s="22" t="n">
        <f aca="false">RANK(AO10,$AO$5:$AO$33)</f>
        <v>4</v>
      </c>
      <c r="AR10" s="37" t="n">
        <v>14.83</v>
      </c>
      <c r="AS10" s="38" t="n">
        <v>70</v>
      </c>
      <c r="AT10" s="22" t="n">
        <f aca="false">RANK(AR10,$AR$5:$AR$33)</f>
        <v>8</v>
      </c>
      <c r="AU10" s="39" t="n">
        <v>17.8</v>
      </c>
      <c r="AV10" s="40" t="n">
        <v>28</v>
      </c>
      <c r="AW10" s="40" t="n">
        <f aca="false">RANK(AU10,$AU$5:$AU$33)</f>
        <v>7</v>
      </c>
      <c r="AX10" s="41" t="n">
        <v>44.17</v>
      </c>
      <c r="AY10" s="38" t="n">
        <v>43</v>
      </c>
      <c r="AZ10" s="22" t="n">
        <f aca="false">RANK(AX10,$AX$5:$AX$33)</f>
        <v>2</v>
      </c>
      <c r="BA10" s="39" t="n">
        <v>13.6</v>
      </c>
      <c r="BB10" s="38" t="n">
        <v>9</v>
      </c>
      <c r="BC10" s="22" t="n">
        <f aca="false">RANK(BA10,$BA$5:$BA$33)</f>
        <v>4</v>
      </c>
      <c r="BD10" s="37" t="n">
        <v>44.45</v>
      </c>
      <c r="BE10" s="38" t="n">
        <v>48</v>
      </c>
      <c r="BF10" s="22" t="n">
        <f aca="false">RANK(BD10,$BD$5:$BD$33)</f>
        <v>4</v>
      </c>
      <c r="BG10" s="39" t="n">
        <v>5.2</v>
      </c>
      <c r="BH10" s="38" t="n">
        <v>98</v>
      </c>
      <c r="BI10" s="27" t="n">
        <f aca="false">RANK(BG10,$BG$5:$BG$33)</f>
        <v>24</v>
      </c>
      <c r="BJ10" s="43" t="n">
        <v>36241</v>
      </c>
      <c r="BK10" s="40" t="n">
        <v>34</v>
      </c>
      <c r="BL10" s="38" t="n">
        <f aca="false">RANK(BJ10,$BJ$5:$BJ$33)</f>
        <v>4</v>
      </c>
      <c r="BM10" s="39" t="n">
        <v>13.1</v>
      </c>
      <c r="BN10" s="38" t="n">
        <v>6</v>
      </c>
      <c r="BO10" s="38" t="n">
        <f aca="false">RANK(BM10,$BM$5:$BM$33)</f>
        <v>2</v>
      </c>
      <c r="BP10" s="38" t="n">
        <v>38270</v>
      </c>
      <c r="BQ10" s="38" t="n">
        <v>33</v>
      </c>
      <c r="BR10" s="38" t="n">
        <f aca="false">RANK(BP10,$BP$5:$BP$33)</f>
        <v>4</v>
      </c>
      <c r="BS10" s="39" t="n">
        <v>8.8</v>
      </c>
      <c r="BT10" s="38" t="n">
        <v>65</v>
      </c>
      <c r="BU10" s="40" t="n">
        <f aca="false">RANK(BS10,$BS$5:$BS$33)</f>
        <v>14</v>
      </c>
      <c r="BV10" s="39" t="n">
        <v>32.8</v>
      </c>
      <c r="BW10" s="38" t="n">
        <v>13</v>
      </c>
      <c r="BX10" s="22" t="n">
        <f aca="false">RANK(BV10,$BV$5:$BV$33)</f>
        <v>6</v>
      </c>
      <c r="BY10" s="39" t="n">
        <v>31</v>
      </c>
      <c r="BZ10" s="38" t="n">
        <v>21</v>
      </c>
      <c r="CA10" s="27" t="n">
        <f aca="false">RANK(BY10,$BY$5:$BY$33)</f>
        <v>9</v>
      </c>
      <c r="CB10" s="41" t="n">
        <v>27.51</v>
      </c>
      <c r="CC10" s="38" t="n">
        <v>52</v>
      </c>
      <c r="CD10" s="22" t="n">
        <f aca="false">RANK(CB10,$CB$5:$CB$33)</f>
        <v>4</v>
      </c>
      <c r="CE10" s="37" t="n">
        <v>30.86</v>
      </c>
      <c r="CF10" s="38" t="n">
        <v>50</v>
      </c>
      <c r="CG10" s="22" t="n">
        <f aca="false">RANK(CE10,$CE$5:$CE$33)</f>
        <v>4</v>
      </c>
      <c r="CH10" s="59" t="n">
        <v>22.45</v>
      </c>
      <c r="CI10" s="44" t="n">
        <v>88</v>
      </c>
      <c r="CJ10" s="22" t="n">
        <f aca="false">RANK(CH10,$CH$5:$CH$33)</f>
        <v>13</v>
      </c>
      <c r="CK10" s="34" t="n">
        <v>22.45</v>
      </c>
      <c r="CL10" s="43" t="n">
        <v>88</v>
      </c>
      <c r="CM10" s="27" t="n">
        <f aca="false">RANK(CK10,$CK$5:$CK$33)</f>
        <v>13</v>
      </c>
      <c r="CN10" s="43" t="n">
        <v>34066</v>
      </c>
      <c r="CO10" s="38" t="n">
        <v>21</v>
      </c>
      <c r="CP10" s="22" t="n">
        <f aca="false">RANK(CN10,$CN$5:$CN$33)</f>
        <v>4</v>
      </c>
      <c r="CQ10" s="39" t="n">
        <v>8.4</v>
      </c>
      <c r="CR10" s="38" t="n">
        <v>75</v>
      </c>
      <c r="CS10" s="22" t="n">
        <f aca="false">RANK(CQ10,$CQ$5:$CQ$33)</f>
        <v>19</v>
      </c>
      <c r="CT10" s="38" t="n">
        <v>36757</v>
      </c>
      <c r="CU10" s="38" t="n">
        <v>22</v>
      </c>
      <c r="CV10" s="22" t="n">
        <f aca="false">RANK(CT10,$CT$5:$CT$33)</f>
        <v>4</v>
      </c>
      <c r="CW10" s="39" t="n">
        <v>7.9</v>
      </c>
      <c r="CX10" s="38" t="n">
        <v>104</v>
      </c>
      <c r="CY10" s="27" t="n">
        <f aca="false">RANK(CW10,$CW$5:$CW$33)</f>
        <v>25</v>
      </c>
      <c r="CZ10" s="43" t="n">
        <v>11706</v>
      </c>
      <c r="DA10" s="38" t="n">
        <v>33</v>
      </c>
      <c r="DB10" s="22" t="n">
        <f aca="false">RANK(CZ10,$CZ$5:$CZ$33)</f>
        <v>4</v>
      </c>
      <c r="DC10" s="39" t="n">
        <v>9.5</v>
      </c>
      <c r="DD10" s="38" t="n">
        <v>58</v>
      </c>
      <c r="DE10" s="22" t="n">
        <f aca="false">RANK(DC10,$DC$5:$DC$33)</f>
        <v>18</v>
      </c>
      <c r="DF10" s="38" t="n">
        <v>12806</v>
      </c>
      <c r="DG10" s="38" t="n">
        <v>33</v>
      </c>
      <c r="DH10" s="22" t="n">
        <f aca="false">RANK(DF10,$DF$5:$DF$33)</f>
        <v>4</v>
      </c>
      <c r="DI10" s="39" t="n">
        <v>9.4</v>
      </c>
      <c r="DJ10" s="38" t="n">
        <v>57</v>
      </c>
      <c r="DK10" s="27" t="n">
        <f aca="false">RANK(DI10,$DI$5:$DI$33)</f>
        <v>21</v>
      </c>
      <c r="DL10" s="41" t="n">
        <v>4.88</v>
      </c>
      <c r="DM10" s="38" t="n">
        <v>67</v>
      </c>
      <c r="DN10" s="38" t="n">
        <f aca="false">RANK(DL10,$DL$5:$DL$33)</f>
        <v>8</v>
      </c>
      <c r="DO10" s="39" t="n">
        <v>15.2</v>
      </c>
      <c r="DP10" s="38" t="n">
        <v>12</v>
      </c>
      <c r="DQ10" s="38" t="n">
        <f aca="false">RANK(DO10,$DO$5:$DO$33)</f>
        <v>4</v>
      </c>
      <c r="DR10" s="37" t="n">
        <v>4.36</v>
      </c>
      <c r="DS10" s="38" t="n">
        <v>79</v>
      </c>
      <c r="DT10" s="38" t="n">
        <f aca="false">RANK(DR10,$DR$5:$DR$33)</f>
        <v>10</v>
      </c>
      <c r="DU10" s="39" t="n">
        <v>-10.6</v>
      </c>
      <c r="DV10" s="38" t="n">
        <v>121</v>
      </c>
      <c r="DW10" s="40" t="n">
        <f aca="false">RANK(DU10,$DU$5:$DU$33)</f>
        <v>27</v>
      </c>
      <c r="DX10" s="41" t="n">
        <v>18.89</v>
      </c>
      <c r="DY10" s="38" t="n">
        <v>104</v>
      </c>
      <c r="DZ10" s="38" t="n">
        <f aca="false">RANK(DX10,$DX$5:$DX$33)</f>
        <v>21</v>
      </c>
      <c r="EA10" s="39" t="n">
        <v>7.2</v>
      </c>
      <c r="EB10" s="38" t="n">
        <v>72</v>
      </c>
      <c r="EC10" s="38" t="n">
        <f aca="false">RANK(EA10,$EA$5:$EA$33)</f>
        <v>17</v>
      </c>
      <c r="ED10" s="37" t="n">
        <v>20.09</v>
      </c>
      <c r="EE10" s="38" t="n">
        <v>106</v>
      </c>
      <c r="EF10" s="38" t="n">
        <f aca="false">RANK(ED10,$ED$5:$ED$33)</f>
        <v>21</v>
      </c>
      <c r="EG10" s="39" t="n">
        <v>6.4</v>
      </c>
      <c r="EH10" s="38" t="n">
        <v>86</v>
      </c>
      <c r="EI10" s="40" t="n">
        <f aca="false">RANK(EG10,$EG$5:$EG$33)</f>
        <v>20</v>
      </c>
    </row>
    <row r="11" s="35" customFormat="true" ht="15" hidden="false" customHeight="true" outlineLevel="0" collapsed="false">
      <c r="A11" s="36" t="s">
        <v>40</v>
      </c>
      <c r="B11" s="37" t="n">
        <v>58.58</v>
      </c>
      <c r="C11" s="38" t="n">
        <v>84</v>
      </c>
      <c r="D11" s="22" t="n">
        <f aca="false">RANK(B11,$B$5:$B$33)</f>
        <v>13</v>
      </c>
      <c r="E11" s="39" t="n">
        <v>9.3</v>
      </c>
      <c r="F11" s="38" t="n">
        <v>89</v>
      </c>
      <c r="G11" s="22" t="n">
        <f aca="false">RANK(E11,$E$5:$E$33)</f>
        <v>22</v>
      </c>
      <c r="H11" s="37" t="n">
        <v>64.29</v>
      </c>
      <c r="I11" s="38" t="n">
        <v>83</v>
      </c>
      <c r="J11" s="22" t="n">
        <f aca="false">RANK(H11,$H$5:$H$33)</f>
        <v>13</v>
      </c>
      <c r="K11" s="39" t="n">
        <v>10.1</v>
      </c>
      <c r="L11" s="38" t="n">
        <v>37</v>
      </c>
      <c r="M11" s="40" t="n">
        <f aca="false">RANK(K11,$K$5:$K$33)</f>
        <v>9</v>
      </c>
      <c r="N11" s="37" t="n">
        <v>11.37</v>
      </c>
      <c r="O11" s="38" t="n">
        <v>87</v>
      </c>
      <c r="P11" s="22" t="n">
        <f aca="false">RANK(N11,$N$5:$N$33)</f>
        <v>17</v>
      </c>
      <c r="Q11" s="39" t="n">
        <v>6</v>
      </c>
      <c r="R11" s="38" t="n">
        <v>76</v>
      </c>
      <c r="S11" s="22" t="n">
        <f aca="false">RANK(Q11,$Q$5:$Q$33)</f>
        <v>21</v>
      </c>
      <c r="T11" s="37" t="n">
        <v>12.44</v>
      </c>
      <c r="U11" s="38" t="n">
        <v>84</v>
      </c>
      <c r="V11" s="22" t="n">
        <f aca="false">RANK(T11,$T$5:$T$33)</f>
        <v>15</v>
      </c>
      <c r="W11" s="39" t="n">
        <v>6.4</v>
      </c>
      <c r="X11" s="38" t="n">
        <v>32</v>
      </c>
      <c r="Y11" s="27" t="n">
        <f aca="false">RANK(W11,$W$5:$W$33)</f>
        <v>12</v>
      </c>
      <c r="Z11" s="41" t="n">
        <v>25.63</v>
      </c>
      <c r="AA11" s="38" t="n">
        <v>68</v>
      </c>
      <c r="AB11" s="22" t="n">
        <f aca="false">RANK(Z11,$Z$5:$Z$33)</f>
        <v>8</v>
      </c>
      <c r="AC11" s="39" t="n">
        <v>11.1</v>
      </c>
      <c r="AD11" s="38" t="n">
        <v>85</v>
      </c>
      <c r="AE11" s="22" t="n">
        <f aca="false">RANK(AC11,$AC$5:$AC$33)</f>
        <v>20</v>
      </c>
      <c r="AF11" s="37" t="n">
        <v>29.19</v>
      </c>
      <c r="AG11" s="38" t="n">
        <v>68</v>
      </c>
      <c r="AH11" s="22" t="n">
        <f aca="false">RANK(AF11,$AF$5:$AF$33)</f>
        <v>7</v>
      </c>
      <c r="AI11" s="39" t="n">
        <v>14.4</v>
      </c>
      <c r="AJ11" s="38" t="n">
        <v>52</v>
      </c>
      <c r="AK11" s="27" t="n">
        <f aca="false">RANK(AI11,$AI$5:$AI$33)</f>
        <v>9</v>
      </c>
      <c r="AL11" s="41" t="n">
        <v>13</v>
      </c>
      <c r="AM11" s="40" t="n">
        <v>74</v>
      </c>
      <c r="AN11" s="22" t="n">
        <f aca="false">RANK(AL11,$AL$5:$AL$33)</f>
        <v>10</v>
      </c>
      <c r="AO11" s="42" t="n">
        <v>10.4</v>
      </c>
      <c r="AP11" s="38" t="n">
        <v>84</v>
      </c>
      <c r="AQ11" s="22" t="n">
        <f aca="false">RANK(AO11,$AO$5:$AO$33)</f>
        <v>19</v>
      </c>
      <c r="AR11" s="37" t="n">
        <v>14.81</v>
      </c>
      <c r="AS11" s="38" t="n">
        <v>71</v>
      </c>
      <c r="AT11" s="22" t="n">
        <f aca="false">RANK(AR11,$AR$5:$AR$33)</f>
        <v>9</v>
      </c>
      <c r="AU11" s="39" t="n">
        <v>20.2</v>
      </c>
      <c r="AV11" s="40" t="n">
        <v>17</v>
      </c>
      <c r="AW11" s="40" t="n">
        <f aca="false">RANK(AU11,$AU$5:$AU$33)</f>
        <v>4</v>
      </c>
      <c r="AX11" s="41" t="n">
        <v>21.58</v>
      </c>
      <c r="AY11" s="38" t="n">
        <v>92</v>
      </c>
      <c r="AZ11" s="22" t="n">
        <f aca="false">RANK(AX11,$AX$5:$AX$33)</f>
        <v>16</v>
      </c>
      <c r="BA11" s="39" t="n">
        <v>9</v>
      </c>
      <c r="BB11" s="38" t="n">
        <v>94</v>
      </c>
      <c r="BC11" s="22" t="n">
        <f aca="false">RANK(BA11,$BA$5:$BA$33)</f>
        <v>25</v>
      </c>
      <c r="BD11" s="37" t="n">
        <v>22.66</v>
      </c>
      <c r="BE11" s="38" t="n">
        <v>92</v>
      </c>
      <c r="BF11" s="22" t="n">
        <f aca="false">RANK(BD11,$BD$5:$BD$33)</f>
        <v>17</v>
      </c>
      <c r="BG11" s="39" t="n">
        <v>6.8</v>
      </c>
      <c r="BH11" s="38" t="n">
        <v>70</v>
      </c>
      <c r="BI11" s="27" t="n">
        <f aca="false">RANK(BG11,$BG$5:$BG$33)</f>
        <v>18</v>
      </c>
      <c r="BJ11" s="43" t="n">
        <v>26401</v>
      </c>
      <c r="BK11" s="40" t="n">
        <v>62</v>
      </c>
      <c r="BL11" s="38" t="n">
        <f aca="false">RANK(BJ11,$BJ$5:$BJ$33)</f>
        <v>12</v>
      </c>
      <c r="BM11" s="39" t="n">
        <v>9</v>
      </c>
      <c r="BN11" s="38" t="n">
        <v>83</v>
      </c>
      <c r="BO11" s="38" t="n">
        <f aca="false">RANK(BM11,$BM$5:$BM$33)</f>
        <v>20</v>
      </c>
      <c r="BP11" s="38" t="n">
        <v>28764</v>
      </c>
      <c r="BQ11" s="38" t="n">
        <v>61</v>
      </c>
      <c r="BR11" s="38" t="n">
        <f aca="false">RANK(BP11,$BP$5:$BP$33)</f>
        <v>11</v>
      </c>
      <c r="BS11" s="39" t="n">
        <v>9.6</v>
      </c>
      <c r="BT11" s="38" t="n">
        <v>36</v>
      </c>
      <c r="BU11" s="40" t="n">
        <f aca="false">RANK(BS11,$BS$5:$BS$33)</f>
        <v>9</v>
      </c>
      <c r="BV11" s="39" t="n">
        <v>21.6</v>
      </c>
      <c r="BW11" s="38" t="n">
        <v>69</v>
      </c>
      <c r="BX11" s="22" t="n">
        <f aca="false">RANK(BV11,$BV$5:$BV$33)</f>
        <v>18</v>
      </c>
      <c r="BY11" s="39" t="n">
        <v>0.1</v>
      </c>
      <c r="BZ11" s="38" t="n">
        <v>108</v>
      </c>
      <c r="CA11" s="27" t="n">
        <f aca="false">RANK(BY11,$BY$5:$BY$33)</f>
        <v>26</v>
      </c>
      <c r="CB11" s="41" t="n">
        <v>12.71</v>
      </c>
      <c r="CC11" s="38" t="n">
        <v>100</v>
      </c>
      <c r="CD11" s="22" t="n">
        <f aca="false">RANK(CB11,$CB$5:$CB$33)</f>
        <v>16</v>
      </c>
      <c r="CE11" s="37" t="n">
        <v>14.13</v>
      </c>
      <c r="CF11" s="38" t="n">
        <v>98</v>
      </c>
      <c r="CG11" s="22" t="n">
        <f aca="false">RANK(CE11,$CE$5:$CE$33)</f>
        <v>16</v>
      </c>
      <c r="CH11" s="37" t="n">
        <v>22.3</v>
      </c>
      <c r="CI11" s="44" t="n">
        <v>89</v>
      </c>
      <c r="CJ11" s="22" t="n">
        <f aca="false">RANK(CH11,$CH$5:$CH$33)</f>
        <v>14</v>
      </c>
      <c r="CK11" s="37" t="n">
        <v>22.39</v>
      </c>
      <c r="CL11" s="43" t="n">
        <v>89</v>
      </c>
      <c r="CM11" s="27" t="n">
        <f aca="false">RANK(CK11,$CK$5:$CK$33)</f>
        <v>14</v>
      </c>
      <c r="CN11" s="43" t="n">
        <v>25618</v>
      </c>
      <c r="CO11" s="38" t="n">
        <v>98</v>
      </c>
      <c r="CP11" s="22" t="n">
        <f aca="false">RANK(CN11,$CN$5:$CN$33)</f>
        <v>20</v>
      </c>
      <c r="CQ11" s="39" t="n">
        <v>8.1</v>
      </c>
      <c r="CR11" s="38" t="n">
        <v>112</v>
      </c>
      <c r="CS11" s="22" t="n">
        <f aca="false">RANK(CQ11,$CQ$5:$CQ$33)</f>
        <v>26</v>
      </c>
      <c r="CT11" s="38" t="n">
        <v>27693</v>
      </c>
      <c r="CU11" s="38" t="n">
        <v>99</v>
      </c>
      <c r="CV11" s="22" t="n">
        <f aca="false">RANK(CT11,$CT$5:$CT$33)</f>
        <v>21</v>
      </c>
      <c r="CW11" s="39" t="n">
        <v>8.1</v>
      </c>
      <c r="CX11" s="38" t="n">
        <v>74</v>
      </c>
      <c r="CY11" s="27" t="n">
        <f aca="false">RANK(CW11,$CW$5:$CW$33)</f>
        <v>22</v>
      </c>
      <c r="CZ11" s="43" t="n">
        <v>10181</v>
      </c>
      <c r="DA11" s="38" t="n">
        <v>54</v>
      </c>
      <c r="DB11" s="22" t="n">
        <f aca="false">RANK(CZ11,$CZ$5:$CZ$33)</f>
        <v>7</v>
      </c>
      <c r="DC11" s="39" t="n">
        <v>9.8</v>
      </c>
      <c r="DD11" s="38" t="n">
        <v>32</v>
      </c>
      <c r="DE11" s="22" t="n">
        <f aca="false">RANK(DC11,$DC$5:$DC$33)</f>
        <v>15</v>
      </c>
      <c r="DF11" s="38" t="n">
        <v>11128</v>
      </c>
      <c r="DG11" s="38" t="n">
        <v>54</v>
      </c>
      <c r="DH11" s="22" t="n">
        <f aca="false">RANK(DF11,$DF$5:$DF$33)</f>
        <v>7</v>
      </c>
      <c r="DI11" s="39" t="n">
        <v>9.3</v>
      </c>
      <c r="DJ11" s="38" t="n">
        <v>67</v>
      </c>
      <c r="DK11" s="27" t="n">
        <f aca="false">RANK(DI11,$DI$5:$DI$33)</f>
        <v>24</v>
      </c>
      <c r="DL11" s="41" t="n">
        <v>5.59</v>
      </c>
      <c r="DM11" s="38" t="n">
        <v>57</v>
      </c>
      <c r="DN11" s="38" t="n">
        <f aca="false">RANK(DL11,$DL$5:$DL$33)</f>
        <v>6</v>
      </c>
      <c r="DO11" s="39" t="n">
        <v>-24.9</v>
      </c>
      <c r="DP11" s="38" t="n">
        <v>128</v>
      </c>
      <c r="DQ11" s="38" t="n">
        <f aca="false">RANK(DO11,$DO$5:$DO$33)</f>
        <v>29</v>
      </c>
      <c r="DR11" s="37" t="n">
        <v>6.2</v>
      </c>
      <c r="DS11" s="38" t="n">
        <v>52</v>
      </c>
      <c r="DT11" s="38" t="n">
        <f aca="false">RANK(DR11,$DR$5:$DR$33)</f>
        <v>4</v>
      </c>
      <c r="DU11" s="39" t="n">
        <v>11</v>
      </c>
      <c r="DV11" s="38" t="n">
        <v>29</v>
      </c>
      <c r="DW11" s="40" t="n">
        <f aca="false">RANK(DU11,$DU$5:$DU$33)</f>
        <v>6</v>
      </c>
      <c r="DX11" s="41" t="n">
        <v>27.87</v>
      </c>
      <c r="DY11" s="38" t="n">
        <v>57</v>
      </c>
      <c r="DZ11" s="38" t="n">
        <f aca="false">RANK(DX11,$DX$5:$DX$33)</f>
        <v>7</v>
      </c>
      <c r="EA11" s="39" t="n">
        <v>8.6</v>
      </c>
      <c r="EB11" s="38" t="n">
        <v>60</v>
      </c>
      <c r="EC11" s="38" t="n">
        <f aca="false">RANK(EA11,$EA$5:$EA$33)</f>
        <v>14</v>
      </c>
      <c r="ED11" s="37" t="n">
        <v>29.41</v>
      </c>
      <c r="EE11" s="38" t="n">
        <v>66</v>
      </c>
      <c r="EF11" s="38" t="n">
        <f aca="false">RANK(ED11,$ED$5:$ED$33)</f>
        <v>10</v>
      </c>
      <c r="EG11" s="39" t="n">
        <v>6</v>
      </c>
      <c r="EH11" s="38" t="n">
        <v>86</v>
      </c>
      <c r="EI11" s="40" t="n">
        <f aca="false">RANK(EG11,$EG$5:$EG$33)</f>
        <v>21</v>
      </c>
    </row>
    <row r="12" s="35" customFormat="true" ht="15" hidden="false" customHeight="true" outlineLevel="0" collapsed="false">
      <c r="A12" s="36" t="s">
        <v>41</v>
      </c>
      <c r="B12" s="37" t="n">
        <v>31.87</v>
      </c>
      <c r="C12" s="38" t="n">
        <v>119</v>
      </c>
      <c r="D12" s="22" t="n">
        <f aca="false">RANK(B12,$B$5:$B$33)</f>
        <v>24</v>
      </c>
      <c r="E12" s="39" t="n">
        <v>8.8</v>
      </c>
      <c r="F12" s="38" t="n">
        <v>107</v>
      </c>
      <c r="G12" s="22" t="n">
        <f aca="false">RANK(E12,$E$5:$E$33)</f>
        <v>26</v>
      </c>
      <c r="H12" s="37" t="n">
        <v>35.02</v>
      </c>
      <c r="I12" s="38" t="n">
        <v>119</v>
      </c>
      <c r="J12" s="22" t="n">
        <f aca="false">RANK(H12,$H$5:$H$33)</f>
        <v>24</v>
      </c>
      <c r="K12" s="39" t="n">
        <v>10.2</v>
      </c>
      <c r="L12" s="38" t="n">
        <v>34</v>
      </c>
      <c r="M12" s="40" t="n">
        <f aca="false">RANK(K12,$K$5:$K$33)</f>
        <v>7</v>
      </c>
      <c r="N12" s="37" t="n">
        <v>8.2</v>
      </c>
      <c r="O12" s="38" t="n">
        <v>105</v>
      </c>
      <c r="P12" s="22" t="n">
        <f aca="false">RANK(N12,$N$5:$N$33)</f>
        <v>23</v>
      </c>
      <c r="Q12" s="39" t="n">
        <v>5.6</v>
      </c>
      <c r="R12" s="38" t="n">
        <v>116</v>
      </c>
      <c r="S12" s="22" t="n">
        <f aca="false">RANK(Q12,$Q$5:$Q$33)</f>
        <v>27</v>
      </c>
      <c r="T12" s="37" t="n">
        <v>8.66</v>
      </c>
      <c r="U12" s="38" t="n">
        <v>105</v>
      </c>
      <c r="V12" s="22" t="n">
        <f aca="false">RANK(T12,$T$5:$T$33)</f>
        <v>23</v>
      </c>
      <c r="W12" s="39" t="n">
        <v>6.2</v>
      </c>
      <c r="X12" s="38" t="n">
        <v>92</v>
      </c>
      <c r="Y12" s="27" t="n">
        <f aca="false">RANK(W12,$W$5:$W$33)</f>
        <v>19</v>
      </c>
      <c r="Z12" s="41" t="n">
        <v>9.28</v>
      </c>
      <c r="AA12" s="38" t="n">
        <v>121</v>
      </c>
      <c r="AB12" s="22" t="n">
        <f aca="false">RANK(Z12,$Z$5:$Z$33)</f>
        <v>25</v>
      </c>
      <c r="AC12" s="39" t="n">
        <v>10.3</v>
      </c>
      <c r="AD12" s="38" t="n">
        <v>96</v>
      </c>
      <c r="AE12" s="22" t="n">
        <f aca="false">RANK(AC12,$AC$5:$AC$33)</f>
        <v>24</v>
      </c>
      <c r="AF12" s="37" t="n">
        <v>10.2</v>
      </c>
      <c r="AG12" s="38" t="n">
        <v>120</v>
      </c>
      <c r="AH12" s="22" t="n">
        <f aca="false">RANK(AF12,$AF$5:$AF$33)</f>
        <v>25</v>
      </c>
      <c r="AI12" s="39" t="n">
        <v>10.2</v>
      </c>
      <c r="AJ12" s="38" t="n">
        <v>90</v>
      </c>
      <c r="AK12" s="27" t="n">
        <f aca="false">RANK(AI12,$AI$5:$AI$33)</f>
        <v>19</v>
      </c>
      <c r="AL12" s="41" t="n">
        <v>4.13</v>
      </c>
      <c r="AM12" s="40" t="n">
        <v>119</v>
      </c>
      <c r="AN12" s="22" t="n">
        <f aca="false">RANK(AL12,$AL$5:$AL$33)</f>
        <v>24</v>
      </c>
      <c r="AO12" s="42" t="n">
        <v>9.5</v>
      </c>
      <c r="AP12" s="38" t="n">
        <v>91</v>
      </c>
      <c r="AQ12" s="22" t="n">
        <f aca="false">RANK(AO12,$AO$5:$AO$33)</f>
        <v>21</v>
      </c>
      <c r="AR12" s="37" t="n">
        <v>4.39</v>
      </c>
      <c r="AS12" s="38" t="n">
        <v>120</v>
      </c>
      <c r="AT12" s="22" t="n">
        <f aca="false">RANK(AR12,$AR$5:$AR$33)</f>
        <v>25</v>
      </c>
      <c r="AU12" s="39" t="n">
        <v>12.2</v>
      </c>
      <c r="AV12" s="40" t="n">
        <v>69</v>
      </c>
      <c r="AW12" s="40" t="n">
        <f aca="false">RANK(AU12,$AU$5:$AU$33)</f>
        <v>13</v>
      </c>
      <c r="AX12" s="41" t="n">
        <v>14.39</v>
      </c>
      <c r="AY12" s="38" t="n">
        <v>117</v>
      </c>
      <c r="AZ12" s="22" t="n">
        <f aca="false">RANK(AX12,$AX$5:$AX$33)</f>
        <v>23</v>
      </c>
      <c r="BA12" s="39" t="n">
        <v>9.4</v>
      </c>
      <c r="BB12" s="38" t="n">
        <v>86</v>
      </c>
      <c r="BC12" s="22" t="n">
        <f aca="false">RANK(BA12,$BA$5:$BA$33)</f>
        <v>24</v>
      </c>
      <c r="BD12" s="37" t="n">
        <v>16.16</v>
      </c>
      <c r="BE12" s="38" t="n">
        <v>113</v>
      </c>
      <c r="BF12" s="22" t="n">
        <f aca="false">RANK(BD12,$BD$5:$BD$33)</f>
        <v>22</v>
      </c>
      <c r="BG12" s="39" t="n">
        <v>12.6</v>
      </c>
      <c r="BH12" s="38" t="n">
        <v>9</v>
      </c>
      <c r="BI12" s="27" t="n">
        <f aca="false">RANK(BG12,$BG$5:$BG$33)</f>
        <v>4</v>
      </c>
      <c r="BJ12" s="43" t="n">
        <v>11868</v>
      </c>
      <c r="BK12" s="40" t="n">
        <v>123</v>
      </c>
      <c r="BL12" s="38" t="n">
        <f aca="false">RANK(BJ12,$BJ$5:$BJ$33)</f>
        <v>29</v>
      </c>
      <c r="BM12" s="39" t="n">
        <v>8.6</v>
      </c>
      <c r="BN12" s="38" t="n">
        <v>93</v>
      </c>
      <c r="BO12" s="38" t="n">
        <f aca="false">RANK(BM12,$BM$5:$BM$33)</f>
        <v>23</v>
      </c>
      <c r="BP12" s="38" t="n">
        <v>13003</v>
      </c>
      <c r="BQ12" s="38" t="n">
        <v>122</v>
      </c>
      <c r="BR12" s="38" t="n">
        <f aca="false">RANK(BP12,$BP$5:$BP$33)</f>
        <v>29</v>
      </c>
      <c r="BS12" s="39" t="n">
        <v>9.7</v>
      </c>
      <c r="BT12" s="38" t="n">
        <v>35</v>
      </c>
      <c r="BU12" s="40" t="n">
        <f aca="false">RANK(BS12,$BS$5:$BS$33)</f>
        <v>7</v>
      </c>
      <c r="BV12" s="39" t="n">
        <v>20.2</v>
      </c>
      <c r="BW12" s="38" t="n">
        <v>83</v>
      </c>
      <c r="BX12" s="22" t="n">
        <f aca="false">RANK(BV12,$BV$5:$BV$33)</f>
        <v>21</v>
      </c>
      <c r="BY12" s="39" t="n">
        <v>38.3</v>
      </c>
      <c r="BZ12" s="38" t="n">
        <v>7</v>
      </c>
      <c r="CA12" s="27" t="n">
        <f aca="false">RANK(BY12,$BY$5:$BY$33)</f>
        <v>4</v>
      </c>
      <c r="CB12" s="41" t="n">
        <v>11.48</v>
      </c>
      <c r="CC12" s="38" t="n">
        <v>106</v>
      </c>
      <c r="CD12" s="22" t="n">
        <f aca="false">RANK(CB12,$CB$5:$CB$33)</f>
        <v>20</v>
      </c>
      <c r="CE12" s="37" t="n">
        <v>12.72</v>
      </c>
      <c r="CF12" s="38" t="n">
        <v>103</v>
      </c>
      <c r="CG12" s="22" t="n">
        <f aca="false">RANK(CE12,$CE$5:$CE$33)</f>
        <v>18</v>
      </c>
      <c r="CH12" s="37" t="n">
        <v>26.85</v>
      </c>
      <c r="CI12" s="44" t="n">
        <v>82</v>
      </c>
      <c r="CJ12" s="22" t="n">
        <f aca="false">RANK(CH12,$CH$5:$CH$33)</f>
        <v>11</v>
      </c>
      <c r="CK12" s="37" t="n">
        <v>27.01</v>
      </c>
      <c r="CL12" s="43" t="n">
        <v>82</v>
      </c>
      <c r="CM12" s="27" t="n">
        <f aca="false">RANK(CK12,$CK$5:$CK$33)</f>
        <v>11</v>
      </c>
      <c r="CN12" s="43" t="n">
        <v>21156</v>
      </c>
      <c r="CO12" s="38" t="n">
        <v>129</v>
      </c>
      <c r="CP12" s="22" t="n">
        <f aca="false">RANK(CN12,$CN$5:$CN$33)</f>
        <v>29</v>
      </c>
      <c r="CQ12" s="39" t="n">
        <v>8.5</v>
      </c>
      <c r="CR12" s="38" t="n">
        <v>63</v>
      </c>
      <c r="CS12" s="22" t="n">
        <f aca="false">RANK(CQ12,$CQ$5:$CQ$33)</f>
        <v>16</v>
      </c>
      <c r="CT12" s="38" t="n">
        <v>22954</v>
      </c>
      <c r="CU12" s="38" t="n">
        <v>129</v>
      </c>
      <c r="CV12" s="22" t="n">
        <f aca="false">RANK(CT12,$CT$5:$CT$33)</f>
        <v>29</v>
      </c>
      <c r="CW12" s="39" t="n">
        <v>8.5</v>
      </c>
      <c r="CX12" s="38" t="n">
        <v>21</v>
      </c>
      <c r="CY12" s="27" t="n">
        <f aca="false">RANK(CW12,$CW$5:$CW$33)</f>
        <v>7</v>
      </c>
      <c r="CZ12" s="43" t="n">
        <v>6723</v>
      </c>
      <c r="DA12" s="38" t="n">
        <v>125</v>
      </c>
      <c r="DB12" s="22" t="n">
        <f aca="false">RANK(CZ12,$CZ$5:$CZ$33)</f>
        <v>27</v>
      </c>
      <c r="DC12" s="39" t="n">
        <v>9.3</v>
      </c>
      <c r="DD12" s="38" t="n">
        <v>79</v>
      </c>
      <c r="DE12" s="22" t="n">
        <f aca="false">RANK(DC12,$DC$5:$DC$33)</f>
        <v>23</v>
      </c>
      <c r="DF12" s="38" t="n">
        <v>7402</v>
      </c>
      <c r="DG12" s="38" t="n">
        <v>125</v>
      </c>
      <c r="DH12" s="22" t="n">
        <f aca="false">RANK(DF12,$DF$5:$DF$33)</f>
        <v>27</v>
      </c>
      <c r="DI12" s="39" t="n">
        <v>10.1</v>
      </c>
      <c r="DJ12" s="38" t="n">
        <v>7</v>
      </c>
      <c r="DK12" s="27" t="n">
        <f aca="false">RANK(DI12,$DI$5:$DI$33)</f>
        <v>4</v>
      </c>
      <c r="DL12" s="41" t="n">
        <v>2.42</v>
      </c>
      <c r="DM12" s="38" t="n">
        <v>110</v>
      </c>
      <c r="DN12" s="38" t="n">
        <f aca="false">RANK(DL12,$DL$5:$DL$33)</f>
        <v>21</v>
      </c>
      <c r="DO12" s="39" t="n">
        <v>18.6</v>
      </c>
      <c r="DP12" s="38" t="n">
        <v>7</v>
      </c>
      <c r="DQ12" s="38" t="n">
        <f aca="false">RANK(DO12,$DO$5:$DO$33)</f>
        <v>3</v>
      </c>
      <c r="DR12" s="37" t="n">
        <v>2.86</v>
      </c>
      <c r="DS12" s="38" t="n">
        <v>107</v>
      </c>
      <c r="DT12" s="38" t="n">
        <f aca="false">RANK(DR12,$DR$5:$DR$33)</f>
        <v>21</v>
      </c>
      <c r="DU12" s="39" t="n">
        <v>18</v>
      </c>
      <c r="DV12" s="38" t="n">
        <v>11</v>
      </c>
      <c r="DW12" s="40" t="n">
        <f aca="false">RANK(DU12,$DU$5:$DU$33)</f>
        <v>3</v>
      </c>
      <c r="DX12" s="41" t="n">
        <v>28.64</v>
      </c>
      <c r="DY12" s="38" t="n">
        <v>53</v>
      </c>
      <c r="DZ12" s="38" t="n">
        <f aca="false">RANK(DX12,$DX$5:$DX$33)</f>
        <v>5</v>
      </c>
      <c r="EA12" s="39" t="n">
        <v>16.5</v>
      </c>
      <c r="EB12" s="38" t="n">
        <v>20</v>
      </c>
      <c r="EC12" s="38" t="n">
        <f aca="false">RANK(EA12,$EA$5:$EA$33)</f>
        <v>5</v>
      </c>
      <c r="ED12" s="37" t="n">
        <v>34.76</v>
      </c>
      <c r="EE12" s="38" t="n">
        <v>39</v>
      </c>
      <c r="EF12" s="38" t="n">
        <f aca="false">RANK(ED12,$ED$5:$ED$33)</f>
        <v>6</v>
      </c>
      <c r="EG12" s="39" t="n">
        <v>21</v>
      </c>
      <c r="EH12" s="38" t="n">
        <v>18</v>
      </c>
      <c r="EI12" s="40" t="n">
        <f aca="false">RANK(EG12,$EG$5:$EG$33)</f>
        <v>7</v>
      </c>
    </row>
    <row r="13" s="35" customFormat="true" ht="15" hidden="false" customHeight="true" outlineLevel="0" collapsed="false">
      <c r="A13" s="36" t="s">
        <v>42</v>
      </c>
      <c r="B13" s="37" t="n">
        <v>52.67</v>
      </c>
      <c r="C13" s="38" t="n">
        <v>94</v>
      </c>
      <c r="D13" s="22" t="n">
        <f aca="false">RANK(B13,$B$5:$B$33)</f>
        <v>16</v>
      </c>
      <c r="E13" s="39" t="n">
        <v>10.6</v>
      </c>
      <c r="F13" s="38" t="n">
        <v>47</v>
      </c>
      <c r="G13" s="22" t="n">
        <f aca="false">RANK(E13,$E$5:$E$33)</f>
        <v>12</v>
      </c>
      <c r="H13" s="37" t="n">
        <v>55.45</v>
      </c>
      <c r="I13" s="38" t="n">
        <v>98</v>
      </c>
      <c r="J13" s="22" t="n">
        <f aca="false">RANK(H13,$H$5:$H$33)</f>
        <v>18</v>
      </c>
      <c r="K13" s="39" t="n">
        <v>7.2</v>
      </c>
      <c r="L13" s="38" t="n">
        <v>106</v>
      </c>
      <c r="M13" s="40" t="n">
        <f aca="false">RANK(K13,$K$5:$K$33)</f>
        <v>22</v>
      </c>
      <c r="N13" s="37" t="n">
        <v>11.48</v>
      </c>
      <c r="O13" s="38" t="n">
        <v>86</v>
      </c>
      <c r="P13" s="22" t="n">
        <f aca="false">RANK(N13,$N$5:$N$33)</f>
        <v>16</v>
      </c>
      <c r="Q13" s="39" t="n">
        <v>6.4</v>
      </c>
      <c r="R13" s="38" t="n">
        <v>16</v>
      </c>
      <c r="S13" s="22" t="n">
        <f aca="false">RANK(Q13,$Q$5:$Q$33)</f>
        <v>7</v>
      </c>
      <c r="T13" s="37" t="n">
        <v>11.98</v>
      </c>
      <c r="U13" s="38" t="n">
        <v>88</v>
      </c>
      <c r="V13" s="22" t="n">
        <f aca="false">RANK(T13,$T$5:$T$33)</f>
        <v>17</v>
      </c>
      <c r="W13" s="39" t="n">
        <v>6.2</v>
      </c>
      <c r="X13" s="38" t="n">
        <v>92</v>
      </c>
      <c r="Y13" s="27" t="n">
        <f aca="false">RANK(W13,$W$5:$W$33)</f>
        <v>19</v>
      </c>
      <c r="Z13" s="41" t="n">
        <v>20.22</v>
      </c>
      <c r="AA13" s="38" t="n">
        <v>82</v>
      </c>
      <c r="AB13" s="22" t="n">
        <f aca="false">RANK(Z13,$Z$5:$Z$33)</f>
        <v>14</v>
      </c>
      <c r="AC13" s="39" t="n">
        <v>13.2</v>
      </c>
      <c r="AD13" s="38" t="n">
        <v>59</v>
      </c>
      <c r="AE13" s="22" t="n">
        <f aca="false">RANK(AC13,$AC$5:$AC$33)</f>
        <v>12</v>
      </c>
      <c r="AF13" s="37" t="n">
        <v>21.66</v>
      </c>
      <c r="AG13" s="38" t="n">
        <v>83</v>
      </c>
      <c r="AH13" s="22" t="n">
        <f aca="false">RANK(AF13,$AF$5:$AF$33)</f>
        <v>12</v>
      </c>
      <c r="AI13" s="39" t="n">
        <v>8.1</v>
      </c>
      <c r="AJ13" s="38" t="n">
        <v>110</v>
      </c>
      <c r="AK13" s="27" t="n">
        <f aca="false">RANK(AI13,$AI$5:$AI$33)</f>
        <v>24</v>
      </c>
      <c r="AL13" s="41" t="n">
        <v>8.76</v>
      </c>
      <c r="AM13" s="40" t="n">
        <v>94</v>
      </c>
      <c r="AN13" s="22" t="n">
        <f aca="false">RANK(AL13,$AL$5:$AL$33)</f>
        <v>17</v>
      </c>
      <c r="AO13" s="42" t="n">
        <v>4.9</v>
      </c>
      <c r="AP13" s="38" t="n">
        <v>118</v>
      </c>
      <c r="AQ13" s="22" t="n">
        <f aca="false">RANK(AO13,$AO$5:$AO$33)</f>
        <v>26</v>
      </c>
      <c r="AR13" s="37" t="n">
        <v>8.83</v>
      </c>
      <c r="AS13" s="38" t="n">
        <v>98</v>
      </c>
      <c r="AT13" s="22" t="n">
        <f aca="false">RANK(AR13,$AR$5:$AR$33)</f>
        <v>19</v>
      </c>
      <c r="AU13" s="39" t="n">
        <v>6.3</v>
      </c>
      <c r="AV13" s="40" t="n">
        <v>105</v>
      </c>
      <c r="AW13" s="40" t="n">
        <f aca="false">RANK(AU13,$AU$5:$AU$33)</f>
        <v>20</v>
      </c>
      <c r="AX13" s="41" t="n">
        <v>20.97</v>
      </c>
      <c r="AY13" s="38" t="n">
        <v>95</v>
      </c>
      <c r="AZ13" s="22" t="n">
        <f aca="false">RANK(AX13,$AX$5:$AX$33)</f>
        <v>18</v>
      </c>
      <c r="BA13" s="39" t="n">
        <v>10.7</v>
      </c>
      <c r="BB13" s="38" t="n">
        <v>54</v>
      </c>
      <c r="BC13" s="22" t="n">
        <f aca="false">RANK(BA13,$BA$5:$BA$33)</f>
        <v>18</v>
      </c>
      <c r="BD13" s="37" t="n">
        <v>21.81</v>
      </c>
      <c r="BE13" s="38" t="n">
        <v>95</v>
      </c>
      <c r="BF13" s="22" t="n">
        <f aca="false">RANK(BD13,$BD$5:$BD$33)</f>
        <v>18</v>
      </c>
      <c r="BG13" s="39" t="n">
        <v>6.8</v>
      </c>
      <c r="BH13" s="38" t="n">
        <v>70</v>
      </c>
      <c r="BI13" s="27" t="n">
        <f aca="false">RANK(BG13,$BG$5:$BG$33)</f>
        <v>18</v>
      </c>
      <c r="BJ13" s="43" t="n">
        <v>27218</v>
      </c>
      <c r="BK13" s="40" t="n">
        <v>57</v>
      </c>
      <c r="BL13" s="38" t="n">
        <f aca="false">RANK(BJ13,$BJ$5:$BJ$33)</f>
        <v>10</v>
      </c>
      <c r="BM13" s="39" t="n">
        <v>10.2</v>
      </c>
      <c r="BN13" s="38" t="n">
        <v>43</v>
      </c>
      <c r="BO13" s="38" t="n">
        <f aca="false">RANK(BM13,$BM$5:$BM$33)</f>
        <v>13</v>
      </c>
      <c r="BP13" s="38" t="n">
        <v>28614</v>
      </c>
      <c r="BQ13" s="38" t="n">
        <v>63</v>
      </c>
      <c r="BR13" s="38" t="n">
        <f aca="false">RANK(BP13,$BP$5:$BP$33)</f>
        <v>12</v>
      </c>
      <c r="BS13" s="39" t="n">
        <v>7</v>
      </c>
      <c r="BT13" s="38" t="n">
        <v>101</v>
      </c>
      <c r="BU13" s="40" t="n">
        <f aca="false">RANK(BS13,$BS$5:$BS$33)</f>
        <v>22</v>
      </c>
      <c r="BV13" s="39" t="n">
        <v>22.3</v>
      </c>
      <c r="BW13" s="38" t="n">
        <v>67</v>
      </c>
      <c r="BX13" s="22" t="n">
        <f aca="false">RANK(BV13,$BV$5:$BV$33)</f>
        <v>17</v>
      </c>
      <c r="BY13" s="39" t="n">
        <v>31.4</v>
      </c>
      <c r="BZ13" s="38" t="n">
        <v>18</v>
      </c>
      <c r="CA13" s="27" t="n">
        <f aca="false">RANK(BY13,$BY$5:$BY$33)</f>
        <v>8</v>
      </c>
      <c r="CB13" s="41" t="n">
        <v>13.81</v>
      </c>
      <c r="CC13" s="38" t="n">
        <v>94</v>
      </c>
      <c r="CD13" s="22" t="n">
        <f aca="false">RANK(CB13,$CB$5:$CB$33)</f>
        <v>13</v>
      </c>
      <c r="CE13" s="37" t="n">
        <v>15.2</v>
      </c>
      <c r="CF13" s="38" t="n">
        <v>92</v>
      </c>
      <c r="CG13" s="22" t="n">
        <f aca="false">RANK(CE13,$CE$5:$CE$33)</f>
        <v>13</v>
      </c>
      <c r="CH13" s="37" t="n">
        <v>19.35</v>
      </c>
      <c r="CI13" s="44" t="n">
        <v>102</v>
      </c>
      <c r="CJ13" s="22" t="n">
        <f aca="false">RANK(CH13,$CH$5:$CH$33)</f>
        <v>18</v>
      </c>
      <c r="CK13" s="26" t="n">
        <v>19.4</v>
      </c>
      <c r="CL13" s="43" t="n">
        <v>102</v>
      </c>
      <c r="CM13" s="27" t="n">
        <f aca="false">RANK(CK13,$CK$5:$CK$33)</f>
        <v>18</v>
      </c>
      <c r="CN13" s="43" t="n">
        <v>28225</v>
      </c>
      <c r="CO13" s="38" t="n">
        <v>81</v>
      </c>
      <c r="CP13" s="22" t="n">
        <f aca="false">RANK(CN13,$CN$5:$CN$33)</f>
        <v>14</v>
      </c>
      <c r="CQ13" s="39" t="n">
        <v>8.5</v>
      </c>
      <c r="CR13" s="38" t="n">
        <v>63</v>
      </c>
      <c r="CS13" s="22" t="n">
        <f aca="false">RANK(CQ13,$CQ$5:$CQ$33)</f>
        <v>16</v>
      </c>
      <c r="CT13" s="38" t="n">
        <v>30738</v>
      </c>
      <c r="CU13" s="38" t="n">
        <v>78</v>
      </c>
      <c r="CV13" s="22" t="n">
        <f aca="false">RANK(CT13,$CT$5:$CT$33)</f>
        <v>13</v>
      </c>
      <c r="CW13" s="39" t="n">
        <v>8.9</v>
      </c>
      <c r="CX13" s="38" t="n">
        <v>9</v>
      </c>
      <c r="CY13" s="27" t="n">
        <f aca="false">RANK(CW13,$CW$5:$CW$33)</f>
        <v>2</v>
      </c>
      <c r="CZ13" s="43" t="n">
        <v>9953</v>
      </c>
      <c r="DA13" s="38" t="n">
        <v>60</v>
      </c>
      <c r="DB13" s="22" t="n">
        <f aca="false">RANK(CZ13,$CZ$5:$CZ$33)</f>
        <v>10</v>
      </c>
      <c r="DC13" s="39" t="n">
        <v>10.5</v>
      </c>
      <c r="DD13" s="38" t="n">
        <v>5</v>
      </c>
      <c r="DE13" s="22" t="n">
        <f aca="false">RANK(DC13,$DC$5:$DC$33)</f>
        <v>4</v>
      </c>
      <c r="DF13" s="38" t="n">
        <v>10908</v>
      </c>
      <c r="DG13" s="38" t="n">
        <v>61</v>
      </c>
      <c r="DH13" s="22" t="n">
        <f aca="false">RANK(DF13,$DF$5:$DF$33)</f>
        <v>10</v>
      </c>
      <c r="DI13" s="39" t="n">
        <v>9.6</v>
      </c>
      <c r="DJ13" s="38" t="n">
        <v>34</v>
      </c>
      <c r="DK13" s="27" t="n">
        <f aca="false">RANK(DI13,$DI$5:$DI$33)</f>
        <v>14</v>
      </c>
      <c r="DL13" s="41" t="n">
        <v>3.6</v>
      </c>
      <c r="DM13" s="38" t="n">
        <v>84</v>
      </c>
      <c r="DN13" s="38" t="n">
        <f aca="false">RANK(DL13,$DL$5:$DL$33)</f>
        <v>14</v>
      </c>
      <c r="DO13" s="39" t="n">
        <v>6.1</v>
      </c>
      <c r="DP13" s="38" t="n">
        <v>86</v>
      </c>
      <c r="DQ13" s="38" t="n">
        <f aca="false">RANK(DO13,$DO$5:$DO$33)</f>
        <v>20</v>
      </c>
      <c r="DR13" s="37" t="n">
        <v>3.79</v>
      </c>
      <c r="DS13" s="38" t="n">
        <v>88</v>
      </c>
      <c r="DT13" s="38" t="n">
        <f aca="false">RANK(DR13,$DR$5:$DR$33)</f>
        <v>14</v>
      </c>
      <c r="DU13" s="39" t="n">
        <v>5</v>
      </c>
      <c r="DV13" s="38" t="n">
        <v>94</v>
      </c>
      <c r="DW13" s="40" t="n">
        <f aca="false">RANK(DU13,$DU$5:$DU$33)</f>
        <v>16</v>
      </c>
      <c r="DX13" s="41" t="n">
        <v>19.65</v>
      </c>
      <c r="DY13" s="38" t="n">
        <v>99</v>
      </c>
      <c r="DZ13" s="38" t="n">
        <f aca="false">RANK(DX13,$DX$5:$DX$33)</f>
        <v>20</v>
      </c>
      <c r="EA13" s="39" t="n">
        <v>10</v>
      </c>
      <c r="EB13" s="38" t="n">
        <v>55</v>
      </c>
      <c r="EC13" s="38" t="n">
        <f aca="false">RANK(EA13,$EA$5:$EA$33)</f>
        <v>13</v>
      </c>
      <c r="ED13" s="37" t="n">
        <v>17.34</v>
      </c>
      <c r="EE13" s="38" t="n">
        <v>117</v>
      </c>
      <c r="EF13" s="38" t="n">
        <f aca="false">RANK(ED13,$ED$5:$ED$33)</f>
        <v>23</v>
      </c>
      <c r="EG13" s="39" t="n">
        <v>-12</v>
      </c>
      <c r="EH13" s="38" t="n">
        <v>124</v>
      </c>
      <c r="EI13" s="40" t="n">
        <f aca="false">RANK(EG13,$EG$5:$EG$33)</f>
        <v>29</v>
      </c>
    </row>
    <row r="14" s="35" customFormat="true" ht="15" hidden="false" customHeight="true" outlineLevel="0" collapsed="false">
      <c r="A14" s="36" t="s">
        <v>43</v>
      </c>
      <c r="B14" s="37" t="n">
        <v>62.1</v>
      </c>
      <c r="C14" s="38" t="n">
        <v>78</v>
      </c>
      <c r="D14" s="22" t="n">
        <f aca="false">RANK(B14,$B$5:$B$33)</f>
        <v>11</v>
      </c>
      <c r="E14" s="39" t="n">
        <v>10.5</v>
      </c>
      <c r="F14" s="38" t="n">
        <v>51</v>
      </c>
      <c r="G14" s="22" t="n">
        <f aca="false">RANK(E14,$E$5:$E$33)</f>
        <v>14</v>
      </c>
      <c r="H14" s="37" t="n">
        <v>65.34</v>
      </c>
      <c r="I14" s="38" t="n">
        <v>82</v>
      </c>
      <c r="J14" s="22" t="n">
        <f aca="false">RANK(H14,$H$5:$H$33)</f>
        <v>12</v>
      </c>
      <c r="K14" s="39" t="n">
        <v>7</v>
      </c>
      <c r="L14" s="38" t="n">
        <v>108</v>
      </c>
      <c r="M14" s="40" t="n">
        <f aca="false">RANK(K14,$K$5:$K$33)</f>
        <v>23</v>
      </c>
      <c r="N14" s="37" t="n">
        <v>15.44</v>
      </c>
      <c r="O14" s="38" t="n">
        <v>68</v>
      </c>
      <c r="P14" s="22" t="n">
        <f aca="false">RANK(N14,$N$5:$N$33)</f>
        <v>12</v>
      </c>
      <c r="Q14" s="39" t="n">
        <v>6.3</v>
      </c>
      <c r="R14" s="38" t="n">
        <v>25</v>
      </c>
      <c r="S14" s="22" t="n">
        <f aca="false">RANK(Q14,$Q$5:$Q$33)</f>
        <v>11</v>
      </c>
      <c r="T14" s="37" t="n">
        <v>16.33</v>
      </c>
      <c r="U14" s="38" t="n">
        <v>68</v>
      </c>
      <c r="V14" s="22" t="n">
        <f aca="false">RANK(T14,$T$5:$T$33)</f>
        <v>12</v>
      </c>
      <c r="W14" s="39" t="n">
        <v>6.2</v>
      </c>
      <c r="X14" s="38" t="n">
        <v>92</v>
      </c>
      <c r="Y14" s="27" t="n">
        <f aca="false">RANK(W14,$W$5:$W$33)</f>
        <v>19</v>
      </c>
      <c r="Z14" s="41" t="n">
        <v>20.28</v>
      </c>
      <c r="AA14" s="38" t="n">
        <v>81</v>
      </c>
      <c r="AB14" s="22" t="n">
        <f aca="false">RANK(Z14,$Z$5:$Z$33)</f>
        <v>13</v>
      </c>
      <c r="AC14" s="39" t="n">
        <v>12</v>
      </c>
      <c r="AD14" s="38" t="n">
        <v>76</v>
      </c>
      <c r="AE14" s="22" t="n">
        <f aca="false">RANK(AC14,$AC$5:$AC$33)</f>
        <v>18</v>
      </c>
      <c r="AF14" s="37" t="n">
        <v>21.64</v>
      </c>
      <c r="AG14" s="38" t="n">
        <v>84</v>
      </c>
      <c r="AH14" s="22" t="n">
        <f aca="false">RANK(AF14,$AF$5:$AF$33)</f>
        <v>13</v>
      </c>
      <c r="AI14" s="39" t="n">
        <v>7.3</v>
      </c>
      <c r="AJ14" s="38" t="n">
        <v>112</v>
      </c>
      <c r="AK14" s="27" t="n">
        <f aca="false">RANK(AI14,$AI$5:$AI$33)</f>
        <v>26</v>
      </c>
      <c r="AL14" s="41" t="n">
        <v>9.32</v>
      </c>
      <c r="AM14" s="40" t="n">
        <v>93</v>
      </c>
      <c r="AN14" s="22" t="n">
        <f aca="false">RANK(AL14,$AL$5:$AL$33)</f>
        <v>16</v>
      </c>
      <c r="AO14" s="42" t="n">
        <v>8.5</v>
      </c>
      <c r="AP14" s="38" t="n">
        <v>100</v>
      </c>
      <c r="AQ14" s="22" t="n">
        <f aca="false">RANK(AO14,$AO$5:$AO$33)</f>
        <v>24</v>
      </c>
      <c r="AR14" s="37" t="n">
        <v>9.25</v>
      </c>
      <c r="AS14" s="38" t="n">
        <v>94</v>
      </c>
      <c r="AT14" s="22" t="n">
        <f aca="false">RANK(AR14,$AR$5:$AR$33)</f>
        <v>17</v>
      </c>
      <c r="AU14" s="39" t="n">
        <v>4.6</v>
      </c>
      <c r="AV14" s="40" t="n">
        <v>114</v>
      </c>
      <c r="AW14" s="40" t="n">
        <f aca="false">RANK(AU14,$AU$5:$AU$33)</f>
        <v>25</v>
      </c>
      <c r="AX14" s="41" t="n">
        <v>26.38</v>
      </c>
      <c r="AY14" s="38" t="n">
        <v>74</v>
      </c>
      <c r="AZ14" s="22" t="n">
        <f aca="false">RANK(AX14,$AX$5:$AX$33)</f>
        <v>11</v>
      </c>
      <c r="BA14" s="39" t="n">
        <v>12.1</v>
      </c>
      <c r="BB14" s="38" t="n">
        <v>27</v>
      </c>
      <c r="BC14" s="22" t="n">
        <f aca="false">RANK(BA14,$BA$5:$BA$33)</f>
        <v>10</v>
      </c>
      <c r="BD14" s="37" t="n">
        <v>27.37</v>
      </c>
      <c r="BE14" s="38" t="n">
        <v>74</v>
      </c>
      <c r="BF14" s="22" t="n">
        <f aca="false">RANK(BD14,$BD$5:$BD$33)</f>
        <v>11</v>
      </c>
      <c r="BG14" s="39" t="n">
        <v>7.3</v>
      </c>
      <c r="BH14" s="38" t="n">
        <v>61</v>
      </c>
      <c r="BI14" s="27" t="n">
        <f aca="false">RANK(BG14,$BG$5:$BG$33)</f>
        <v>17</v>
      </c>
      <c r="BJ14" s="43" t="n">
        <v>16830</v>
      </c>
      <c r="BK14" s="40" t="n">
        <v>108</v>
      </c>
      <c r="BL14" s="38" t="n">
        <f aca="false">RANK(BJ14,$BJ$5:$BJ$33)</f>
        <v>25</v>
      </c>
      <c r="BM14" s="39" t="n">
        <v>10.2</v>
      </c>
      <c r="BN14" s="38" t="n">
        <v>43</v>
      </c>
      <c r="BO14" s="38" t="n">
        <f aca="false">RANK(BM14,$BM$5:$BM$33)</f>
        <v>13</v>
      </c>
      <c r="BP14" s="38" t="n">
        <v>17683</v>
      </c>
      <c r="BQ14" s="38" t="n">
        <v>108</v>
      </c>
      <c r="BR14" s="38" t="n">
        <f aca="false">RANK(BP14,$BP$5:$BP$33)</f>
        <v>25</v>
      </c>
      <c r="BS14" s="39" t="n">
        <v>6.9</v>
      </c>
      <c r="BT14" s="38" t="n">
        <v>102</v>
      </c>
      <c r="BU14" s="40" t="n">
        <f aca="false">RANK(BS14,$BS$5:$BS$33)</f>
        <v>23</v>
      </c>
      <c r="BV14" s="39" t="n">
        <v>29.2</v>
      </c>
      <c r="BW14" s="38" t="n">
        <v>32</v>
      </c>
      <c r="BX14" s="22" t="n">
        <f aca="false">RANK(BV14,$BV$5:$BV$33)</f>
        <v>9</v>
      </c>
      <c r="BY14" s="39" t="n">
        <v>32.9</v>
      </c>
      <c r="BZ14" s="38" t="n">
        <v>13</v>
      </c>
      <c r="CA14" s="27" t="n">
        <f aca="false">RANK(BY14,$BY$5:$BY$33)</f>
        <v>7</v>
      </c>
      <c r="CB14" s="41" t="n">
        <v>13.06</v>
      </c>
      <c r="CC14" s="38" t="n">
        <v>98</v>
      </c>
      <c r="CD14" s="22" t="n">
        <f aca="false">RANK(CB14,$CB$5:$CB$33)</f>
        <v>14</v>
      </c>
      <c r="CE14" s="37" t="n">
        <v>14.25</v>
      </c>
      <c r="CF14" s="38" t="n">
        <v>97</v>
      </c>
      <c r="CG14" s="22" t="n">
        <f aca="false">RANK(CE14,$CE$5:$CE$33)</f>
        <v>15</v>
      </c>
      <c r="CH14" s="37" t="n">
        <v>36.91</v>
      </c>
      <c r="CI14" s="44" t="n">
        <v>53</v>
      </c>
      <c r="CJ14" s="22" t="n">
        <f aca="false">RANK(CH14,$CH$5:$CH$33)</f>
        <v>6</v>
      </c>
      <c r="CK14" s="60" t="n">
        <v>36.98</v>
      </c>
      <c r="CL14" s="38" t="n">
        <v>53</v>
      </c>
      <c r="CM14" s="27" t="n">
        <f aca="false">RANK(CK14,$CK$5:$CK$33)</f>
        <v>6</v>
      </c>
      <c r="CN14" s="43" t="n">
        <v>26208</v>
      </c>
      <c r="CO14" s="38" t="n">
        <v>89</v>
      </c>
      <c r="CP14" s="22" t="n">
        <f aca="false">RANK(CN14,$CN$5:$CN$33)</f>
        <v>17</v>
      </c>
      <c r="CQ14" s="39" t="n">
        <v>8.9</v>
      </c>
      <c r="CR14" s="38" t="n">
        <v>25</v>
      </c>
      <c r="CS14" s="22" t="n">
        <f aca="false">RANK(CQ14,$CQ$5:$CQ$33)</f>
        <v>6</v>
      </c>
      <c r="CT14" s="38" t="n">
        <v>28384</v>
      </c>
      <c r="CU14" s="38" t="n">
        <v>89</v>
      </c>
      <c r="CV14" s="22" t="n">
        <f aca="false">RANK(CT14,$CT$5:$CT$33)</f>
        <v>17</v>
      </c>
      <c r="CW14" s="39" t="n">
        <v>8.3</v>
      </c>
      <c r="CX14" s="38" t="n">
        <v>45</v>
      </c>
      <c r="CY14" s="27" t="n">
        <f aca="false">RANK(CW14,$CW$5:$CW$33)</f>
        <v>14</v>
      </c>
      <c r="CZ14" s="43" t="n">
        <v>9295</v>
      </c>
      <c r="DA14" s="38" t="n">
        <v>86</v>
      </c>
      <c r="DB14" s="22" t="n">
        <f aca="false">RANK(CZ14,$CZ$5:$CZ$33)</f>
        <v>15</v>
      </c>
      <c r="DC14" s="39" t="n">
        <v>9.3</v>
      </c>
      <c r="DD14" s="38" t="n">
        <v>79</v>
      </c>
      <c r="DE14" s="22" t="n">
        <f aca="false">RANK(DC14,$DC$5:$DC$33)</f>
        <v>23</v>
      </c>
      <c r="DF14" s="38" t="n">
        <v>10159</v>
      </c>
      <c r="DG14" s="38" t="n">
        <v>86</v>
      </c>
      <c r="DH14" s="22" t="n">
        <f aca="false">RANK(DF14,$DF$5:$DF$33)</f>
        <v>15</v>
      </c>
      <c r="DI14" s="39" t="n">
        <v>9.3</v>
      </c>
      <c r="DJ14" s="38" t="n">
        <v>67</v>
      </c>
      <c r="DK14" s="27" t="n">
        <f aca="false">RANK(DI14,$DI$5:$DI$33)</f>
        <v>24</v>
      </c>
      <c r="DL14" s="41" t="n">
        <v>3.59</v>
      </c>
      <c r="DM14" s="38" t="n">
        <v>85</v>
      </c>
      <c r="DN14" s="38" t="n">
        <f aca="false">RANK(DL14,$DL$5:$DL$33)</f>
        <v>15</v>
      </c>
      <c r="DO14" s="39" t="n">
        <v>6.3</v>
      </c>
      <c r="DP14" s="38" t="n">
        <v>81</v>
      </c>
      <c r="DQ14" s="38" t="n">
        <f aca="false">RANK(DO14,$DO$5:$DO$33)</f>
        <v>18</v>
      </c>
      <c r="DR14" s="37" t="n">
        <v>3.86</v>
      </c>
      <c r="DS14" s="38" t="n">
        <v>86</v>
      </c>
      <c r="DT14" s="38" t="n">
        <f aca="false">RANK(DR14,$DR$5:$DR$33)</f>
        <v>13</v>
      </c>
      <c r="DU14" s="39" t="n">
        <v>7</v>
      </c>
      <c r="DV14" s="38" t="n">
        <v>77</v>
      </c>
      <c r="DW14" s="40" t="n">
        <f aca="false">RANK(DU14,$DU$5:$DU$33)</f>
        <v>12</v>
      </c>
      <c r="DX14" s="41" t="n">
        <v>26.74</v>
      </c>
      <c r="DY14" s="38" t="n">
        <v>61</v>
      </c>
      <c r="DZ14" s="38" t="n">
        <f aca="false">RANK(DX14,$DX$5:$DX$33)</f>
        <v>9</v>
      </c>
      <c r="EA14" s="39" t="n">
        <v>8</v>
      </c>
      <c r="EB14" s="38" t="n">
        <v>66</v>
      </c>
      <c r="EC14" s="38" t="n">
        <f aca="false">RANK(EA14,$EA$5:$EA$33)</f>
        <v>15</v>
      </c>
      <c r="ED14" s="37" t="n">
        <v>30.05</v>
      </c>
      <c r="EE14" s="38" t="n">
        <v>64</v>
      </c>
      <c r="EF14" s="38" t="n">
        <f aca="false">RANK(ED14,$ED$5:$ED$33)</f>
        <v>9</v>
      </c>
      <c r="EG14" s="39" t="n">
        <v>12</v>
      </c>
      <c r="EH14" s="38" t="n">
        <v>41</v>
      </c>
      <c r="EI14" s="40" t="n">
        <f aca="false">RANK(EG14,$EG$5:$EG$33)</f>
        <v>11</v>
      </c>
    </row>
    <row r="15" s="35" customFormat="true" ht="15" hidden="false" customHeight="true" outlineLevel="0" collapsed="false">
      <c r="A15" s="36" t="s">
        <v>44</v>
      </c>
      <c r="B15" s="37" t="n">
        <v>68.55</v>
      </c>
      <c r="C15" s="38" t="n">
        <v>75</v>
      </c>
      <c r="D15" s="22" t="n">
        <f aca="false">RANK(B15,$B$5:$B$33)</f>
        <v>10</v>
      </c>
      <c r="E15" s="39" t="n">
        <v>9</v>
      </c>
      <c r="F15" s="38" t="n">
        <v>103</v>
      </c>
      <c r="G15" s="22" t="n">
        <f aca="false">RANK(E15,$E$5:$E$33)</f>
        <v>25</v>
      </c>
      <c r="H15" s="37" t="n">
        <v>71.42</v>
      </c>
      <c r="I15" s="38" t="n">
        <v>75</v>
      </c>
      <c r="J15" s="22" t="n">
        <f aca="false">RANK(H15,$H$5:$H$33)</f>
        <v>10</v>
      </c>
      <c r="K15" s="39" t="n">
        <v>6</v>
      </c>
      <c r="L15" s="38" t="n">
        <v>119</v>
      </c>
      <c r="M15" s="40" t="n">
        <f aca="false">RANK(K15,$K$5:$K$33)</f>
        <v>26</v>
      </c>
      <c r="N15" s="37" t="n">
        <v>24.89</v>
      </c>
      <c r="O15" s="38" t="n">
        <v>30</v>
      </c>
      <c r="P15" s="22" t="n">
        <f aca="false">RANK(N15,$N$5:$N$33)</f>
        <v>3</v>
      </c>
      <c r="Q15" s="39" t="n">
        <v>6.2</v>
      </c>
      <c r="R15" s="38" t="n">
        <v>40</v>
      </c>
      <c r="S15" s="22" t="n">
        <f aca="false">RANK(Q15,$Q$5:$Q$33)</f>
        <v>13</v>
      </c>
      <c r="T15" s="37" t="n">
        <v>25.96</v>
      </c>
      <c r="U15" s="38" t="n">
        <v>32</v>
      </c>
      <c r="V15" s="22" t="n">
        <f aca="false">RANK(T15,$T$5:$T$33)</f>
        <v>4</v>
      </c>
      <c r="W15" s="39" t="n">
        <v>6.3</v>
      </c>
      <c r="X15" s="38" t="n">
        <v>60</v>
      </c>
      <c r="Y15" s="27" t="n">
        <f aca="false">RANK(W15,$W$5:$W$33)</f>
        <v>15</v>
      </c>
      <c r="Z15" s="41" t="n">
        <v>20.47</v>
      </c>
      <c r="AA15" s="38" t="n">
        <v>79</v>
      </c>
      <c r="AB15" s="22" t="n">
        <f aca="false">RANK(Z15,$Z$5:$Z$33)</f>
        <v>12</v>
      </c>
      <c r="AC15" s="39" t="n">
        <v>9.3</v>
      </c>
      <c r="AD15" s="38" t="n">
        <v>105</v>
      </c>
      <c r="AE15" s="22" t="n">
        <f aca="false">RANK(AC15,$AC$5:$AC$33)</f>
        <v>25</v>
      </c>
      <c r="AF15" s="37" t="n">
        <v>22.59</v>
      </c>
      <c r="AG15" s="38" t="n">
        <v>79</v>
      </c>
      <c r="AH15" s="22" t="n">
        <f aca="false">RANK(AF15,$AF$5:$AF$33)</f>
        <v>10</v>
      </c>
      <c r="AI15" s="39" t="n">
        <v>10.7</v>
      </c>
      <c r="AJ15" s="38" t="n">
        <v>85</v>
      </c>
      <c r="AK15" s="27" t="n">
        <f aca="false">RANK(AI15,$AI$5:$AI$33)</f>
        <v>17</v>
      </c>
      <c r="AL15" s="41" t="n">
        <v>9.63</v>
      </c>
      <c r="AM15" s="40" t="n">
        <v>92</v>
      </c>
      <c r="AN15" s="22" t="n">
        <f aca="false">RANK(AL15,$AL$5:$AL$33)</f>
        <v>15</v>
      </c>
      <c r="AO15" s="42" t="n">
        <v>7</v>
      </c>
      <c r="AP15" s="38" t="n">
        <v>110</v>
      </c>
      <c r="AQ15" s="22" t="n">
        <f aca="false">RANK(AO15,$AO$5:$AO$33)</f>
        <v>25</v>
      </c>
      <c r="AR15" s="37" t="n">
        <v>9.63</v>
      </c>
      <c r="AS15" s="38" t="n">
        <v>91</v>
      </c>
      <c r="AT15" s="22" t="n">
        <f aca="false">RANK(AR15,$AR$5:$AR$33)</f>
        <v>15</v>
      </c>
      <c r="AU15" s="39" t="n">
        <v>5.5</v>
      </c>
      <c r="AV15" s="40" t="n">
        <v>111</v>
      </c>
      <c r="AW15" s="40" t="n">
        <f aca="false">RANK(AU15,$AU$5:$AU$33)</f>
        <v>23</v>
      </c>
      <c r="AX15" s="41" t="n">
        <v>23.19</v>
      </c>
      <c r="AY15" s="38" t="n">
        <v>84</v>
      </c>
      <c r="AZ15" s="22" t="n">
        <f aca="false">RANK(AX15,$AX$5:$AX$33)</f>
        <v>14</v>
      </c>
      <c r="BA15" s="39" t="n">
        <v>12.1</v>
      </c>
      <c r="BB15" s="38" t="n">
        <v>27</v>
      </c>
      <c r="BC15" s="22" t="n">
        <f aca="false">RANK(BA15,$BA$5:$BA$33)</f>
        <v>10</v>
      </c>
      <c r="BD15" s="37" t="n">
        <v>22.87</v>
      </c>
      <c r="BE15" s="38" t="n">
        <v>89</v>
      </c>
      <c r="BF15" s="22" t="n">
        <f aca="false">RANK(BD15,$BD$5:$BD$33)</f>
        <v>16</v>
      </c>
      <c r="BG15" s="39" t="n">
        <v>1.3</v>
      </c>
      <c r="BH15" s="38" t="n">
        <v>125</v>
      </c>
      <c r="BI15" s="27" t="n">
        <f aca="false">RANK(BG15,$BG$5:$BG$33)</f>
        <v>29</v>
      </c>
      <c r="BJ15" s="43" t="n">
        <v>18606</v>
      </c>
      <c r="BK15" s="40" t="n">
        <v>103</v>
      </c>
      <c r="BL15" s="38" t="n">
        <f aca="false">RANK(BJ15,$BJ$5:$BJ$33)</f>
        <v>23</v>
      </c>
      <c r="BM15" s="39" t="n">
        <v>8.5</v>
      </c>
      <c r="BN15" s="38" t="n">
        <v>96</v>
      </c>
      <c r="BO15" s="38" t="n">
        <f aca="false">RANK(BM15,$BM$5:$BM$33)</f>
        <v>25</v>
      </c>
      <c r="BP15" s="38" t="n">
        <v>19312</v>
      </c>
      <c r="BQ15" s="38" t="n">
        <v>104</v>
      </c>
      <c r="BR15" s="38" t="n">
        <f aca="false">RANK(BP15,$BP$5:$BP$33)</f>
        <v>22</v>
      </c>
      <c r="BS15" s="39" t="n">
        <v>5.6</v>
      </c>
      <c r="BT15" s="38" t="n">
        <v>115</v>
      </c>
      <c r="BU15" s="40" t="n">
        <f aca="false">RANK(BS15,$BS$5:$BS$33)</f>
        <v>26</v>
      </c>
      <c r="BV15" s="39" t="n">
        <v>40.8</v>
      </c>
      <c r="BW15" s="38" t="n">
        <v>4</v>
      </c>
      <c r="BX15" s="22" t="n">
        <f aca="false">RANK(BV15,$BV$5:$BV$33)</f>
        <v>1</v>
      </c>
      <c r="BY15" s="39" t="n">
        <v>25.1</v>
      </c>
      <c r="BZ15" s="38" t="n">
        <v>40</v>
      </c>
      <c r="CA15" s="27" t="n">
        <f aca="false">RANK(BY15,$BY$5:$BY$33)</f>
        <v>12</v>
      </c>
      <c r="CB15" s="41" t="n">
        <v>17.87</v>
      </c>
      <c r="CC15" s="38" t="n">
        <v>80</v>
      </c>
      <c r="CD15" s="22" t="n">
        <f aca="false">RANK(CB15,$CB$5:$CB$33)</f>
        <v>10</v>
      </c>
      <c r="CE15" s="37" t="n">
        <v>19.36</v>
      </c>
      <c r="CF15" s="38" t="n">
        <v>80</v>
      </c>
      <c r="CG15" s="22" t="n">
        <f aca="false">RANK(CE15,$CE$5:$CE$33)</f>
        <v>11</v>
      </c>
      <c r="CH15" s="37" t="n">
        <v>36.93</v>
      </c>
      <c r="CI15" s="44" t="n">
        <v>52</v>
      </c>
      <c r="CJ15" s="22" t="n">
        <f aca="false">RANK(CH15,$CH$5:$CH$33)</f>
        <v>5</v>
      </c>
      <c r="CK15" s="61" t="n">
        <v>37.02</v>
      </c>
      <c r="CL15" s="38" t="n">
        <v>52</v>
      </c>
      <c r="CM15" s="27" t="n">
        <f aca="false">RANK(CK15,$CK$5:$CK$33)</f>
        <v>5</v>
      </c>
      <c r="CN15" s="43" t="n">
        <v>26287</v>
      </c>
      <c r="CO15" s="38" t="n">
        <v>88</v>
      </c>
      <c r="CP15" s="22" t="n">
        <f aca="false">RANK(CN15,$CN$5:$CN$33)</f>
        <v>16</v>
      </c>
      <c r="CQ15" s="39" t="n">
        <v>8.2</v>
      </c>
      <c r="CR15" s="38" t="n">
        <v>100</v>
      </c>
      <c r="CS15" s="22" t="n">
        <f aca="false">RANK(CQ15,$CQ$5:$CQ$33)</f>
        <v>24</v>
      </c>
      <c r="CT15" s="38" t="n">
        <v>28579</v>
      </c>
      <c r="CU15" s="38" t="n">
        <v>88</v>
      </c>
      <c r="CV15" s="22" t="n">
        <f aca="false">RANK(CT15,$CT$5:$CT$33)</f>
        <v>16</v>
      </c>
      <c r="CW15" s="39" t="n">
        <v>8.7</v>
      </c>
      <c r="CX15" s="38" t="n">
        <v>15</v>
      </c>
      <c r="CY15" s="27" t="n">
        <f aca="false">RANK(CW15,$CW$5:$CW$33)</f>
        <v>5</v>
      </c>
      <c r="CZ15" s="43" t="n">
        <v>9776</v>
      </c>
      <c r="DA15" s="38" t="n">
        <v>71</v>
      </c>
      <c r="DB15" s="22" t="n">
        <f aca="false">RANK(CZ15,$CZ$5:$CZ$33)</f>
        <v>13</v>
      </c>
      <c r="DC15" s="39" t="n">
        <v>10.1</v>
      </c>
      <c r="DD15" s="38" t="n">
        <v>18</v>
      </c>
      <c r="DE15" s="22" t="n">
        <f aca="false">RANK(DC15,$DC$5:$DC$33)</f>
        <v>11</v>
      </c>
      <c r="DF15" s="38" t="n">
        <v>10727</v>
      </c>
      <c r="DG15" s="38" t="n">
        <v>69</v>
      </c>
      <c r="DH15" s="22" t="n">
        <f aca="false">RANK(DF15,$DF$5:$DF$33)</f>
        <v>13</v>
      </c>
      <c r="DI15" s="39" t="n">
        <v>9.7</v>
      </c>
      <c r="DJ15" s="38" t="n">
        <v>25</v>
      </c>
      <c r="DK15" s="27" t="n">
        <f aca="false">RANK(DI15,$DI$5:$DI$33)</f>
        <v>12</v>
      </c>
      <c r="DL15" s="41" t="n">
        <v>4.73</v>
      </c>
      <c r="DM15" s="38" t="n">
        <v>70</v>
      </c>
      <c r="DN15" s="38" t="n">
        <f aca="false">RANK(DL15,$DL$5:$DL$33)</f>
        <v>9</v>
      </c>
      <c r="DO15" s="39" t="n">
        <v>6</v>
      </c>
      <c r="DP15" s="38" t="n">
        <v>91</v>
      </c>
      <c r="DQ15" s="38" t="n">
        <f aca="false">RANK(DO15,$DO$5:$DO$33)</f>
        <v>22</v>
      </c>
      <c r="DR15" s="37" t="n">
        <v>3.48</v>
      </c>
      <c r="DS15" s="38" t="n">
        <v>91</v>
      </c>
      <c r="DT15" s="38" t="n">
        <f aca="false">RANK(DR15,$DR$5:$DR$33)</f>
        <v>16</v>
      </c>
      <c r="DU15" s="39" t="n">
        <v>-26</v>
      </c>
      <c r="DV15" s="38" t="n">
        <v>127</v>
      </c>
      <c r="DW15" s="40" t="n">
        <f aca="false">RANK(DU15,$DU$5:$DU$33)</f>
        <v>29</v>
      </c>
      <c r="DX15" s="41" t="n">
        <v>26.48</v>
      </c>
      <c r="DY15" s="38" t="n">
        <v>63</v>
      </c>
      <c r="DZ15" s="38" t="n">
        <f aca="false">RANK(DX15,$DX$5:$DX$33)</f>
        <v>11</v>
      </c>
      <c r="EA15" s="39" t="n">
        <v>1.8</v>
      </c>
      <c r="EB15" s="38" t="n">
        <v>110</v>
      </c>
      <c r="EC15" s="38" t="n">
        <f aca="false">RANK(EA15,$EA$5:$EA$33)</f>
        <v>27</v>
      </c>
      <c r="ED15" s="37" t="n">
        <v>27.53</v>
      </c>
      <c r="EE15" s="38" t="n">
        <v>72</v>
      </c>
      <c r="EF15" s="38" t="n">
        <f aca="false">RANK(ED15,$ED$5:$ED$33)</f>
        <v>13</v>
      </c>
      <c r="EG15" s="39" t="n">
        <v>4</v>
      </c>
      <c r="EH15" s="38" t="n">
        <v>97</v>
      </c>
      <c r="EI15" s="40" t="n">
        <f aca="false">RANK(EG15,$EG$5:$EG$33)</f>
        <v>24</v>
      </c>
    </row>
    <row r="16" s="35" customFormat="true" ht="15" hidden="false" customHeight="true" outlineLevel="0" collapsed="false">
      <c r="A16" s="36" t="s">
        <v>45</v>
      </c>
      <c r="B16" s="37" t="n">
        <v>100.02</v>
      </c>
      <c r="C16" s="38" t="n">
        <v>49</v>
      </c>
      <c r="D16" s="22" t="n">
        <f aca="false">RANK(B16,$B$5:$B$33)</f>
        <v>2</v>
      </c>
      <c r="E16" s="39" t="n">
        <v>9.2</v>
      </c>
      <c r="F16" s="38" t="n">
        <v>93</v>
      </c>
      <c r="G16" s="22" t="n">
        <f aca="false">RANK(E16,$E$5:$E$33)</f>
        <v>23</v>
      </c>
      <c r="H16" s="37" t="n">
        <v>103.39</v>
      </c>
      <c r="I16" s="38" t="n">
        <v>50</v>
      </c>
      <c r="J16" s="22" t="n">
        <f aca="false">RANK(H16,$H$5:$H$33)</f>
        <v>2</v>
      </c>
      <c r="K16" s="39" t="n">
        <v>7</v>
      </c>
      <c r="L16" s="38" t="n">
        <v>108</v>
      </c>
      <c r="M16" s="40" t="n">
        <f aca="false">RANK(K16,$K$5:$K$33)</f>
        <v>23</v>
      </c>
      <c r="N16" s="37" t="n">
        <v>29.32</v>
      </c>
      <c r="O16" s="38" t="n">
        <v>22</v>
      </c>
      <c r="P16" s="22" t="n">
        <f aca="false">RANK(N16,$N$5:$N$33)</f>
        <v>2</v>
      </c>
      <c r="Q16" s="39" t="n">
        <v>6.2</v>
      </c>
      <c r="R16" s="38" t="n">
        <v>40</v>
      </c>
      <c r="S16" s="22" t="n">
        <f aca="false">RANK(Q16,$Q$5:$Q$33)</f>
        <v>13</v>
      </c>
      <c r="T16" s="37" t="n">
        <v>29.27</v>
      </c>
      <c r="U16" s="38" t="n">
        <v>23</v>
      </c>
      <c r="V16" s="22" t="n">
        <f aca="false">RANK(T16,$T$5:$T$33)</f>
        <v>2</v>
      </c>
      <c r="W16" s="39" t="n">
        <v>6.4</v>
      </c>
      <c r="X16" s="38" t="n">
        <v>32</v>
      </c>
      <c r="Y16" s="27" t="n">
        <f aca="false">RANK(W16,$W$5:$W$33)</f>
        <v>12</v>
      </c>
      <c r="Z16" s="41" t="n">
        <v>39.5</v>
      </c>
      <c r="AA16" s="38" t="n">
        <v>40</v>
      </c>
      <c r="AB16" s="22" t="n">
        <f aca="false">RANK(Z16,$Z$5:$Z$33)</f>
        <v>2</v>
      </c>
      <c r="AC16" s="39" t="n">
        <v>10.7</v>
      </c>
      <c r="AD16" s="38" t="n">
        <v>92</v>
      </c>
      <c r="AE16" s="22" t="n">
        <f aca="false">RANK(AC16,$AC$5:$AC$33)</f>
        <v>23</v>
      </c>
      <c r="AF16" s="37" t="n">
        <v>41.72</v>
      </c>
      <c r="AG16" s="38" t="n">
        <v>42</v>
      </c>
      <c r="AH16" s="22" t="n">
        <f aca="false">RANK(AF16,$AF$5:$AF$33)</f>
        <v>2</v>
      </c>
      <c r="AI16" s="39" t="n">
        <v>7.7</v>
      </c>
      <c r="AJ16" s="38" t="n">
        <v>111</v>
      </c>
      <c r="AK16" s="27" t="n">
        <f aca="false">RANK(AI16,$AI$5:$AI$33)</f>
        <v>25</v>
      </c>
      <c r="AL16" s="41" t="n">
        <v>25.93</v>
      </c>
      <c r="AM16" s="40" t="n">
        <v>41</v>
      </c>
      <c r="AN16" s="22" t="n">
        <f aca="false">RANK(AL16,$AL$5:$AL$33)</f>
        <v>3</v>
      </c>
      <c r="AO16" s="42" t="n">
        <v>8.8</v>
      </c>
      <c r="AP16" s="38" t="n">
        <v>97</v>
      </c>
      <c r="AQ16" s="22" t="n">
        <f aca="false">RANK(AO16,$AO$5:$AO$33)</f>
        <v>23</v>
      </c>
      <c r="AR16" s="37" t="n">
        <v>25.78</v>
      </c>
      <c r="AS16" s="38" t="n">
        <v>45</v>
      </c>
      <c r="AT16" s="22" t="n">
        <f aca="false">RANK(AR16,$AR$5:$AR$33)</f>
        <v>3</v>
      </c>
      <c r="AU16" s="39" t="n">
        <v>4.8</v>
      </c>
      <c r="AV16" s="40" t="n">
        <v>113</v>
      </c>
      <c r="AW16" s="40" t="n">
        <f aca="false">RANK(AU16,$AU$5:$AU$33)</f>
        <v>24</v>
      </c>
      <c r="AX16" s="41" t="n">
        <v>31.29</v>
      </c>
      <c r="AY16" s="38" t="n">
        <v>65</v>
      </c>
      <c r="AZ16" s="22" t="n">
        <f aca="false">RANK(AX16,$AX$5:$AX$33)</f>
        <v>7</v>
      </c>
      <c r="BA16" s="39" t="n">
        <v>10.6</v>
      </c>
      <c r="BB16" s="38" t="n">
        <v>58</v>
      </c>
      <c r="BC16" s="22" t="n">
        <f aca="false">RANK(BA16,$BA$5:$BA$33)</f>
        <v>20</v>
      </c>
      <c r="BD16" s="37" t="n">
        <v>32.4</v>
      </c>
      <c r="BE16" s="38" t="n">
        <v>68</v>
      </c>
      <c r="BF16" s="22" t="n">
        <f aca="false">RANK(BD16,$BD$5:$BD$33)</f>
        <v>10</v>
      </c>
      <c r="BG16" s="39" t="n">
        <v>6.7</v>
      </c>
      <c r="BH16" s="38" t="n">
        <v>76</v>
      </c>
      <c r="BI16" s="27" t="n">
        <f aca="false">RANK(BG16,$BG$5:$BG$33)</f>
        <v>21</v>
      </c>
      <c r="BJ16" s="43" t="n">
        <v>33440</v>
      </c>
      <c r="BK16" s="40" t="n">
        <v>36</v>
      </c>
      <c r="BL16" s="38" t="n">
        <f aca="false">RANK(BJ16,$BJ$5:$BJ$33)</f>
        <v>5</v>
      </c>
      <c r="BM16" s="39" t="n">
        <v>8.7</v>
      </c>
      <c r="BN16" s="38" t="n">
        <v>89</v>
      </c>
      <c r="BO16" s="38" t="n">
        <f aca="false">RANK(BM16,$BM$5:$BM$33)</f>
        <v>22</v>
      </c>
      <c r="BP16" s="38" t="n">
        <v>34430</v>
      </c>
      <c r="BQ16" s="38" t="n">
        <v>40</v>
      </c>
      <c r="BR16" s="38" t="n">
        <f aca="false">RANK(BP16,$BP$5:$BP$33)</f>
        <v>6</v>
      </c>
      <c r="BS16" s="39" t="n">
        <v>6.6</v>
      </c>
      <c r="BT16" s="38" t="n">
        <v>105</v>
      </c>
      <c r="BU16" s="40" t="n">
        <f aca="false">RANK(BS16,$BS$5:$BS$33)</f>
        <v>24</v>
      </c>
      <c r="BV16" s="39" t="n">
        <v>14.4</v>
      </c>
      <c r="BW16" s="38" t="n">
        <v>107</v>
      </c>
      <c r="BX16" s="22" t="n">
        <f aca="false">RANK(BV16,$BV$5:$BV$33)</f>
        <v>26</v>
      </c>
      <c r="BY16" s="39" t="n">
        <v>-5.1</v>
      </c>
      <c r="BZ16" s="38" t="n">
        <v>144</v>
      </c>
      <c r="CA16" s="27" t="n">
        <f aca="false">RANK(BY16,$BY$5:$BY$33)</f>
        <v>28</v>
      </c>
      <c r="CB16" s="41" t="n">
        <v>23.38</v>
      </c>
      <c r="CC16" s="38" t="n">
        <v>63</v>
      </c>
      <c r="CD16" s="22" t="n">
        <f aca="false">RANK(CB16,$CB$5:$CB$33)</f>
        <v>6</v>
      </c>
      <c r="CE16" s="37" t="n">
        <v>26</v>
      </c>
      <c r="CF16" s="38" t="n">
        <v>61</v>
      </c>
      <c r="CG16" s="22" t="n">
        <f aca="false">RANK(CE16,$CE$5:$CE$33)</f>
        <v>6</v>
      </c>
      <c r="CH16" s="37" t="n">
        <v>29.98</v>
      </c>
      <c r="CI16" s="44" t="n">
        <v>71</v>
      </c>
      <c r="CJ16" s="22" t="n">
        <f aca="false">RANK(CH16,$CH$5:$CH$33)</f>
        <v>9</v>
      </c>
      <c r="CK16" s="37" t="n">
        <v>30.08</v>
      </c>
      <c r="CL16" s="38" t="n">
        <v>71</v>
      </c>
      <c r="CM16" s="27" t="n">
        <f aca="false">RANK(CK16,$CK$5:$CK$33)</f>
        <v>9</v>
      </c>
      <c r="CN16" s="43" t="n">
        <v>28143</v>
      </c>
      <c r="CO16" s="38" t="n">
        <v>82</v>
      </c>
      <c r="CP16" s="22" t="n">
        <f aca="false">RANK(CN16,$CN$5:$CN$33)</f>
        <v>15</v>
      </c>
      <c r="CQ16" s="39" t="n">
        <v>8</v>
      </c>
      <c r="CR16" s="38" t="n">
        <v>121</v>
      </c>
      <c r="CS16" s="22" t="n">
        <f aca="false">RANK(CQ16,$CQ$5:$CQ$33)</f>
        <v>29</v>
      </c>
      <c r="CT16" s="38" t="n">
        <v>30564</v>
      </c>
      <c r="CU16" s="38" t="n">
        <v>81</v>
      </c>
      <c r="CV16" s="22" t="n">
        <f aca="false">RANK(CT16,$CT$5:$CT$33)</f>
        <v>15</v>
      </c>
      <c r="CW16" s="39" t="n">
        <v>8.6</v>
      </c>
      <c r="CX16" s="38" t="n">
        <v>17</v>
      </c>
      <c r="CY16" s="27" t="n">
        <f aca="false">RANK(CW16,$CW$5:$CW$33)</f>
        <v>6</v>
      </c>
      <c r="CZ16" s="43" t="n">
        <v>10042</v>
      </c>
      <c r="DA16" s="38" t="n">
        <v>56</v>
      </c>
      <c r="DB16" s="22" t="n">
        <f aca="false">RANK(CZ16,$CZ$5:$CZ$33)</f>
        <v>8</v>
      </c>
      <c r="DC16" s="39" t="n">
        <v>9.6</v>
      </c>
      <c r="DD16" s="38" t="n">
        <v>47</v>
      </c>
      <c r="DE16" s="22" t="n">
        <f aca="false">RANK(DC16,$DC$5:$DC$33)</f>
        <v>17</v>
      </c>
      <c r="DF16" s="38" t="n">
        <v>11097</v>
      </c>
      <c r="DG16" s="38" t="n">
        <v>56</v>
      </c>
      <c r="DH16" s="22" t="n">
        <f aca="false">RANK(DF16,$DF$5:$DF$33)</f>
        <v>8</v>
      </c>
      <c r="DI16" s="39" t="n">
        <v>10.5</v>
      </c>
      <c r="DJ16" s="38" t="n">
        <v>1</v>
      </c>
      <c r="DK16" s="27" t="n">
        <f aca="false">RANK(DI16,$DI$5:$DI$33)</f>
        <v>1</v>
      </c>
      <c r="DL16" s="41" t="n">
        <v>5.84</v>
      </c>
      <c r="DM16" s="38" t="n">
        <v>53</v>
      </c>
      <c r="DN16" s="38" t="n">
        <f aca="false">RANK(DL16,$DL$5:$DL$33)</f>
        <v>5</v>
      </c>
      <c r="DO16" s="39" t="n">
        <v>8</v>
      </c>
      <c r="DP16" s="38" t="n">
        <v>48</v>
      </c>
      <c r="DQ16" s="38" t="n">
        <f aca="false">RANK(DO16,$DO$5:$DO$33)</f>
        <v>10</v>
      </c>
      <c r="DR16" s="37" t="n">
        <v>6.31</v>
      </c>
      <c r="DS16" s="38" t="n">
        <v>49</v>
      </c>
      <c r="DT16" s="38" t="n">
        <f aca="false">RANK(DR16,$DR$5:$DR$33)</f>
        <v>3</v>
      </c>
      <c r="DU16" s="39" t="n">
        <v>8</v>
      </c>
      <c r="DV16" s="38" t="n">
        <v>60</v>
      </c>
      <c r="DW16" s="40" t="n">
        <f aca="false">RANK(DU16,$DU$5:$DU$33)</f>
        <v>11</v>
      </c>
      <c r="DX16" s="41" t="n">
        <v>26.98</v>
      </c>
      <c r="DY16" s="38" t="n">
        <v>60</v>
      </c>
      <c r="DZ16" s="38" t="n">
        <f aca="false">RANK(DX16,$DX$5:$DX$33)</f>
        <v>8</v>
      </c>
      <c r="EA16" s="39" t="n">
        <v>6</v>
      </c>
      <c r="EB16" s="38" t="n">
        <v>82</v>
      </c>
      <c r="EC16" s="38" t="n">
        <f aca="false">RANK(EA16,$EA$5:$EA$33)</f>
        <v>19</v>
      </c>
      <c r="ED16" s="37" t="n">
        <v>29.1</v>
      </c>
      <c r="EE16" s="38" t="n">
        <v>69</v>
      </c>
      <c r="EF16" s="38" t="n">
        <f aca="false">RANK(ED16,$ED$5:$ED$33)</f>
        <v>12</v>
      </c>
      <c r="EG16" s="39" t="n">
        <v>8</v>
      </c>
      <c r="EH16" s="38" t="n">
        <v>69</v>
      </c>
      <c r="EI16" s="40" t="n">
        <f aca="false">RANK(EG16,$EG$5:$EG$33)</f>
        <v>19</v>
      </c>
    </row>
    <row r="17" s="35" customFormat="true" ht="15" hidden="false" customHeight="true" outlineLevel="0" collapsed="false">
      <c r="A17" s="36" t="s">
        <v>46</v>
      </c>
      <c r="B17" s="37" t="n">
        <v>50.89</v>
      </c>
      <c r="C17" s="38" t="n">
        <v>99</v>
      </c>
      <c r="D17" s="22" t="n">
        <f aca="false">RANK(B17,$B$5:$B$33)</f>
        <v>19</v>
      </c>
      <c r="E17" s="39" t="n">
        <v>11</v>
      </c>
      <c r="F17" s="38" t="n">
        <v>40</v>
      </c>
      <c r="G17" s="22" t="n">
        <f aca="false">RANK(E17,$E$5:$E$33)</f>
        <v>11</v>
      </c>
      <c r="H17" s="37" t="n">
        <v>53.64</v>
      </c>
      <c r="I17" s="38" t="n">
        <v>100</v>
      </c>
      <c r="J17" s="22" t="n">
        <f aca="false">RANK(H17,$H$5:$H$33)</f>
        <v>19</v>
      </c>
      <c r="K17" s="39" t="n">
        <v>9.2</v>
      </c>
      <c r="L17" s="38" t="n">
        <v>67</v>
      </c>
      <c r="M17" s="40" t="n">
        <f aca="false">RANK(K17,$K$5:$K$33)</f>
        <v>14</v>
      </c>
      <c r="N17" s="37" t="n">
        <v>19.52</v>
      </c>
      <c r="O17" s="38" t="n">
        <v>48</v>
      </c>
      <c r="P17" s="22" t="n">
        <f aca="false">RANK(N17,$N$5:$N$33)</f>
        <v>10</v>
      </c>
      <c r="Q17" s="39" t="n">
        <v>6.4</v>
      </c>
      <c r="R17" s="38" t="n">
        <v>16</v>
      </c>
      <c r="S17" s="22" t="n">
        <f aca="false">RANK(Q17,$Q$5:$Q$33)</f>
        <v>7</v>
      </c>
      <c r="T17" s="37" t="n">
        <v>19.64</v>
      </c>
      <c r="U17" s="38" t="n">
        <v>52</v>
      </c>
      <c r="V17" s="22" t="n">
        <f aca="false">RANK(T17,$T$5:$T$33)</f>
        <v>10</v>
      </c>
      <c r="W17" s="39" t="n">
        <v>6.5</v>
      </c>
      <c r="X17" s="38" t="n">
        <v>20</v>
      </c>
      <c r="Y17" s="27" t="n">
        <f aca="false">RANK(W17,$W$5:$W$33)</f>
        <v>9</v>
      </c>
      <c r="Z17" s="41" t="n">
        <v>15.78</v>
      </c>
      <c r="AA17" s="38" t="n">
        <v>99</v>
      </c>
      <c r="AB17" s="22" t="n">
        <f aca="false">RANK(Z17,$Z$5:$Z$33)</f>
        <v>19</v>
      </c>
      <c r="AC17" s="39" t="n">
        <v>16.3</v>
      </c>
      <c r="AD17" s="38" t="n">
        <v>25</v>
      </c>
      <c r="AE17" s="22" t="n">
        <f aca="false">RANK(AC17,$AC$5:$AC$33)</f>
        <v>7</v>
      </c>
      <c r="AF17" s="37" t="n">
        <v>17.83</v>
      </c>
      <c r="AG17" s="38" t="n">
        <v>99</v>
      </c>
      <c r="AH17" s="22" t="n">
        <f aca="false">RANK(AF17,$AF$5:$AF$33)</f>
        <v>18</v>
      </c>
      <c r="AI17" s="39" t="n">
        <v>14.8</v>
      </c>
      <c r="AJ17" s="38" t="n">
        <v>46</v>
      </c>
      <c r="AK17" s="27" t="n">
        <f aca="false">RANK(AI17,$AI$5:$AI$33)</f>
        <v>8</v>
      </c>
      <c r="AL17" s="41" t="n">
        <v>8.74</v>
      </c>
      <c r="AM17" s="40" t="n">
        <v>95</v>
      </c>
      <c r="AN17" s="22" t="n">
        <v>17</v>
      </c>
      <c r="AO17" s="42" t="n">
        <v>17.4</v>
      </c>
      <c r="AP17" s="38" t="n">
        <v>32</v>
      </c>
      <c r="AQ17" s="22" t="n">
        <f aca="false">RANK(AO17,$AO$5:$AO$33)</f>
        <v>6</v>
      </c>
      <c r="AR17" s="37" t="n">
        <v>9.49</v>
      </c>
      <c r="AS17" s="38" t="n">
        <v>92</v>
      </c>
      <c r="AT17" s="22" t="n">
        <f aca="false">RANK(AR17,$AR$5:$AR$33)</f>
        <v>16</v>
      </c>
      <c r="AU17" s="39" t="n">
        <v>14.5</v>
      </c>
      <c r="AV17" s="40" t="n">
        <v>47</v>
      </c>
      <c r="AW17" s="40" t="n">
        <f aca="false">RANK(AU17,$AU$5:$AU$33)</f>
        <v>10</v>
      </c>
      <c r="AX17" s="41" t="n">
        <v>15.59</v>
      </c>
      <c r="AY17" s="38" t="n">
        <v>110</v>
      </c>
      <c r="AZ17" s="22" t="n">
        <f aca="false">RANK(AX17,$AX$5:$AX$33)</f>
        <v>21</v>
      </c>
      <c r="BA17" s="39" t="n">
        <v>11.9</v>
      </c>
      <c r="BB17" s="38" t="n">
        <v>30</v>
      </c>
      <c r="BC17" s="22" t="n">
        <f aca="false">RANK(BA17,$BA$5:$BA$33)</f>
        <v>12</v>
      </c>
      <c r="BD17" s="37" t="n">
        <v>16.17</v>
      </c>
      <c r="BE17" s="38" t="n">
        <v>112</v>
      </c>
      <c r="BF17" s="22" t="n">
        <f aca="false">RANK(BD17,$BD$5:$BD$33)</f>
        <v>21</v>
      </c>
      <c r="BG17" s="39" t="n">
        <v>6.8</v>
      </c>
      <c r="BH17" s="38" t="n">
        <v>70</v>
      </c>
      <c r="BI17" s="27" t="n">
        <f aca="false">RANK(BG17,$BG$5:$BG$33)</f>
        <v>18</v>
      </c>
      <c r="BJ17" s="43" t="n">
        <v>23917</v>
      </c>
      <c r="BK17" s="40" t="n">
        <v>72</v>
      </c>
      <c r="BL17" s="38" t="n">
        <f aca="false">RANK(BJ17,$BJ$5:$BJ$33)</f>
        <v>13</v>
      </c>
      <c r="BM17" s="39" t="n">
        <v>10.5</v>
      </c>
      <c r="BN17" s="38" t="n">
        <v>38</v>
      </c>
      <c r="BO17" s="38" t="n">
        <f aca="false">RANK(BM17,$BM$5:$BM$33)</f>
        <v>11</v>
      </c>
      <c r="BP17" s="38" t="n">
        <v>25054</v>
      </c>
      <c r="BQ17" s="38" t="n">
        <v>76</v>
      </c>
      <c r="BR17" s="38" t="n">
        <f aca="false">RANK(BP17,$BP$5:$BP$33)</f>
        <v>14</v>
      </c>
      <c r="BS17" s="39" t="n">
        <v>8.5</v>
      </c>
      <c r="BT17" s="38" t="n">
        <v>69</v>
      </c>
      <c r="BU17" s="40" t="n">
        <f aca="false">RANK(BS17,$BS$5:$BS$33)</f>
        <v>16</v>
      </c>
      <c r="BV17" s="39" t="n">
        <v>37.9</v>
      </c>
      <c r="BW17" s="38" t="n">
        <v>6</v>
      </c>
      <c r="BX17" s="22" t="n">
        <f aca="false">RANK(BV17,$BV$5:$BV$33)</f>
        <v>2</v>
      </c>
      <c r="BY17" s="39" t="n">
        <v>38.5</v>
      </c>
      <c r="BZ17" s="38" t="n">
        <v>6</v>
      </c>
      <c r="CA17" s="27" t="n">
        <f aca="false">RANK(BY17,$BY$5:$BY$33)</f>
        <v>3</v>
      </c>
      <c r="CB17" s="41" t="n">
        <v>12.82</v>
      </c>
      <c r="CC17" s="38" t="n">
        <v>99</v>
      </c>
      <c r="CD17" s="22" t="n">
        <f aca="false">RANK(CB17,$CB$5:$CB$33)</f>
        <v>15</v>
      </c>
      <c r="CE17" s="37" t="n">
        <v>14.26</v>
      </c>
      <c r="CF17" s="38" t="n">
        <v>96</v>
      </c>
      <c r="CG17" s="22" t="n">
        <f aca="false">RANK(CE17,$CE$5:$CE$33)</f>
        <v>14</v>
      </c>
      <c r="CH17" s="37" t="n">
        <v>21.32</v>
      </c>
      <c r="CI17" s="44" t="n">
        <v>95</v>
      </c>
      <c r="CJ17" s="22" t="n">
        <f aca="false">RANK(CH17,$CH$5:$CH$33)</f>
        <v>17</v>
      </c>
      <c r="CK17" s="37" t="n">
        <v>21.5</v>
      </c>
      <c r="CL17" s="38" t="n">
        <v>95</v>
      </c>
      <c r="CM17" s="27" t="n">
        <f aca="false">RANK(CK17,$CK$5:$CK$33)</f>
        <v>17</v>
      </c>
      <c r="CN17" s="43" t="n">
        <v>26191</v>
      </c>
      <c r="CO17" s="38" t="n">
        <v>90</v>
      </c>
      <c r="CP17" s="22" t="n">
        <f aca="false">RANK(CN17,$CN$5:$CN$33)</f>
        <v>18</v>
      </c>
      <c r="CQ17" s="39" t="n">
        <v>8.3</v>
      </c>
      <c r="CR17" s="38" t="n">
        <v>86</v>
      </c>
      <c r="CS17" s="22" t="n">
        <f aca="false">RANK(CQ17,$CQ$5:$CQ$33)</f>
        <v>21</v>
      </c>
      <c r="CT17" s="38" t="n">
        <v>28347</v>
      </c>
      <c r="CU17" s="38" t="n">
        <v>90</v>
      </c>
      <c r="CV17" s="22" t="n">
        <f aca="false">RANK(CT17,$CT$5:$CT$33)</f>
        <v>18</v>
      </c>
      <c r="CW17" s="39" t="n">
        <v>8.2</v>
      </c>
      <c r="CX17" s="38" t="n">
        <v>61</v>
      </c>
      <c r="CY17" s="27" t="n">
        <f aca="false">RANK(CW17,$CW$5:$CW$33)</f>
        <v>17</v>
      </c>
      <c r="CZ17" s="43" t="n">
        <v>9964</v>
      </c>
      <c r="DA17" s="38" t="n">
        <v>58</v>
      </c>
      <c r="DB17" s="22" t="n">
        <f aca="false">RANK(CZ17,$CZ$5:$CZ$33)</f>
        <v>9</v>
      </c>
      <c r="DC17" s="39" t="n">
        <v>10.7</v>
      </c>
      <c r="DD17" s="38" t="n">
        <v>3</v>
      </c>
      <c r="DE17" s="22" t="n">
        <f aca="false">RANK(DC17,$DC$5:$DC$33)</f>
        <v>2</v>
      </c>
      <c r="DF17" s="38" t="n">
        <v>10991</v>
      </c>
      <c r="DG17" s="38" t="n">
        <v>57</v>
      </c>
      <c r="DH17" s="22" t="n">
        <f aca="false">RANK(DF17,$DF$5:$DF$33)</f>
        <v>9</v>
      </c>
      <c r="DI17" s="39" t="n">
        <v>10.3</v>
      </c>
      <c r="DJ17" s="38" t="n">
        <v>3</v>
      </c>
      <c r="DK17" s="27" t="n">
        <f aca="false">RANK(DI17,$DI$5:$DI$33)</f>
        <v>3</v>
      </c>
      <c r="DL17" s="41" t="n">
        <v>3.86</v>
      </c>
      <c r="DM17" s="38" t="n">
        <v>79</v>
      </c>
      <c r="DN17" s="38" t="n">
        <f aca="false">RANK(DL17,$DL$5:$DL$33)</f>
        <v>12</v>
      </c>
      <c r="DO17" s="39" t="n">
        <v>6.2</v>
      </c>
      <c r="DP17" s="38" t="n">
        <v>85</v>
      </c>
      <c r="DQ17" s="38" t="n">
        <f aca="false">RANK(DO17,$DO$5:$DO$33)</f>
        <v>19</v>
      </c>
      <c r="DR17" s="37" t="n">
        <v>4.06</v>
      </c>
      <c r="DS17" s="38" t="n">
        <v>84</v>
      </c>
      <c r="DT17" s="38" t="n">
        <f aca="false">RANK(DR17,$DR$5:$DR$33)</f>
        <v>12</v>
      </c>
      <c r="DU17" s="39" t="n">
        <v>5</v>
      </c>
      <c r="DV17" s="38" t="n">
        <v>94</v>
      </c>
      <c r="DW17" s="40" t="n">
        <f aca="false">RANK(DU17,$DU$5:$DU$33)</f>
        <v>16</v>
      </c>
      <c r="DX17" s="41" t="n">
        <v>22.72</v>
      </c>
      <c r="DY17" s="38" t="n">
        <v>85</v>
      </c>
      <c r="DZ17" s="38" t="n">
        <f aca="false">RANK(DX17,$DX$5:$DX$33)</f>
        <v>14</v>
      </c>
      <c r="EA17" s="39" t="n">
        <v>14.6</v>
      </c>
      <c r="EB17" s="38" t="n">
        <v>28</v>
      </c>
      <c r="EC17" s="38" t="n">
        <f aca="false">RANK(EA17,$EA$5:$EA$33)</f>
        <v>8</v>
      </c>
      <c r="ED17" s="37" t="n">
        <v>22.32</v>
      </c>
      <c r="EE17" s="38" t="n">
        <v>93</v>
      </c>
      <c r="EF17" s="38" t="n">
        <f aca="false">RANK(ED17,$ED$5:$ED$33)</f>
        <v>16</v>
      </c>
      <c r="EG17" s="39" t="n">
        <v>-2</v>
      </c>
      <c r="EH17" s="38" t="n">
        <v>115</v>
      </c>
      <c r="EI17" s="40" t="n">
        <f aca="false">RANK(EG17,$EG$5:$EG$33)</f>
        <v>26</v>
      </c>
    </row>
    <row r="18" s="35" customFormat="true" ht="15" hidden="false" customHeight="true" outlineLevel="0" collapsed="false">
      <c r="A18" s="36" t="s">
        <v>47</v>
      </c>
      <c r="B18" s="37" t="n">
        <v>28.19</v>
      </c>
      <c r="C18" s="38" t="n">
        <v>123</v>
      </c>
      <c r="D18" s="22" t="n">
        <f aca="false">RANK(B18,$B$5:$B$33)</f>
        <v>26</v>
      </c>
      <c r="E18" s="39" t="n">
        <v>7.5</v>
      </c>
      <c r="F18" s="38" t="n">
        <v>119</v>
      </c>
      <c r="G18" s="22" t="n">
        <f aca="false">RANK(E18,$E$5:$E$33)</f>
        <v>28</v>
      </c>
      <c r="H18" s="37" t="n">
        <v>29.8</v>
      </c>
      <c r="I18" s="38" t="n">
        <v>123</v>
      </c>
      <c r="J18" s="22" t="n">
        <f aca="false">RANK(H18,$H$5:$H$33)</f>
        <v>26</v>
      </c>
      <c r="K18" s="39" t="n">
        <v>8.6</v>
      </c>
      <c r="L18" s="38" t="n">
        <v>79</v>
      </c>
      <c r="M18" s="40" t="n">
        <f aca="false">RANK(K18,$K$5:$K$33)</f>
        <v>18</v>
      </c>
      <c r="N18" s="37" t="n">
        <v>9.08</v>
      </c>
      <c r="O18" s="38" t="n">
        <v>101</v>
      </c>
      <c r="P18" s="22" t="n">
        <f aca="false">RANK(N18,$N$5:$N$33)</f>
        <v>22</v>
      </c>
      <c r="Q18" s="39" t="n">
        <v>6.4</v>
      </c>
      <c r="R18" s="38" t="n">
        <v>16</v>
      </c>
      <c r="S18" s="22" t="n">
        <f aca="false">RANK(Q18,$Q$5:$Q$33)</f>
        <v>7</v>
      </c>
      <c r="T18" s="37" t="n">
        <v>9.34</v>
      </c>
      <c r="U18" s="38" t="n">
        <v>102</v>
      </c>
      <c r="V18" s="22" t="n">
        <f aca="false">RANK(T18,$T$5:$T$33)</f>
        <v>22</v>
      </c>
      <c r="W18" s="39" t="n">
        <v>6.2</v>
      </c>
      <c r="X18" s="38" t="n">
        <v>92</v>
      </c>
      <c r="Y18" s="27" t="n">
        <f aca="false">RANK(W18,$W$5:$W$33)</f>
        <v>19</v>
      </c>
      <c r="Z18" s="41" t="n">
        <v>10.28</v>
      </c>
      <c r="AA18" s="38" t="n">
        <v>117</v>
      </c>
      <c r="AB18" s="22" t="n">
        <f aca="false">RANK(Z18,$Z$5:$Z$33)</f>
        <v>24</v>
      </c>
      <c r="AC18" s="39" t="n">
        <v>8.1</v>
      </c>
      <c r="AD18" s="38" t="n">
        <v>111</v>
      </c>
      <c r="AE18" s="22" t="n">
        <f aca="false">RANK(AC18,$AC$5:$AC$33)</f>
        <v>26</v>
      </c>
      <c r="AF18" s="37" t="n">
        <v>11.08</v>
      </c>
      <c r="AG18" s="38" t="n">
        <v>118</v>
      </c>
      <c r="AH18" s="22" t="n">
        <f aca="false">RANK(AF18,$AF$5:$AF$33)</f>
        <v>24</v>
      </c>
      <c r="AI18" s="39" t="n">
        <v>9.7</v>
      </c>
      <c r="AJ18" s="38" t="n">
        <v>97</v>
      </c>
      <c r="AK18" s="27" t="n">
        <f aca="false">RANK(AI18,$AI$5:$AI$33)</f>
        <v>22</v>
      </c>
      <c r="AL18" s="41" t="n">
        <v>5.42</v>
      </c>
      <c r="AM18" s="40" t="n">
        <v>110</v>
      </c>
      <c r="AN18" s="22" t="n">
        <f aca="false">RANK(AL18,$AL$5:$AL$33)</f>
        <v>21</v>
      </c>
      <c r="AO18" s="42" t="n">
        <v>4.8</v>
      </c>
      <c r="AP18" s="38" t="n">
        <v>119</v>
      </c>
      <c r="AQ18" s="22" t="n">
        <f aca="false">RANK(AO18,$AO$5:$AO$33)</f>
        <v>27</v>
      </c>
      <c r="AR18" s="37" t="n">
        <v>6.13</v>
      </c>
      <c r="AS18" s="38" t="n">
        <v>108</v>
      </c>
      <c r="AT18" s="22" t="n">
        <f aca="false">RANK(AR18,$AR$5:$AR$33)</f>
        <v>21</v>
      </c>
      <c r="AU18" s="39" t="n">
        <v>19.1</v>
      </c>
      <c r="AV18" s="40" t="n">
        <v>24</v>
      </c>
      <c r="AW18" s="40" t="n">
        <f aca="false">RANK(AU18,$AU$5:$AU$33)</f>
        <v>5</v>
      </c>
      <c r="AX18" s="41" t="n">
        <v>8.83</v>
      </c>
      <c r="AY18" s="38" t="n">
        <v>126</v>
      </c>
      <c r="AZ18" s="22" t="n">
        <f aca="false">RANK(AX18,$AX$5:$AX$33)</f>
        <v>26</v>
      </c>
      <c r="BA18" s="39" t="n">
        <v>7.8</v>
      </c>
      <c r="BB18" s="38" t="n">
        <v>117</v>
      </c>
      <c r="BC18" s="22" t="n">
        <f aca="false">RANK(BA18,$BA$5:$BA$33)</f>
        <v>27</v>
      </c>
      <c r="BD18" s="37" t="n">
        <v>9.38</v>
      </c>
      <c r="BE18" s="38" t="n">
        <v>126</v>
      </c>
      <c r="BF18" s="22" t="n">
        <f aca="false">RANK(BD18,$BD$5:$BD$33)</f>
        <v>26</v>
      </c>
      <c r="BG18" s="39" t="n">
        <v>10.1</v>
      </c>
      <c r="BH18" s="38" t="n">
        <v>20</v>
      </c>
      <c r="BI18" s="27" t="n">
        <f aca="false">RANK(BG18,$BG$5:$BG$33)</f>
        <v>8</v>
      </c>
      <c r="BJ18" s="43" t="n">
        <v>22123</v>
      </c>
      <c r="BK18" s="40" t="n">
        <v>84</v>
      </c>
      <c r="BL18" s="38" t="n">
        <f aca="false">RANK(BJ18,$BJ$5:$BJ$33)</f>
        <v>17</v>
      </c>
      <c r="BM18" s="39" t="n">
        <v>7</v>
      </c>
      <c r="BN18" s="38" t="n">
        <v>118</v>
      </c>
      <c r="BO18" s="38" t="n">
        <f aca="false">RANK(BM18,$BM$5:$BM$33)</f>
        <v>28</v>
      </c>
      <c r="BP18" s="38" t="n">
        <v>23278</v>
      </c>
      <c r="BQ18" s="38" t="n">
        <v>87</v>
      </c>
      <c r="BR18" s="38" t="n">
        <f aca="false">RANK(BP18,$BP$5:$BP$33)</f>
        <v>17</v>
      </c>
      <c r="BS18" s="39" t="n">
        <v>8.1</v>
      </c>
      <c r="BT18" s="38" t="n">
        <v>78</v>
      </c>
      <c r="BU18" s="40" t="n">
        <f aca="false">RANK(BS18,$BS$5:$BS$33)</f>
        <v>18</v>
      </c>
      <c r="BV18" s="39" t="n">
        <v>20.3</v>
      </c>
      <c r="BW18" s="38" t="n">
        <v>80</v>
      </c>
      <c r="BX18" s="22" t="n">
        <f aca="false">RANK(BV18,$BV$5:$BV$33)</f>
        <v>20</v>
      </c>
      <c r="BY18" s="39" t="n">
        <v>78.4</v>
      </c>
      <c r="BZ18" s="38" t="n">
        <v>1</v>
      </c>
      <c r="CA18" s="27" t="n">
        <f aca="false">RANK(BY18,$BY$5:$BY$33)</f>
        <v>1</v>
      </c>
      <c r="CB18" s="41" t="n">
        <v>7.27</v>
      </c>
      <c r="CC18" s="38" t="n">
        <v>123</v>
      </c>
      <c r="CD18" s="22" t="n">
        <f aca="false">RANK(CB18,$CB$5:$CB$33)</f>
        <v>27</v>
      </c>
      <c r="CE18" s="37" t="n">
        <v>8.09</v>
      </c>
      <c r="CF18" s="38" t="n">
        <v>122</v>
      </c>
      <c r="CG18" s="22" t="n">
        <f aca="false">RANK(CE18,$CE$5:$CE$33)</f>
        <v>26</v>
      </c>
      <c r="CH18" s="37" t="n">
        <v>12.78</v>
      </c>
      <c r="CI18" s="44" t="n">
        <v>121</v>
      </c>
      <c r="CJ18" s="22" t="n">
        <f aca="false">RANK(CH18,$CH$5:$CH$33)</f>
        <v>25</v>
      </c>
      <c r="CK18" s="37" t="n">
        <v>12.82</v>
      </c>
      <c r="CL18" s="38" t="n">
        <v>121</v>
      </c>
      <c r="CM18" s="27" t="n">
        <f aca="false">RANK(CK18,$CK$5:$CK$33)</f>
        <v>25</v>
      </c>
      <c r="CN18" s="43" t="n">
        <v>26087</v>
      </c>
      <c r="CO18" s="38" t="n">
        <v>92</v>
      </c>
      <c r="CP18" s="22" t="n">
        <f aca="false">RANK(CN18,$CN$5:$CN$33)</f>
        <v>19</v>
      </c>
      <c r="CQ18" s="39" t="n">
        <v>8.7</v>
      </c>
      <c r="CR18" s="38" t="n">
        <v>37</v>
      </c>
      <c r="CS18" s="22" t="n">
        <f aca="false">RANK(CQ18,$CQ$5:$CQ$33)</f>
        <v>9</v>
      </c>
      <c r="CT18" s="38" t="n">
        <v>28315</v>
      </c>
      <c r="CU18" s="38" t="n">
        <v>91</v>
      </c>
      <c r="CV18" s="22" t="n">
        <f aca="false">RANK(CT18,$CT$5:$CT$33)</f>
        <v>19</v>
      </c>
      <c r="CW18" s="39" t="n">
        <v>8.5</v>
      </c>
      <c r="CX18" s="38" t="n">
        <v>21</v>
      </c>
      <c r="CY18" s="27" t="n">
        <f aca="false">RANK(CW18,$CW$5:$CW$33)</f>
        <v>7</v>
      </c>
      <c r="CZ18" s="43" t="n">
        <v>9080</v>
      </c>
      <c r="DA18" s="38" t="n">
        <v>93</v>
      </c>
      <c r="DB18" s="22" t="n">
        <f aca="false">RANK(CZ18,$CZ$5:$CZ$33)</f>
        <v>17</v>
      </c>
      <c r="DC18" s="39" t="n">
        <v>9.2</v>
      </c>
      <c r="DD18" s="38" t="n">
        <v>94</v>
      </c>
      <c r="DE18" s="22" t="n">
        <f aca="false">RANK(DC18,$DC$5:$DC$33)</f>
        <v>26</v>
      </c>
      <c r="DF18" s="38" t="n">
        <v>9932</v>
      </c>
      <c r="DG18" s="38" t="n">
        <v>93</v>
      </c>
      <c r="DH18" s="22" t="n">
        <f aca="false">RANK(DF18,$DF$5:$DF$33)</f>
        <v>17</v>
      </c>
      <c r="DI18" s="39" t="n">
        <v>9.4</v>
      </c>
      <c r="DJ18" s="38" t="n">
        <v>57</v>
      </c>
      <c r="DK18" s="27" t="n">
        <f aca="false">RANK(DI18,$DI$5:$DI$33)</f>
        <v>21</v>
      </c>
      <c r="DL18" s="41" t="n">
        <v>1.81</v>
      </c>
      <c r="DM18" s="38" t="n">
        <v>116</v>
      </c>
      <c r="DN18" s="38" t="n">
        <f aca="false">RANK(DL18,$DL$5:$DL$33)</f>
        <v>23</v>
      </c>
      <c r="DO18" s="39" t="n">
        <v>6.4</v>
      </c>
      <c r="DP18" s="38" t="n">
        <v>79</v>
      </c>
      <c r="DQ18" s="38" t="n">
        <f aca="false">RANK(DO18,$DO$5:$DO$33)</f>
        <v>16</v>
      </c>
      <c r="DR18" s="37" t="n">
        <v>1.89</v>
      </c>
      <c r="DS18" s="38" t="n">
        <v>116</v>
      </c>
      <c r="DT18" s="38" t="n">
        <f aca="false">RANK(DR18,$DR$5:$DR$33)</f>
        <v>23</v>
      </c>
      <c r="DU18" s="39" t="n">
        <v>5</v>
      </c>
      <c r="DV18" s="38" t="n">
        <v>94</v>
      </c>
      <c r="DW18" s="40" t="n">
        <f aca="false">RANK(DU18,$DU$5:$DU$33)</f>
        <v>16</v>
      </c>
      <c r="DX18" s="41" t="n">
        <v>15.46</v>
      </c>
      <c r="DY18" s="38" t="n">
        <v>120</v>
      </c>
      <c r="DZ18" s="38" t="n">
        <f aca="false">RANK(DX18,$DX$5:$DX$33)</f>
        <v>25</v>
      </c>
      <c r="EA18" s="39" t="n">
        <v>10.2</v>
      </c>
      <c r="EB18" s="38" t="n">
        <v>54</v>
      </c>
      <c r="EC18" s="38" t="n">
        <f aca="false">RANK(EA18,$EA$5:$EA$33)</f>
        <v>12</v>
      </c>
      <c r="ED18" s="37" t="n">
        <v>18.16</v>
      </c>
      <c r="EE18" s="38" t="n">
        <v>113</v>
      </c>
      <c r="EF18" s="38" t="n">
        <f aca="false">RANK(ED18,$ED$5:$ED$33)</f>
        <v>22</v>
      </c>
      <c r="EG18" s="39" t="n">
        <v>17</v>
      </c>
      <c r="EH18" s="38" t="n">
        <v>26</v>
      </c>
      <c r="EI18" s="40" t="n">
        <f aca="false">RANK(EG18,$EG$5:$EG$33)</f>
        <v>8</v>
      </c>
    </row>
    <row r="19" s="35" customFormat="true" ht="15" hidden="false" customHeight="true" outlineLevel="0" collapsed="false">
      <c r="A19" s="36" t="s">
        <v>48</v>
      </c>
      <c r="B19" s="37" t="n">
        <v>28.64</v>
      </c>
      <c r="C19" s="38" t="n">
        <v>122</v>
      </c>
      <c r="D19" s="22" t="n">
        <f aca="false">RANK(B19,$B$5:$B$33)</f>
        <v>25</v>
      </c>
      <c r="E19" s="39" t="n">
        <v>10</v>
      </c>
      <c r="F19" s="38" t="n">
        <v>70</v>
      </c>
      <c r="G19" s="22" t="n">
        <f aca="false">RANK(E19,$E$5:$E$33)</f>
        <v>17</v>
      </c>
      <c r="H19" s="37" t="n">
        <v>30.55</v>
      </c>
      <c r="I19" s="38" t="n">
        <v>122</v>
      </c>
      <c r="J19" s="22" t="n">
        <f aca="false">RANK(H19,$H$5:$H$33)</f>
        <v>25</v>
      </c>
      <c r="K19" s="39" t="n">
        <v>8.1</v>
      </c>
      <c r="L19" s="38" t="n">
        <v>91</v>
      </c>
      <c r="M19" s="40" t="n">
        <f aca="false">RANK(K19,$K$5:$K$33)</f>
        <v>20</v>
      </c>
      <c r="N19" s="37" t="n">
        <v>10.6</v>
      </c>
      <c r="O19" s="38" t="n">
        <v>92</v>
      </c>
      <c r="P19" s="22" t="n">
        <f aca="false">RANK(N19,$N$5:$N$33)</f>
        <v>19</v>
      </c>
      <c r="Q19" s="39" t="n">
        <v>6.4</v>
      </c>
      <c r="R19" s="38" t="n">
        <v>16</v>
      </c>
      <c r="S19" s="22" t="n">
        <f aca="false">RANK(Q19,$Q$5:$Q$33)</f>
        <v>7</v>
      </c>
      <c r="T19" s="37" t="n">
        <v>11.35</v>
      </c>
      <c r="U19" s="38" t="n">
        <v>92</v>
      </c>
      <c r="V19" s="22" t="n">
        <f aca="false">RANK(T19,$T$5:$T$33)</f>
        <v>19</v>
      </c>
      <c r="W19" s="39" t="n">
        <v>6.5</v>
      </c>
      <c r="X19" s="38" t="n">
        <v>20</v>
      </c>
      <c r="Y19" s="27" t="n">
        <f aca="false">RANK(W19,$W$5:$W$33)</f>
        <v>9</v>
      </c>
      <c r="Z19" s="41" t="n">
        <v>5.98</v>
      </c>
      <c r="AA19" s="38" t="n">
        <v>124</v>
      </c>
      <c r="AB19" s="22" t="n">
        <f aca="false">RANK(Z19,$Z$5:$Z$33)</f>
        <v>27</v>
      </c>
      <c r="AC19" s="39" t="n">
        <v>12.9</v>
      </c>
      <c r="AD19" s="38" t="n">
        <v>65</v>
      </c>
      <c r="AE19" s="22" t="n">
        <f aca="false">RANK(AC19,$AC$5:$AC$33)</f>
        <v>15</v>
      </c>
      <c r="AF19" s="37" t="n">
        <v>6.52</v>
      </c>
      <c r="AG19" s="38" t="n">
        <v>124</v>
      </c>
      <c r="AH19" s="22" t="n">
        <f aca="false">RANK(AF19,$AF$5:$AF$33)</f>
        <v>27</v>
      </c>
      <c r="AI19" s="39" t="n">
        <v>9.7</v>
      </c>
      <c r="AJ19" s="38" t="n">
        <v>97</v>
      </c>
      <c r="AK19" s="27" t="n">
        <f aca="false">RANK(AI19,$AI$5:$AI$33)</f>
        <v>22</v>
      </c>
      <c r="AL19" s="41" t="n">
        <v>3.02</v>
      </c>
      <c r="AM19" s="40" t="n">
        <v>122</v>
      </c>
      <c r="AN19" s="22" t="n">
        <f aca="false">RANK(AL19,$AL$5:$AL$33)</f>
        <v>27</v>
      </c>
      <c r="AO19" s="42" t="n">
        <v>14.4</v>
      </c>
      <c r="AP19" s="38" t="n">
        <v>52</v>
      </c>
      <c r="AQ19" s="22" t="n">
        <f aca="false">RANK(AO19,$AO$5:$AO$33)</f>
        <v>10</v>
      </c>
      <c r="AR19" s="37" t="n">
        <v>3.03</v>
      </c>
      <c r="AS19" s="38" t="n">
        <v>123</v>
      </c>
      <c r="AT19" s="22" t="n">
        <f aca="false">RANK(AR19,$AR$5:$AR$33)</f>
        <v>27</v>
      </c>
      <c r="AU19" s="39" t="n">
        <v>5.7</v>
      </c>
      <c r="AV19" s="40" t="n">
        <v>110</v>
      </c>
      <c r="AW19" s="40" t="n">
        <f aca="false">RANK(AU19,$AU$5:$AU$33)</f>
        <v>22</v>
      </c>
      <c r="AX19" s="41" t="n">
        <v>12.06</v>
      </c>
      <c r="AY19" s="38" t="n">
        <v>121</v>
      </c>
      <c r="AZ19" s="22" t="n">
        <f aca="false">RANK(AX19,$AX$5:$AX$33)</f>
        <v>25</v>
      </c>
      <c r="BA19" s="39" t="n">
        <v>11.9</v>
      </c>
      <c r="BB19" s="38" t="n">
        <v>30</v>
      </c>
      <c r="BC19" s="22" t="n">
        <f aca="false">RANK(BA19,$BA$5:$BA$33)</f>
        <v>12</v>
      </c>
      <c r="BD19" s="37" t="n">
        <v>12.68</v>
      </c>
      <c r="BE19" s="38" t="n">
        <v>121</v>
      </c>
      <c r="BF19" s="22" t="n">
        <f aca="false">RANK(BD19,$BD$5:$BD$33)</f>
        <v>25</v>
      </c>
      <c r="BG19" s="39" t="n">
        <v>8.7</v>
      </c>
      <c r="BH19" s="38" t="n">
        <v>38</v>
      </c>
      <c r="BI19" s="27" t="n">
        <f aca="false">RANK(BG19,$BG$5:$BG$33)</f>
        <v>13</v>
      </c>
      <c r="BJ19" s="43" t="n">
        <v>20300</v>
      </c>
      <c r="BK19" s="40" t="n">
        <v>92</v>
      </c>
      <c r="BL19" s="38" t="n">
        <f aca="false">RANK(BJ19,$BJ$5:$BJ$33)</f>
        <v>20</v>
      </c>
      <c r="BM19" s="39" t="n">
        <v>9</v>
      </c>
      <c r="BN19" s="38" t="n">
        <v>83</v>
      </c>
      <c r="BO19" s="38" t="n">
        <f aca="false">RANK(BM19,$BM$5:$BM$33)</f>
        <v>20</v>
      </c>
      <c r="BP19" s="38" t="n">
        <v>21466</v>
      </c>
      <c r="BQ19" s="38" t="n">
        <v>95</v>
      </c>
      <c r="BR19" s="38" t="n">
        <f aca="false">RANK(BP19,$BP$5:$BP$33)</f>
        <v>21</v>
      </c>
      <c r="BS19" s="39" t="n">
        <v>7.2</v>
      </c>
      <c r="BT19" s="38" t="n">
        <v>95</v>
      </c>
      <c r="BU19" s="40" t="n">
        <f aca="false">RANK(BS19,$BS$5:$BS$33)</f>
        <v>21</v>
      </c>
      <c r="BV19" s="39" t="n">
        <v>21.6</v>
      </c>
      <c r="BW19" s="38" t="n">
        <v>69</v>
      </c>
      <c r="BX19" s="22" t="n">
        <f aca="false">RANK(BV19,$BV$5:$BV$33)</f>
        <v>18</v>
      </c>
      <c r="BY19" s="39" t="n">
        <v>24.4</v>
      </c>
      <c r="BZ19" s="38" t="n">
        <v>45</v>
      </c>
      <c r="CA19" s="27" t="n">
        <f aca="false">RANK(BY19,$BY$5:$BY$33)</f>
        <v>14</v>
      </c>
      <c r="CB19" s="41" t="n">
        <v>10.76</v>
      </c>
      <c r="CC19" s="38" t="n">
        <v>112</v>
      </c>
      <c r="CD19" s="22" t="n">
        <f aca="false">RANK(CB19,$CB$5:$CB$33)</f>
        <v>22</v>
      </c>
      <c r="CE19" s="37" t="n">
        <v>12.05</v>
      </c>
      <c r="CF19" s="38" t="n">
        <v>106</v>
      </c>
      <c r="CG19" s="22" t="n">
        <f aca="false">RANK(CE19,$CE$5:$CE$33)</f>
        <v>20</v>
      </c>
      <c r="CH19" s="37" t="n">
        <v>14.2</v>
      </c>
      <c r="CI19" s="44" t="n">
        <v>120</v>
      </c>
      <c r="CJ19" s="22" t="n">
        <f aca="false">RANK(CH19,$CH$5:$CH$33)</f>
        <v>24</v>
      </c>
      <c r="CK19" s="37" t="n">
        <v>14.25</v>
      </c>
      <c r="CL19" s="38" t="n">
        <v>120</v>
      </c>
      <c r="CM19" s="27" t="n">
        <f aca="false">RANK(CK19,$CK$5:$CK$33)</f>
        <v>24</v>
      </c>
      <c r="CN19" s="43" t="n">
        <v>23057</v>
      </c>
      <c r="CO19" s="38" t="n">
        <v>123</v>
      </c>
      <c r="CP19" s="22" t="n">
        <f aca="false">RANK(CN19,$CN$5:$CN$33)</f>
        <v>25</v>
      </c>
      <c r="CQ19" s="39" t="n">
        <v>8.1</v>
      </c>
      <c r="CR19" s="38" t="n">
        <v>112</v>
      </c>
      <c r="CS19" s="22" t="n">
        <f aca="false">RANK(CQ19,$CQ$5:$CQ$33)</f>
        <v>26</v>
      </c>
      <c r="CT19" s="38" t="n">
        <v>24925</v>
      </c>
      <c r="CU19" s="38" t="n">
        <v>124</v>
      </c>
      <c r="CV19" s="22" t="n">
        <f aca="false">RANK(CT19,$CT$5:$CT$33)</f>
        <v>26</v>
      </c>
      <c r="CW19" s="39" t="n">
        <v>8.1</v>
      </c>
      <c r="CX19" s="38" t="n">
        <v>74</v>
      </c>
      <c r="CY19" s="27" t="n">
        <f aca="false">RANK(CW19,$CW$5:$CW$33)</f>
        <v>22</v>
      </c>
      <c r="CZ19" s="43" t="n">
        <v>9040</v>
      </c>
      <c r="DA19" s="38" t="n">
        <v>95</v>
      </c>
      <c r="DB19" s="22" t="n">
        <f aca="false">RANK(CZ19,$CZ$5:$CZ$33)</f>
        <v>18</v>
      </c>
      <c r="DC19" s="39" t="n">
        <v>9.9</v>
      </c>
      <c r="DD19" s="38" t="n">
        <v>26</v>
      </c>
      <c r="DE19" s="22" t="n">
        <f aca="false">RANK(DC19,$DC$5:$DC$33)</f>
        <v>13</v>
      </c>
      <c r="DF19" s="38" t="n">
        <v>9928</v>
      </c>
      <c r="DG19" s="38" t="n">
        <v>94</v>
      </c>
      <c r="DH19" s="22" t="n">
        <f aca="false">RANK(DF19,$DF$5:$DF$33)</f>
        <v>18</v>
      </c>
      <c r="DI19" s="39" t="n">
        <v>9.8</v>
      </c>
      <c r="DJ19" s="38" t="n">
        <v>15</v>
      </c>
      <c r="DK19" s="27" t="n">
        <f aca="false">RANK(DI19,$DI$5:$DI$33)</f>
        <v>8</v>
      </c>
      <c r="DL19" s="41" t="n">
        <v>1.67</v>
      </c>
      <c r="DM19" s="38" t="n">
        <v>118</v>
      </c>
      <c r="DN19" s="38" t="n">
        <f aca="false">RANK(DL19,$DL$5:$DL$33)</f>
        <v>24</v>
      </c>
      <c r="DO19" s="39" t="n">
        <v>10</v>
      </c>
      <c r="DP19" s="38" t="n">
        <v>30</v>
      </c>
      <c r="DQ19" s="38" t="n">
        <f aca="false">RANK(DO19,$DO$5:$DO$33)</f>
        <v>6</v>
      </c>
      <c r="DR19" s="37" t="n">
        <v>1.62</v>
      </c>
      <c r="DS19" s="38" t="n">
        <v>120</v>
      </c>
      <c r="DT19" s="38" t="n">
        <f aca="false">RANK(DR19,$DR$5:$DR$33)</f>
        <v>27</v>
      </c>
      <c r="DU19" s="39" t="n">
        <v>-3</v>
      </c>
      <c r="DV19" s="38" t="n">
        <v>114</v>
      </c>
      <c r="DW19" s="40" t="n">
        <f aca="false">RANK(DU19,$DU$5:$DU$33)</f>
        <v>23</v>
      </c>
      <c r="DX19" s="41" t="n">
        <v>17.56</v>
      </c>
      <c r="DY19" s="38" t="n">
        <v>112</v>
      </c>
      <c r="DZ19" s="38" t="n">
        <f aca="false">RANK(DX19,$DX$5:$DX$33)</f>
        <v>22</v>
      </c>
      <c r="EA19" s="39" t="n">
        <v>16.1</v>
      </c>
      <c r="EB19" s="38" t="n">
        <v>21</v>
      </c>
      <c r="EC19" s="38" t="n">
        <f aca="false">RANK(EA19,$EA$5:$EA$33)</f>
        <v>6</v>
      </c>
      <c r="ED19" s="37" t="n">
        <v>17.13</v>
      </c>
      <c r="EE19" s="38" t="n">
        <v>118</v>
      </c>
      <c r="EF19" s="38" t="n">
        <f aca="false">RANK(ED19,$ED$5:$ED$33)</f>
        <v>24</v>
      </c>
      <c r="EG19" s="39" t="n">
        <v>-2</v>
      </c>
      <c r="EH19" s="38" t="n">
        <v>115</v>
      </c>
      <c r="EI19" s="40" t="n">
        <f aca="false">RANK(EG19,$EG$5:$EG$33)</f>
        <v>26</v>
      </c>
    </row>
    <row r="20" s="35" customFormat="true" ht="15" hidden="false" customHeight="true" outlineLevel="0" collapsed="false">
      <c r="A20" s="36" t="s">
        <v>49</v>
      </c>
      <c r="B20" s="37" t="n">
        <v>72.26</v>
      </c>
      <c r="C20" s="38" t="n">
        <v>72</v>
      </c>
      <c r="D20" s="22" t="n">
        <f aca="false">RANK(B20,$B$5:$B$33)</f>
        <v>9</v>
      </c>
      <c r="E20" s="39" t="n">
        <v>11.3</v>
      </c>
      <c r="F20" s="38" t="n">
        <v>32</v>
      </c>
      <c r="G20" s="22" t="n">
        <f aca="false">RANK(E20,$E$5:$E$33)</f>
        <v>8</v>
      </c>
      <c r="H20" s="37" t="n">
        <v>77.95</v>
      </c>
      <c r="I20" s="38" t="n">
        <v>72</v>
      </c>
      <c r="J20" s="22" t="n">
        <f aca="false">RANK(H20,$H$5:$H$33)</f>
        <v>9</v>
      </c>
      <c r="K20" s="39" t="n">
        <v>10.5</v>
      </c>
      <c r="L20" s="38" t="n">
        <v>28</v>
      </c>
      <c r="M20" s="40" t="n">
        <f aca="false">RANK(K20,$K$5:$K$33)</f>
        <v>6</v>
      </c>
      <c r="N20" s="37" t="n">
        <v>20.29</v>
      </c>
      <c r="O20" s="38" t="n">
        <v>43</v>
      </c>
      <c r="P20" s="22" t="n">
        <f aca="false">RANK(N20,$N$5:$N$33)</f>
        <v>6</v>
      </c>
      <c r="Q20" s="39" t="n">
        <v>5.8</v>
      </c>
      <c r="R20" s="38" t="n">
        <v>109</v>
      </c>
      <c r="S20" s="22" t="n">
        <f aca="false">RANK(Q20,$Q$5:$Q$33)</f>
        <v>26</v>
      </c>
      <c r="T20" s="37" t="n">
        <v>21.2</v>
      </c>
      <c r="U20" s="38" t="n">
        <v>45</v>
      </c>
      <c r="V20" s="22" t="n">
        <f aca="false">RANK(T20,$T$5:$T$33)</f>
        <v>8</v>
      </c>
      <c r="W20" s="39" t="n">
        <v>6</v>
      </c>
      <c r="X20" s="38" t="n">
        <v>120</v>
      </c>
      <c r="Y20" s="27" t="n">
        <f aca="false">RANK(W20,$W$5:$W$33)</f>
        <v>28</v>
      </c>
      <c r="Z20" s="41" t="n">
        <v>28.22</v>
      </c>
      <c r="AA20" s="38" t="n">
        <v>61</v>
      </c>
      <c r="AB20" s="22" t="n">
        <f aca="false">RANK(Z20,$Z$5:$Z$33)</f>
        <v>4</v>
      </c>
      <c r="AC20" s="39" t="n">
        <v>14.7</v>
      </c>
      <c r="AD20" s="38" t="n">
        <v>41</v>
      </c>
      <c r="AE20" s="22" t="n">
        <f aca="false">RANK(AC20,$AC$5:$AC$33)</f>
        <v>10</v>
      </c>
      <c r="AF20" s="37" t="n">
        <v>30.56</v>
      </c>
      <c r="AG20" s="38" t="n">
        <v>64</v>
      </c>
      <c r="AH20" s="22" t="n">
        <f aca="false">RANK(AF20,$AF$5:$AF$33)</f>
        <v>5</v>
      </c>
      <c r="AI20" s="39" t="n">
        <v>10</v>
      </c>
      <c r="AJ20" s="38" t="n">
        <v>93</v>
      </c>
      <c r="AK20" s="27" t="n">
        <f aca="false">RANK(AI20,$AI$5:$AI$33)</f>
        <v>21</v>
      </c>
      <c r="AL20" s="41" t="n">
        <v>18.2</v>
      </c>
      <c r="AM20" s="40" t="n">
        <v>60</v>
      </c>
      <c r="AN20" s="22" t="n">
        <f aca="false">RANK(AL20,$AL$5:$AL$33)</f>
        <v>5</v>
      </c>
      <c r="AO20" s="42" t="n">
        <v>16.4</v>
      </c>
      <c r="AP20" s="38" t="n">
        <v>37</v>
      </c>
      <c r="AQ20" s="22" t="n">
        <f aca="false">RANK(AO20,$AO$5:$AO$33)</f>
        <v>8</v>
      </c>
      <c r="AR20" s="37" t="n">
        <v>18.39</v>
      </c>
      <c r="AS20" s="38" t="n">
        <v>62</v>
      </c>
      <c r="AT20" s="22" t="n">
        <f aca="false">RANK(AR20,$AR$5:$AR$33)</f>
        <v>5</v>
      </c>
      <c r="AU20" s="39" t="n">
        <v>6.5</v>
      </c>
      <c r="AV20" s="40" t="n">
        <v>103</v>
      </c>
      <c r="AW20" s="40" t="n">
        <f aca="false">RANK(AU20,$AU$5:$AU$33)</f>
        <v>19</v>
      </c>
      <c r="AX20" s="41" t="n">
        <v>23.75</v>
      </c>
      <c r="AY20" s="38" t="n">
        <v>81</v>
      </c>
      <c r="AZ20" s="22" t="n">
        <f aca="false">RANK(AX20,$AX$5:$AX$33)</f>
        <v>12</v>
      </c>
      <c r="BA20" s="39" t="n">
        <v>12.2</v>
      </c>
      <c r="BB20" s="38" t="n">
        <v>25</v>
      </c>
      <c r="BC20" s="22" t="n">
        <f aca="false">RANK(BA20,$BA$5:$BA$33)</f>
        <v>9</v>
      </c>
      <c r="BD20" s="37" t="n">
        <v>26.19</v>
      </c>
      <c r="BE20" s="38" t="n">
        <v>78</v>
      </c>
      <c r="BF20" s="22" t="n">
        <f aca="false">RANK(BD20,$BD$5:$BD$33)</f>
        <v>12</v>
      </c>
      <c r="BG20" s="39" t="n">
        <v>14.8</v>
      </c>
      <c r="BH20" s="38" t="n">
        <v>3</v>
      </c>
      <c r="BI20" s="27" t="n">
        <f aca="false">RANK(BG20,$BG$5:$BG$33)</f>
        <v>3</v>
      </c>
      <c r="BJ20" s="43" t="n">
        <v>14432</v>
      </c>
      <c r="BK20" s="40" t="n">
        <v>112</v>
      </c>
      <c r="BL20" s="38" t="n">
        <f aca="false">RANK(BJ20,$BJ$5:$BJ$33)</f>
        <v>26</v>
      </c>
      <c r="BM20" s="39" t="n">
        <v>11.1</v>
      </c>
      <c r="BN20" s="38" t="n">
        <v>25</v>
      </c>
      <c r="BO20" s="38" t="n">
        <f aca="false">RANK(BM20,$BM$5:$BM$33)</f>
        <v>7</v>
      </c>
      <c r="BP20" s="38" t="n">
        <v>15524</v>
      </c>
      <c r="BQ20" s="38" t="n">
        <v>113</v>
      </c>
      <c r="BR20" s="38" t="n">
        <f aca="false">RANK(BP20,$BP$5:$BP$33)</f>
        <v>26</v>
      </c>
      <c r="BS20" s="39" t="n">
        <v>10.2</v>
      </c>
      <c r="BT20" s="38" t="n">
        <v>24</v>
      </c>
      <c r="BU20" s="40" t="n">
        <f aca="false">RANK(BS20,$BS$5:$BS$33)</f>
        <v>5</v>
      </c>
      <c r="BV20" s="39" t="n">
        <v>30.7</v>
      </c>
      <c r="BW20" s="38" t="n">
        <v>23</v>
      </c>
      <c r="BX20" s="22" t="n">
        <f aca="false">RANK(BV20,$BV$5:$BV$33)</f>
        <v>8</v>
      </c>
      <c r="BY20" s="39" t="n">
        <v>24.9</v>
      </c>
      <c r="BZ20" s="38" t="n">
        <v>42</v>
      </c>
      <c r="CA20" s="27" t="n">
        <f aca="false">RANK(BY20,$BY$5:$BY$33)</f>
        <v>13</v>
      </c>
      <c r="CB20" s="41" t="n">
        <v>19.81</v>
      </c>
      <c r="CC20" s="38" t="n">
        <v>74</v>
      </c>
      <c r="CD20" s="22" t="n">
        <f aca="false">RANK(CB20,$CB$5:$CB$33)</f>
        <v>9</v>
      </c>
      <c r="CE20" s="37" t="n">
        <v>21.58</v>
      </c>
      <c r="CF20" s="38" t="n">
        <v>71</v>
      </c>
      <c r="CG20" s="22" t="n">
        <f aca="false">RANK(CE20,$CE$5:$CE$33)</f>
        <v>9</v>
      </c>
      <c r="CH20" s="37" t="n">
        <v>50.09</v>
      </c>
      <c r="CI20" s="44" t="n">
        <v>25</v>
      </c>
      <c r="CJ20" s="22" t="n">
        <f aca="false">RANK(CH20,$CH$5:$CH$33)</f>
        <v>1</v>
      </c>
      <c r="CK20" s="37" t="n">
        <v>50.33</v>
      </c>
      <c r="CL20" s="38" t="n">
        <v>25</v>
      </c>
      <c r="CM20" s="27" t="n">
        <f aca="false">RANK(CK20,$CK$5:$CK$33)</f>
        <v>1</v>
      </c>
      <c r="CN20" s="43" t="n">
        <v>24667</v>
      </c>
      <c r="CO20" s="38" t="n">
        <v>109</v>
      </c>
      <c r="CP20" s="22" t="n">
        <f aca="false">RANK(CN20,$CN$5:$CN$33)</f>
        <v>23</v>
      </c>
      <c r="CQ20" s="39" t="n">
        <v>9.3</v>
      </c>
      <c r="CR20" s="38" t="n">
        <v>8</v>
      </c>
      <c r="CS20" s="22" t="n">
        <f aca="false">RANK(CQ20,$CQ$5:$CQ$33)</f>
        <v>4</v>
      </c>
      <c r="CT20" s="38" t="n">
        <v>26892</v>
      </c>
      <c r="CU20" s="38" t="n">
        <v>107</v>
      </c>
      <c r="CV20" s="22" t="n">
        <f aca="false">RANK(CT20,$CT$5:$CT$33)</f>
        <v>22</v>
      </c>
      <c r="CW20" s="39" t="n">
        <v>9</v>
      </c>
      <c r="CX20" s="38" t="n">
        <v>6</v>
      </c>
      <c r="CY20" s="27" t="n">
        <f aca="false">RANK(CW20,$CW$5:$CW$33)</f>
        <v>1</v>
      </c>
      <c r="CZ20" s="43" t="n">
        <v>8873</v>
      </c>
      <c r="DA20" s="38" t="n">
        <v>98</v>
      </c>
      <c r="DB20" s="22" t="n">
        <f aca="false">RANK(CZ20,$CZ$5:$CZ$33)</f>
        <v>20</v>
      </c>
      <c r="DC20" s="39" t="n">
        <v>10.4</v>
      </c>
      <c r="DD20" s="38" t="n">
        <v>8</v>
      </c>
      <c r="DE20" s="22" t="n">
        <f aca="false">RANK(DC20,$DC$5:$DC$33)</f>
        <v>5</v>
      </c>
      <c r="DF20" s="38" t="n">
        <v>9716</v>
      </c>
      <c r="DG20" s="38" t="n">
        <v>98</v>
      </c>
      <c r="DH20" s="22" t="n">
        <f aca="false">RANK(DF20,$DF$5:$DF$33)</f>
        <v>20</v>
      </c>
      <c r="DI20" s="39" t="n">
        <v>9.5</v>
      </c>
      <c r="DJ20" s="38" t="n">
        <v>43</v>
      </c>
      <c r="DK20" s="27" t="n">
        <f aca="false">RANK(DI20,$DI$5:$DI$33)</f>
        <v>16</v>
      </c>
      <c r="DL20" s="41" t="n">
        <v>5.47</v>
      </c>
      <c r="DM20" s="38" t="n">
        <v>60</v>
      </c>
      <c r="DN20" s="38" t="n">
        <f aca="false">RANK(DL20,$DL$5:$DL$33)</f>
        <v>7</v>
      </c>
      <c r="DO20" s="39" t="n">
        <v>6.1</v>
      </c>
      <c r="DP20" s="38" t="n">
        <v>90</v>
      </c>
      <c r="DQ20" s="38" t="n">
        <f aca="false">RANK(DO20,$DO$5:$DO$33)</f>
        <v>20</v>
      </c>
      <c r="DR20" s="37" t="n">
        <v>5.24</v>
      </c>
      <c r="DS20" s="38" t="n">
        <v>65</v>
      </c>
      <c r="DT20" s="38" t="n">
        <f aca="false">RANK(DR20,$DR$5:$DR$33)</f>
        <v>7</v>
      </c>
      <c r="DU20" s="39" t="n">
        <v>-4</v>
      </c>
      <c r="DV20" s="38" t="n">
        <v>116</v>
      </c>
      <c r="DW20" s="40" t="n">
        <f aca="false">RANK(DU20,$DU$5:$DU$33)</f>
        <v>24</v>
      </c>
      <c r="DX20" s="41" t="n">
        <v>45.1</v>
      </c>
      <c r="DY20" s="38" t="n">
        <v>13</v>
      </c>
      <c r="DZ20" s="38" t="n">
        <f aca="false">RANK(DX20,$DX$5:$DX$33)</f>
        <v>1</v>
      </c>
      <c r="EA20" s="39" t="n">
        <v>25.3</v>
      </c>
      <c r="EB20" s="38" t="n">
        <v>6</v>
      </c>
      <c r="EC20" s="38" t="n">
        <f aca="false">RANK(EA20,$EA$5:$EA$33)</f>
        <v>2</v>
      </c>
      <c r="ED20" s="37" t="n">
        <v>50.07</v>
      </c>
      <c r="EE20" s="38" t="n">
        <v>13</v>
      </c>
      <c r="EF20" s="38" t="n">
        <f aca="false">RANK(ED20,$ED$5:$ED$33)</f>
        <v>1</v>
      </c>
      <c r="EG20" s="39" t="n">
        <v>11</v>
      </c>
      <c r="EH20" s="38" t="n">
        <v>45</v>
      </c>
      <c r="EI20" s="40" t="n">
        <f aca="false">RANK(EG20,$EG$5:$EG$33)</f>
        <v>13</v>
      </c>
    </row>
    <row r="21" s="35" customFormat="true" ht="15" hidden="false" customHeight="true" outlineLevel="0" collapsed="false">
      <c r="A21" s="36" t="s">
        <v>50</v>
      </c>
      <c r="B21" s="37" t="n">
        <v>13.54</v>
      </c>
      <c r="C21" s="38" t="n">
        <v>128</v>
      </c>
      <c r="D21" s="22" t="n">
        <f aca="false">RANK(B21,$B$5:$B$33)</f>
        <v>28</v>
      </c>
      <c r="E21" s="39" t="n">
        <v>10.5</v>
      </c>
      <c r="F21" s="38" t="n">
        <v>51</v>
      </c>
      <c r="G21" s="22" t="n">
        <f aca="false">RANK(E21,$E$5:$E$33)</f>
        <v>14</v>
      </c>
      <c r="H21" s="37" t="n">
        <v>14.31</v>
      </c>
      <c r="I21" s="38" t="n">
        <v>128</v>
      </c>
      <c r="J21" s="22" t="n">
        <f aca="false">RANK(H21,$H$5:$H$33)</f>
        <v>28</v>
      </c>
      <c r="K21" s="39" t="n">
        <v>7</v>
      </c>
      <c r="L21" s="38" t="n">
        <v>108</v>
      </c>
      <c r="M21" s="40" t="n">
        <f aca="false">RANK(K21,$K$5:$K$33)</f>
        <v>23</v>
      </c>
      <c r="N21" s="37" t="n">
        <v>3</v>
      </c>
      <c r="O21" s="38" t="n">
        <v>125</v>
      </c>
      <c r="P21" s="22" t="n">
        <f aca="false">RANK(N21,$N$5:$N$33)</f>
        <v>28</v>
      </c>
      <c r="Q21" s="39" t="n">
        <v>6.1</v>
      </c>
      <c r="R21" s="38" t="n">
        <v>59</v>
      </c>
      <c r="S21" s="22" t="n">
        <f aca="false">RANK(Q21,$Q$5:$Q$33)</f>
        <v>17</v>
      </c>
      <c r="T21" s="37" t="n">
        <v>3.29</v>
      </c>
      <c r="U21" s="38" t="n">
        <v>125</v>
      </c>
      <c r="V21" s="22" t="n">
        <f aca="false">RANK(T21,$T$5:$T$33)</f>
        <v>28</v>
      </c>
      <c r="W21" s="39" t="n">
        <v>6.4</v>
      </c>
      <c r="X21" s="38" t="n">
        <v>32</v>
      </c>
      <c r="Y21" s="27" t="n">
        <f aca="false">RANK(W21,$W$5:$W$33)</f>
        <v>12</v>
      </c>
      <c r="Z21" s="41" t="n">
        <v>3.01</v>
      </c>
      <c r="AA21" s="38" t="n">
        <v>127</v>
      </c>
      <c r="AB21" s="22" t="n">
        <f aca="false">RANK(Z21,$Z$5:$Z$33)</f>
        <v>28</v>
      </c>
      <c r="AC21" s="39" t="n">
        <v>12.9</v>
      </c>
      <c r="AD21" s="38" t="n">
        <v>65</v>
      </c>
      <c r="AE21" s="22" t="n">
        <f aca="false">RANK(AC21,$AC$5:$AC$33)</f>
        <v>15</v>
      </c>
      <c r="AF21" s="37" t="n">
        <v>3.49</v>
      </c>
      <c r="AG21" s="38" t="n">
        <v>127</v>
      </c>
      <c r="AH21" s="22" t="n">
        <f aca="false">RANK(AF21,$AF$5:$AF$33)</f>
        <v>28</v>
      </c>
      <c r="AI21" s="39" t="n">
        <v>15.1</v>
      </c>
      <c r="AJ21" s="38" t="n">
        <v>44</v>
      </c>
      <c r="AK21" s="27" t="n">
        <f aca="false">RANK(AI21,$AI$5:$AI$33)</f>
        <v>6</v>
      </c>
      <c r="AL21" s="41" t="n">
        <v>1.13</v>
      </c>
      <c r="AM21" s="40" t="n">
        <v>127</v>
      </c>
      <c r="AN21" s="22" t="n">
        <f aca="false">RANK(AL21,$AL$5:$AL$33)</f>
        <v>28</v>
      </c>
      <c r="AO21" s="42" t="n">
        <v>13</v>
      </c>
      <c r="AP21" s="38" t="n">
        <v>71</v>
      </c>
      <c r="AQ21" s="22" t="n">
        <f aca="false">RANK(AO21,$AO$5:$AO$33)</f>
        <v>14</v>
      </c>
      <c r="AR21" s="37" t="n">
        <v>1.1</v>
      </c>
      <c r="AS21" s="38" t="n">
        <v>127</v>
      </c>
      <c r="AT21" s="22" t="n">
        <f aca="false">RANK(AR21,$AR$5:$AR$33)</f>
        <v>28</v>
      </c>
      <c r="AU21" s="39" t="n">
        <v>2.6</v>
      </c>
      <c r="AV21" s="40" t="n">
        <v>120</v>
      </c>
      <c r="AW21" s="40" t="n">
        <f aca="false">RANK(AU21,$AU$5:$AU$33)</f>
        <v>26</v>
      </c>
      <c r="AX21" s="41" t="n">
        <v>7.53</v>
      </c>
      <c r="AY21" s="38" t="n">
        <v>128</v>
      </c>
      <c r="AZ21" s="22" t="n">
        <f aca="false">RANK(AX21,$AX$5:$AX$33)</f>
        <v>28</v>
      </c>
      <c r="BA21" s="39" t="n">
        <v>11.4</v>
      </c>
      <c r="BB21" s="38" t="n">
        <v>41</v>
      </c>
      <c r="BC21" s="22" t="n">
        <f aca="false">RANK(BA21,$BA$5:$BA$33)</f>
        <v>16</v>
      </c>
      <c r="BD21" s="37" t="n">
        <v>7.53</v>
      </c>
      <c r="BE21" s="38" t="n">
        <v>129</v>
      </c>
      <c r="BF21" s="22" t="n">
        <f aca="false">RANK(BD21,$BD$5:$BD$33)</f>
        <v>29</v>
      </c>
      <c r="BG21" s="39" t="n">
        <v>3.9</v>
      </c>
      <c r="BH21" s="38" t="n">
        <v>113</v>
      </c>
      <c r="BI21" s="27" t="n">
        <f aca="false">RANK(BG21,$BG$5:$BG$33)</f>
        <v>27</v>
      </c>
      <c r="BJ21" s="43" t="n">
        <v>14235</v>
      </c>
      <c r="BK21" s="40" t="n">
        <v>114</v>
      </c>
      <c r="BL21" s="38" t="n">
        <f aca="false">RANK(BJ21,$BJ$5:$BJ$33)</f>
        <v>27</v>
      </c>
      <c r="BM21" s="39" t="n">
        <v>9.8</v>
      </c>
      <c r="BN21" s="38" t="n">
        <v>59</v>
      </c>
      <c r="BO21" s="38" t="n">
        <f aca="false">RANK(BM21,$BM$5:$BM$33)</f>
        <v>17</v>
      </c>
      <c r="BP21" s="38" t="n">
        <v>14926</v>
      </c>
      <c r="BQ21" s="38" t="n">
        <v>116</v>
      </c>
      <c r="BR21" s="38" t="n">
        <f aca="false">RANK(BP21,$BP$5:$BP$33)</f>
        <v>28</v>
      </c>
      <c r="BS21" s="39" t="n">
        <v>6.2</v>
      </c>
      <c r="BT21" s="38" t="n">
        <v>112</v>
      </c>
      <c r="BU21" s="40" t="n">
        <f aca="false">RANK(BS21,$BS$5:$BS$33)</f>
        <v>25</v>
      </c>
      <c r="BV21" s="39" t="n">
        <v>19.3</v>
      </c>
      <c r="BW21" s="38" t="n">
        <v>90</v>
      </c>
      <c r="BX21" s="22" t="n">
        <f aca="false">RANK(BV21,$BV$5:$BV$33)</f>
        <v>22</v>
      </c>
      <c r="BY21" s="39" t="n">
        <v>11.1</v>
      </c>
      <c r="BZ21" s="38" t="n">
        <v>89</v>
      </c>
      <c r="CA21" s="27" t="n">
        <f aca="false">RANK(BY21,$BY$5:$BY$33)</f>
        <v>21</v>
      </c>
      <c r="CB21" s="41" t="n">
        <v>3.07</v>
      </c>
      <c r="CC21" s="38" t="n">
        <v>128</v>
      </c>
      <c r="CD21" s="22" t="n">
        <f aca="false">RANK(CB21,$CB$5:$CB$33)</f>
        <v>28</v>
      </c>
      <c r="CE21" s="37" t="n">
        <v>3.46</v>
      </c>
      <c r="CF21" s="38" t="n">
        <v>128</v>
      </c>
      <c r="CG21" s="22" t="n">
        <f aca="false">RANK(CE21,$CE$5:$CE$33)</f>
        <v>28</v>
      </c>
      <c r="CH21" s="37" t="n">
        <v>9.56</v>
      </c>
      <c r="CI21" s="44" t="n">
        <v>127</v>
      </c>
      <c r="CJ21" s="22" t="n">
        <f aca="false">RANK(CH21,$CH$5:$CH$33)</f>
        <v>28</v>
      </c>
      <c r="CK21" s="37" t="n">
        <v>9.62</v>
      </c>
      <c r="CL21" s="38" t="n">
        <v>127</v>
      </c>
      <c r="CM21" s="27" t="n">
        <f aca="false">RANK(CK21,$CK$5:$CK$33)</f>
        <v>28</v>
      </c>
      <c r="CN21" s="43" t="n">
        <v>22988</v>
      </c>
      <c r="CO21" s="38" t="n">
        <v>126</v>
      </c>
      <c r="CP21" s="22" t="n">
        <f aca="false">RANK(CN21,$CN$5:$CN$33)</f>
        <v>27</v>
      </c>
      <c r="CQ21" s="39" t="n">
        <v>9.5</v>
      </c>
      <c r="CR21" s="38" t="n">
        <v>5</v>
      </c>
      <c r="CS21" s="22" t="n">
        <f aca="false">RANK(CQ21,$CQ$5:$CQ$33)</f>
        <v>3</v>
      </c>
      <c r="CT21" s="38" t="n">
        <v>24852</v>
      </c>
      <c r="CU21" s="38" t="n">
        <v>125</v>
      </c>
      <c r="CV21" s="22" t="n">
        <f aca="false">RANK(CT21,$CT$5:$CT$33)</f>
        <v>27</v>
      </c>
      <c r="CW21" s="39" t="n">
        <v>8.1</v>
      </c>
      <c r="CX21" s="38" t="n">
        <v>74</v>
      </c>
      <c r="CY21" s="27" t="n">
        <f aca="false">RANK(CW21,$CW$5:$CW$33)</f>
        <v>22</v>
      </c>
      <c r="CZ21" s="43" t="n">
        <v>8900</v>
      </c>
      <c r="DA21" s="38" t="n">
        <v>97</v>
      </c>
      <c r="DB21" s="22" t="n">
        <f aca="false">RANK(CZ21,$CZ$5:$CZ$33)</f>
        <v>19</v>
      </c>
      <c r="DC21" s="39" t="n">
        <v>9.4</v>
      </c>
      <c r="DD21" s="38" t="n">
        <v>68</v>
      </c>
      <c r="DE21" s="22" t="n">
        <f aca="false">RANK(DC21,$DC$5:$DC$33)</f>
        <v>20</v>
      </c>
      <c r="DF21" s="38" t="n">
        <v>9786</v>
      </c>
      <c r="DG21" s="38" t="n">
        <v>97</v>
      </c>
      <c r="DH21" s="22" t="n">
        <f aca="false">RANK(DF21,$DF$5:$DF$33)</f>
        <v>19</v>
      </c>
      <c r="DI21" s="39" t="n">
        <v>10</v>
      </c>
      <c r="DJ21" s="38" t="n">
        <v>10</v>
      </c>
      <c r="DK21" s="27" t="n">
        <f aca="false">RANK(DI21,$DI$5:$DI$33)</f>
        <v>5</v>
      </c>
      <c r="DL21" s="41" t="n">
        <v>0.78</v>
      </c>
      <c r="DM21" s="38" t="n">
        <v>127</v>
      </c>
      <c r="DN21" s="38" t="n">
        <f aca="false">RANK(DL21,$DL$5:$DL$33)</f>
        <v>28</v>
      </c>
      <c r="DO21" s="39" t="n">
        <v>8.7</v>
      </c>
      <c r="DP21" s="38" t="n">
        <v>39</v>
      </c>
      <c r="DQ21" s="38" t="n">
        <f aca="false">RANK(DO21,$DO$5:$DO$33)</f>
        <v>8</v>
      </c>
      <c r="DR21" s="37" t="n">
        <v>0.81</v>
      </c>
      <c r="DS21" s="38" t="n">
        <v>128</v>
      </c>
      <c r="DT21" s="38" t="n">
        <f aca="false">RANK(DR21,$DR$5:$DR$33)</f>
        <v>28</v>
      </c>
      <c r="DU21" s="39" t="n">
        <v>4</v>
      </c>
      <c r="DV21" s="38" t="n">
        <v>100</v>
      </c>
      <c r="DW21" s="40" t="n">
        <f aca="false">RANK(DU21,$DU$5:$DU$33)</f>
        <v>20</v>
      </c>
      <c r="DX21" s="41" t="n">
        <v>13.62</v>
      </c>
      <c r="DY21" s="38" t="n">
        <v>126</v>
      </c>
      <c r="DZ21" s="38" t="n">
        <f aca="false">RANK(DX21,$DX$5:$DX$33)</f>
        <v>28</v>
      </c>
      <c r="EA21" s="39" t="n">
        <v>3.4</v>
      </c>
      <c r="EB21" s="38" t="n">
        <v>100</v>
      </c>
      <c r="EC21" s="38" t="n">
        <f aca="false">RANK(EA21,$EA$5:$EA$33)</f>
        <v>25</v>
      </c>
      <c r="ED21" s="37" t="n">
        <v>15.03</v>
      </c>
      <c r="EE21" s="38" t="n">
        <v>124</v>
      </c>
      <c r="EF21" s="38" t="n">
        <f aca="false">RANK(ED21,$ED$5:$ED$33)</f>
        <v>27</v>
      </c>
      <c r="EG21" s="39" t="n">
        <v>10</v>
      </c>
      <c r="EH21" s="38" t="n">
        <v>53</v>
      </c>
      <c r="EI21" s="40" t="n">
        <f aca="false">RANK(EG21,$EG$5:$EG$33)</f>
        <v>14</v>
      </c>
    </row>
    <row r="22" s="35" customFormat="true" ht="15" hidden="false" customHeight="true" outlineLevel="0" collapsed="false">
      <c r="A22" s="36" t="s">
        <v>51</v>
      </c>
      <c r="B22" s="37" t="n">
        <v>88.82</v>
      </c>
      <c r="C22" s="38" t="n">
        <v>57</v>
      </c>
      <c r="D22" s="22" t="n">
        <f aca="false">RANK(B22,$B$5:$B$33)</f>
        <v>5</v>
      </c>
      <c r="E22" s="39" t="n">
        <v>10.6</v>
      </c>
      <c r="F22" s="38" t="n">
        <v>47</v>
      </c>
      <c r="G22" s="22" t="n">
        <f aca="false">RANK(E22,$E$5:$E$33)</f>
        <v>12</v>
      </c>
      <c r="H22" s="37" t="n">
        <v>96.68</v>
      </c>
      <c r="I22" s="38" t="n">
        <v>54</v>
      </c>
      <c r="J22" s="22" t="n">
        <f aca="false">RANK(H22,$H$5:$H$33)</f>
        <v>3</v>
      </c>
      <c r="K22" s="39" t="n">
        <v>9.4</v>
      </c>
      <c r="L22" s="38" t="n">
        <v>63</v>
      </c>
      <c r="M22" s="40" t="n">
        <f aca="false">RANK(K22,$K$5:$K$33)</f>
        <v>13</v>
      </c>
      <c r="N22" s="37" t="n">
        <v>30.15</v>
      </c>
      <c r="O22" s="38" t="n">
        <v>20</v>
      </c>
      <c r="P22" s="22" t="n">
        <f aca="false">RANK(N22,$N$5:$N$33)</f>
        <v>1</v>
      </c>
      <c r="Q22" s="39" t="n">
        <v>6.2</v>
      </c>
      <c r="R22" s="38" t="n">
        <v>40</v>
      </c>
      <c r="S22" s="22" t="n">
        <f aca="false">RANK(Q22,$Q$5:$Q$33)</f>
        <v>13</v>
      </c>
      <c r="T22" s="37" t="n">
        <v>32.11</v>
      </c>
      <c r="U22" s="38" t="n">
        <v>19</v>
      </c>
      <c r="V22" s="22" t="n">
        <f aca="false">RANK(T22,$T$5:$T$33)</f>
        <v>1</v>
      </c>
      <c r="W22" s="39" t="n">
        <v>6.2</v>
      </c>
      <c r="X22" s="38" t="n">
        <v>92</v>
      </c>
      <c r="Y22" s="27" t="n">
        <f aca="false">RANK(W22,$W$5:$W$33)</f>
        <v>19</v>
      </c>
      <c r="Z22" s="41" t="n">
        <v>27.47</v>
      </c>
      <c r="AA22" s="38" t="n">
        <v>63</v>
      </c>
      <c r="AB22" s="22" t="n">
        <f aca="false">RANK(Z22,$Z$5:$Z$33)</f>
        <v>5</v>
      </c>
      <c r="AC22" s="39" t="n">
        <v>13.1</v>
      </c>
      <c r="AD22" s="38" t="n">
        <v>61</v>
      </c>
      <c r="AE22" s="22" t="n">
        <f aca="false">RANK(AC22,$AC$5:$AC$33)</f>
        <v>13</v>
      </c>
      <c r="AF22" s="37" t="n">
        <v>30.73</v>
      </c>
      <c r="AG22" s="38" t="n">
        <v>63</v>
      </c>
      <c r="AH22" s="22" t="n">
        <f aca="false">RANK(AF22,$AF$5:$AF$33)</f>
        <v>4</v>
      </c>
      <c r="AI22" s="39" t="n">
        <v>11.9</v>
      </c>
      <c r="AJ22" s="38" t="n">
        <v>73</v>
      </c>
      <c r="AK22" s="27" t="n">
        <f aca="false">RANK(AI22,$AI$5:$AI$33)</f>
        <v>14</v>
      </c>
      <c r="AL22" s="41" t="n">
        <v>14.2</v>
      </c>
      <c r="AM22" s="40" t="n">
        <v>69</v>
      </c>
      <c r="AN22" s="22" t="n">
        <f aca="false">RANK(AL22,$AL$5:$AL$33)</f>
        <v>6</v>
      </c>
      <c r="AO22" s="42" t="n">
        <v>17</v>
      </c>
      <c r="AP22" s="38" t="n">
        <v>35</v>
      </c>
      <c r="AQ22" s="22" t="n">
        <f aca="false">RANK(AO22,$AO$5:$AO$33)</f>
        <v>7</v>
      </c>
      <c r="AR22" s="37" t="n">
        <v>15.31</v>
      </c>
      <c r="AS22" s="38" t="n">
        <v>68</v>
      </c>
      <c r="AT22" s="22" t="n">
        <f aca="false">RANK(AR22,$AR$5:$AR$33)</f>
        <v>7</v>
      </c>
      <c r="AU22" s="39" t="n">
        <v>13.7</v>
      </c>
      <c r="AV22" s="40" t="n">
        <v>59</v>
      </c>
      <c r="AW22" s="40" t="n">
        <f aca="false">RANK(AU22,$AU$5:$AU$33)</f>
        <v>11</v>
      </c>
      <c r="AX22" s="41" t="n">
        <v>31.18</v>
      </c>
      <c r="AY22" s="38" t="n">
        <v>66</v>
      </c>
      <c r="AZ22" s="22" t="n">
        <f aca="false">RANK(AX22,$AX$5:$AX$33)</f>
        <v>8</v>
      </c>
      <c r="BA22" s="39" t="n">
        <v>12.9</v>
      </c>
      <c r="BB22" s="38" t="n">
        <v>15</v>
      </c>
      <c r="BC22" s="22" t="n">
        <f aca="false">RANK(BA22,$BA$5:$BA$33)</f>
        <v>6</v>
      </c>
      <c r="BD22" s="37" t="n">
        <v>33.84</v>
      </c>
      <c r="BE22" s="38" t="n">
        <v>67</v>
      </c>
      <c r="BF22" s="22" t="n">
        <f aca="false">RANK(BD22,$BD$5:$BD$33)</f>
        <v>9</v>
      </c>
      <c r="BG22" s="39" t="n">
        <v>10.3</v>
      </c>
      <c r="BH22" s="38" t="n">
        <v>19</v>
      </c>
      <c r="BI22" s="27" t="n">
        <f aca="false">RANK(BG22,$BG$5:$BG$33)</f>
        <v>7</v>
      </c>
      <c r="BJ22" s="43" t="n">
        <v>28811</v>
      </c>
      <c r="BK22" s="40" t="n">
        <v>50</v>
      </c>
      <c r="BL22" s="38" t="n">
        <f aca="false">RANK(BJ22,$BJ$5:$BJ$33)</f>
        <v>8</v>
      </c>
      <c r="BM22" s="39" t="n">
        <v>10.2</v>
      </c>
      <c r="BN22" s="38" t="n">
        <v>43</v>
      </c>
      <c r="BO22" s="38" t="n">
        <f aca="false">RANK(BM22,$BM$5:$BM$33)</f>
        <v>13</v>
      </c>
      <c r="BP22" s="38" t="n">
        <v>31278</v>
      </c>
      <c r="BQ22" s="38" t="n">
        <v>48</v>
      </c>
      <c r="BR22" s="38" t="n">
        <f aca="false">RANK(BP22,$BP$5:$BP$33)</f>
        <v>9</v>
      </c>
      <c r="BS22" s="39" t="n">
        <v>9.1</v>
      </c>
      <c r="BT22" s="38" t="n">
        <v>51</v>
      </c>
      <c r="BU22" s="40" t="n">
        <f aca="false">RANK(BS22,$BS$5:$BS$33)</f>
        <v>12</v>
      </c>
      <c r="BV22" s="39" t="n">
        <v>28</v>
      </c>
      <c r="BW22" s="38" t="n">
        <v>38</v>
      </c>
      <c r="BX22" s="22" t="n">
        <f aca="false">RANK(BV22,$BV$5:$BV$33)</f>
        <v>11</v>
      </c>
      <c r="BY22" s="39" t="n">
        <v>24.4</v>
      </c>
      <c r="BZ22" s="38" t="n">
        <v>44</v>
      </c>
      <c r="CA22" s="27" t="n">
        <f aca="false">RANK(BY22,$BY$5:$BY$33)</f>
        <v>14</v>
      </c>
      <c r="CB22" s="41" t="n">
        <v>22.1</v>
      </c>
      <c r="CC22" s="38" t="n">
        <v>67</v>
      </c>
      <c r="CD22" s="22" t="n">
        <f aca="false">RANK(CB22,$CB$5:$CB$33)</f>
        <v>7</v>
      </c>
      <c r="CE22" s="37" t="n">
        <v>24.6</v>
      </c>
      <c r="CF22" s="38" t="n">
        <v>66</v>
      </c>
      <c r="CG22" s="22" t="n">
        <f aca="false">RANK(CE22,$CE$5:$CE$33)</f>
        <v>7</v>
      </c>
      <c r="CH22" s="37" t="n">
        <v>30.87</v>
      </c>
      <c r="CI22" s="44" t="n">
        <v>69</v>
      </c>
      <c r="CJ22" s="22" t="n">
        <f aca="false">RANK(CH22,$CH$5:$CH$33)</f>
        <v>8</v>
      </c>
      <c r="CK22" s="37" t="n">
        <v>30.95</v>
      </c>
      <c r="CL22" s="38" t="n">
        <v>69</v>
      </c>
      <c r="CM22" s="27" t="n">
        <f aca="false">RANK(CK22,$CK$5:$CK$33)</f>
        <v>8</v>
      </c>
      <c r="CN22" s="43" t="n">
        <v>25527</v>
      </c>
      <c r="CO22" s="38" t="n">
        <v>100</v>
      </c>
      <c r="CP22" s="22" t="n">
        <f aca="false">RANK(CN22,$CN$5:$CN$33)</f>
        <v>21</v>
      </c>
      <c r="CQ22" s="39" t="n">
        <v>8.8</v>
      </c>
      <c r="CR22" s="38" t="n">
        <v>30</v>
      </c>
      <c r="CS22" s="22" t="n">
        <f aca="false">RANK(CQ22,$CQ$5:$CQ$33)</f>
        <v>7</v>
      </c>
      <c r="CT22" s="38" t="n">
        <v>27697</v>
      </c>
      <c r="CU22" s="38" t="n">
        <v>98</v>
      </c>
      <c r="CV22" s="22" t="n">
        <f aca="false">RANK(CT22,$CT$5:$CT$33)</f>
        <v>20</v>
      </c>
      <c r="CW22" s="39" t="n">
        <v>8.5</v>
      </c>
      <c r="CX22" s="38" t="n">
        <v>21</v>
      </c>
      <c r="CY22" s="27" t="n">
        <f aca="false">RANK(CW22,$CW$5:$CW$33)</f>
        <v>7</v>
      </c>
      <c r="CZ22" s="43" t="n">
        <v>10249</v>
      </c>
      <c r="DA22" s="38" t="n">
        <v>52</v>
      </c>
      <c r="DB22" s="22" t="n">
        <f aca="false">RANK(CZ22,$CZ$5:$CZ$33)</f>
        <v>6</v>
      </c>
      <c r="DC22" s="39" t="n">
        <v>10.6</v>
      </c>
      <c r="DD22" s="38" t="n">
        <v>4</v>
      </c>
      <c r="DE22" s="22" t="n">
        <f aca="false">RANK(DC22,$DC$5:$DC$33)</f>
        <v>3</v>
      </c>
      <c r="DF22" s="38" t="n">
        <v>11243</v>
      </c>
      <c r="DG22" s="38" t="n">
        <v>52</v>
      </c>
      <c r="DH22" s="22" t="n">
        <f aca="false">RANK(DF22,$DF$5:$DF$33)</f>
        <v>6</v>
      </c>
      <c r="DI22" s="39" t="n">
        <v>9.7</v>
      </c>
      <c r="DJ22" s="38" t="n">
        <v>25</v>
      </c>
      <c r="DK22" s="27" t="n">
        <f aca="false">RANK(DI22,$DI$5:$DI$33)</f>
        <v>12</v>
      </c>
      <c r="DL22" s="41" t="n">
        <v>3.79</v>
      </c>
      <c r="DM22" s="38" t="n">
        <v>82</v>
      </c>
      <c r="DN22" s="38" t="n">
        <f aca="false">RANK(DL22,$DL$5:$DL$33)</f>
        <v>13</v>
      </c>
      <c r="DO22" s="39" t="n">
        <v>6.4</v>
      </c>
      <c r="DP22" s="38" t="n">
        <v>80</v>
      </c>
      <c r="DQ22" s="38" t="n">
        <f aca="false">RANK(DO22,$DO$5:$DO$33)</f>
        <v>16</v>
      </c>
      <c r="DR22" s="37" t="n">
        <v>4.24</v>
      </c>
      <c r="DS22" s="38" t="n">
        <v>80</v>
      </c>
      <c r="DT22" s="38" t="n">
        <f aca="false">RANK(DR22,$DR$5:$DR$33)</f>
        <v>11</v>
      </c>
      <c r="DU22" s="39" t="n">
        <v>12</v>
      </c>
      <c r="DV22" s="38" t="n">
        <v>24</v>
      </c>
      <c r="DW22" s="40" t="n">
        <f aca="false">RANK(DU22,$DU$5:$DU$33)</f>
        <v>5</v>
      </c>
      <c r="DX22" s="41" t="n">
        <v>26.46</v>
      </c>
      <c r="DY22" s="38" t="n">
        <v>65</v>
      </c>
      <c r="DZ22" s="38" t="n">
        <f aca="false">RANK(DX22,$DX$5:$DX$33)</f>
        <v>12</v>
      </c>
      <c r="EA22" s="39" t="n">
        <v>5</v>
      </c>
      <c r="EB22" s="38" t="n">
        <v>90</v>
      </c>
      <c r="EC22" s="38" t="n">
        <f aca="false">RANK(EA22,$EA$5:$EA$33)</f>
        <v>22</v>
      </c>
      <c r="ED22" s="37" t="n">
        <v>29.22</v>
      </c>
      <c r="EE22" s="38" t="n">
        <v>27</v>
      </c>
      <c r="EF22" s="38" t="n">
        <f aca="false">RANK(ED22,$ED$5:$ED$33)</f>
        <v>11</v>
      </c>
      <c r="EG22" s="39" t="n">
        <v>10</v>
      </c>
      <c r="EH22" s="38" t="n">
        <v>53</v>
      </c>
      <c r="EI22" s="40" t="n">
        <f aca="false">RANK(EG22,$EG$5:$EG$33)</f>
        <v>14</v>
      </c>
    </row>
    <row r="23" s="35" customFormat="true" ht="15" hidden="false" customHeight="true" outlineLevel="0" collapsed="false">
      <c r="A23" s="36" t="s">
        <v>52</v>
      </c>
      <c r="B23" s="37" t="n">
        <v>42.32</v>
      </c>
      <c r="C23" s="38" t="n">
        <v>106</v>
      </c>
      <c r="D23" s="22" t="n">
        <f aca="false">RANK(B23,$B$5:$B$33)</f>
        <v>21</v>
      </c>
      <c r="E23" s="39" t="n">
        <v>10</v>
      </c>
      <c r="F23" s="38" t="n">
        <v>70</v>
      </c>
      <c r="G23" s="22" t="n">
        <f aca="false">RANK(E23,$E$5:$E$33)</f>
        <v>17</v>
      </c>
      <c r="H23" s="37" t="n">
        <v>45.53</v>
      </c>
      <c r="I23" s="38" t="n">
        <v>107</v>
      </c>
      <c r="J23" s="22" t="n">
        <f aca="false">RANK(H23,$H$5:$H$33)</f>
        <v>21</v>
      </c>
      <c r="K23" s="39" t="n">
        <v>7.7</v>
      </c>
      <c r="L23" s="38" t="n">
        <v>100</v>
      </c>
      <c r="M23" s="40" t="n">
        <f aca="false">RANK(K23,$K$5:$K$33)</f>
        <v>21</v>
      </c>
      <c r="N23" s="37" t="n">
        <v>10.92</v>
      </c>
      <c r="O23" s="38" t="n">
        <v>90</v>
      </c>
      <c r="P23" s="22" t="n">
        <f aca="false">RANK(N23,$N$5:$N$33)</f>
        <v>18</v>
      </c>
      <c r="Q23" s="39" t="n">
        <v>5.9</v>
      </c>
      <c r="R23" s="38" t="n">
        <v>95</v>
      </c>
      <c r="S23" s="22" t="n">
        <f aca="false">RANK(Q23,$Q$5:$Q$33)</f>
        <v>24</v>
      </c>
      <c r="T23" s="37" t="n">
        <v>11.87</v>
      </c>
      <c r="U23" s="38" t="n">
        <v>89</v>
      </c>
      <c r="V23" s="22" t="n">
        <f aca="false">RANK(T23,$T$5:$T$33)</f>
        <v>18</v>
      </c>
      <c r="W23" s="39" t="n">
        <v>6</v>
      </c>
      <c r="X23" s="38" t="n">
        <v>120</v>
      </c>
      <c r="Y23" s="27" t="n">
        <f aca="false">RANK(W23,$W$5:$W$33)</f>
        <v>28</v>
      </c>
      <c r="Z23" s="41" t="n">
        <v>14.54</v>
      </c>
      <c r="AA23" s="38" t="n">
        <v>103</v>
      </c>
      <c r="AB23" s="22" t="n">
        <f aca="false">RANK(Z23,$Z$5:$Z$33)</f>
        <v>20</v>
      </c>
      <c r="AC23" s="39" t="n">
        <v>10.8</v>
      </c>
      <c r="AD23" s="38" t="n">
        <v>90</v>
      </c>
      <c r="AE23" s="22" t="n">
        <f aca="false">RANK(AC23,$AC$5:$AC$33)</f>
        <v>21</v>
      </c>
      <c r="AF23" s="37" t="n">
        <v>15.97</v>
      </c>
      <c r="AG23" s="38" t="n">
        <v>104</v>
      </c>
      <c r="AH23" s="22" t="n">
        <f aca="false">RANK(AF23,$AF$5:$AF$33)</f>
        <v>20</v>
      </c>
      <c r="AI23" s="39" t="n">
        <v>10.6</v>
      </c>
      <c r="AJ23" s="38" t="n">
        <v>87</v>
      </c>
      <c r="AK23" s="27" t="n">
        <f aca="false">RANK(AI23,$AI$5:$AI$33)</f>
        <v>18</v>
      </c>
      <c r="AL23" s="41" t="n">
        <v>8.46</v>
      </c>
      <c r="AM23" s="40" t="n">
        <v>96</v>
      </c>
      <c r="AN23" s="22" t="n">
        <f aca="false">RANK(AL23,$AL$5:$AL$33)</f>
        <v>19</v>
      </c>
      <c r="AO23" s="42" t="n">
        <v>12.2</v>
      </c>
      <c r="AP23" s="38" t="n">
        <v>77</v>
      </c>
      <c r="AQ23" s="22" t="n">
        <f aca="false">RANK(AO23,$AO$5:$AO$33)</f>
        <v>15</v>
      </c>
      <c r="AR23" s="37" t="n">
        <v>8.94</v>
      </c>
      <c r="AS23" s="38" t="n">
        <v>96</v>
      </c>
      <c r="AT23" s="22" t="n">
        <f aca="false">RANK(AR23,$AR$5:$AR$33)</f>
        <v>18</v>
      </c>
      <c r="AU23" s="39" t="n">
        <v>11.4</v>
      </c>
      <c r="AV23" s="40" t="n">
        <v>80</v>
      </c>
      <c r="AW23" s="40" t="n">
        <f aca="false">RANK(AU23,$AU$5:$AU$33)</f>
        <v>15</v>
      </c>
      <c r="AX23" s="41" t="n">
        <v>16.86</v>
      </c>
      <c r="AY23" s="38" t="n">
        <v>107</v>
      </c>
      <c r="AZ23" s="22" t="n">
        <f aca="false">RANK(AX23,$AX$5:$AX$33)</f>
        <v>20</v>
      </c>
      <c r="BA23" s="39" t="n">
        <v>12.3</v>
      </c>
      <c r="BB23" s="38" t="n">
        <v>22</v>
      </c>
      <c r="BC23" s="22" t="n">
        <f aca="false">RANK(BA23,$BA$5:$BA$33)</f>
        <v>8</v>
      </c>
      <c r="BD23" s="37" t="n">
        <v>17.69</v>
      </c>
      <c r="BE23" s="38" t="n">
        <v>107</v>
      </c>
      <c r="BF23" s="22" t="n">
        <f aca="false">RANK(BD23,$BD$5:$BD$33)</f>
        <v>20</v>
      </c>
      <c r="BG23" s="39" t="n">
        <v>6.2</v>
      </c>
      <c r="BH23" s="38" t="n">
        <v>86</v>
      </c>
      <c r="BI23" s="27" t="n">
        <f aca="false">RANK(BG23,$BG$5:$BG$33)</f>
        <v>22</v>
      </c>
      <c r="BJ23" s="43" t="n">
        <v>22949</v>
      </c>
      <c r="BK23" s="40" t="n">
        <v>77</v>
      </c>
      <c r="BL23" s="38" t="n">
        <f aca="false">RANK(BJ23,$BJ$5:$BJ$33)</f>
        <v>15</v>
      </c>
      <c r="BM23" s="39" t="n">
        <v>9.5</v>
      </c>
      <c r="BN23" s="38" t="n">
        <v>67</v>
      </c>
      <c r="BO23" s="38" t="n">
        <f aca="false">RANK(BM23,$BM$5:$BM$33)</f>
        <v>18</v>
      </c>
      <c r="BP23" s="38" t="n">
        <v>24599</v>
      </c>
      <c r="BQ23" s="38" t="n">
        <v>80</v>
      </c>
      <c r="BR23" s="38" t="n">
        <f aca="false">RANK(BP23,$BP$5:$BP$33)</f>
        <v>15</v>
      </c>
      <c r="BS23" s="39" t="n">
        <v>7.3</v>
      </c>
      <c r="BT23" s="38" t="n">
        <v>92</v>
      </c>
      <c r="BU23" s="40" t="n">
        <f aca="false">RANK(BS23,$BS$5:$BS$33)</f>
        <v>20</v>
      </c>
      <c r="BV23" s="39" t="n">
        <v>25.4</v>
      </c>
      <c r="BW23" s="38" t="n">
        <v>52</v>
      </c>
      <c r="BX23" s="22" t="n">
        <f aca="false">RANK(BV23,$BV$5:$BV$33)</f>
        <v>13</v>
      </c>
      <c r="BY23" s="39" t="n">
        <v>23.9</v>
      </c>
      <c r="BZ23" s="38" t="n">
        <v>47</v>
      </c>
      <c r="CA23" s="27" t="n">
        <f aca="false">RANK(BY23,$BY$5:$BY$33)</f>
        <v>16</v>
      </c>
      <c r="CB23" s="41" t="n">
        <v>8.91</v>
      </c>
      <c r="CC23" s="38" t="n">
        <v>117</v>
      </c>
      <c r="CD23" s="22" t="n">
        <f aca="false">RANK(CB23,$CB$5:$CB$33)</f>
        <v>23</v>
      </c>
      <c r="CE23" s="37" t="n">
        <v>9.87</v>
      </c>
      <c r="CF23" s="38" t="n">
        <v>115</v>
      </c>
      <c r="CG23" s="22" t="n">
        <f aca="false">RANK(CE23,$CE$5:$CE$33)</f>
        <v>22</v>
      </c>
      <c r="CH23" s="37" t="n">
        <v>18.46</v>
      </c>
      <c r="CI23" s="44" t="n">
        <v>106</v>
      </c>
      <c r="CJ23" s="22" t="n">
        <f aca="false">RANK(CH23,$CH$5:$CH$33)</f>
        <v>20</v>
      </c>
      <c r="CK23" s="37" t="n">
        <v>18.56</v>
      </c>
      <c r="CL23" s="38" t="n">
        <v>106</v>
      </c>
      <c r="CM23" s="27" t="n">
        <f aca="false">RANK(CK23,$CK$5:$CK$33)</f>
        <v>20</v>
      </c>
      <c r="CN23" s="43" t="n">
        <v>24788</v>
      </c>
      <c r="CO23" s="38" t="n">
        <v>107</v>
      </c>
      <c r="CP23" s="22" t="n">
        <f aca="false">RANK(CN23,$CN$5:$CN$33)</f>
        <v>22</v>
      </c>
      <c r="CQ23" s="39" t="n">
        <v>8.7</v>
      </c>
      <c r="CR23" s="38" t="n">
        <v>37</v>
      </c>
      <c r="CS23" s="22" t="n">
        <f aca="false">RANK(CQ23,$CQ$5:$CQ$33)</f>
        <v>9</v>
      </c>
      <c r="CT23" s="38" t="n">
        <v>26821</v>
      </c>
      <c r="CU23" s="38" t="n">
        <v>108</v>
      </c>
      <c r="CV23" s="22" t="n">
        <f aca="false">RANK(CT23,$CT$5:$CT$33)</f>
        <v>23</v>
      </c>
      <c r="CW23" s="39" t="n">
        <v>8.2</v>
      </c>
      <c r="CX23" s="38" t="n">
        <v>61</v>
      </c>
      <c r="CY23" s="27" t="n">
        <f aca="false">RANK(CW23,$CW$5:$CW$33)</f>
        <v>17</v>
      </c>
      <c r="CZ23" s="43" t="n">
        <v>9793</v>
      </c>
      <c r="DA23" s="38" t="n">
        <v>69</v>
      </c>
      <c r="DB23" s="22" t="n">
        <f aca="false">RANK(CZ23,$CZ$5:$CZ$33)</f>
        <v>12</v>
      </c>
      <c r="DC23" s="39" t="n">
        <v>10.2</v>
      </c>
      <c r="DD23" s="38" t="n">
        <v>14</v>
      </c>
      <c r="DE23" s="22" t="n">
        <f aca="false">RANK(DC23,$DC$5:$DC$33)</f>
        <v>9</v>
      </c>
      <c r="DF23" s="38" t="n">
        <v>10753</v>
      </c>
      <c r="DG23" s="38" t="n">
        <v>68</v>
      </c>
      <c r="DH23" s="22" t="n">
        <f aca="false">RANK(DF23,$DF$5:$DF$33)</f>
        <v>12</v>
      </c>
      <c r="DI23" s="39" t="n">
        <v>9.8</v>
      </c>
      <c r="DJ23" s="38" t="n">
        <v>15</v>
      </c>
      <c r="DK23" s="27" t="n">
        <f aca="false">RANK(DI23,$DI$5:$DI$33)</f>
        <v>8</v>
      </c>
      <c r="DL23" s="41" t="n">
        <v>3.05</v>
      </c>
      <c r="DM23" s="38" t="n">
        <v>97</v>
      </c>
      <c r="DN23" s="38" t="n">
        <f aca="false">RANK(DL23,$DL$5:$DL$33)</f>
        <v>17</v>
      </c>
      <c r="DO23" s="39" t="n">
        <v>-6.3</v>
      </c>
      <c r="DP23" s="38" t="n">
        <v>122</v>
      </c>
      <c r="DQ23" s="38" t="n">
        <f aca="false">RANK(DO23,$DO$5:$DO$33)</f>
        <v>28</v>
      </c>
      <c r="DR23" s="37" t="n">
        <v>3.07</v>
      </c>
      <c r="DS23" s="38" t="n">
        <v>104</v>
      </c>
      <c r="DT23" s="38" t="n">
        <f aca="false">RANK(DR23,$DR$5:$DR$33)</f>
        <v>19</v>
      </c>
      <c r="DU23" s="39" t="n">
        <v>0</v>
      </c>
      <c r="DV23" s="38" t="n">
        <v>113</v>
      </c>
      <c r="DW23" s="40" t="n">
        <f aca="false">RANK(DU23,$DU$5:$DU$33)</f>
        <v>22</v>
      </c>
      <c r="DX23" s="41" t="n">
        <v>19.97</v>
      </c>
      <c r="DY23" s="38" t="n">
        <v>98</v>
      </c>
      <c r="DZ23" s="38" t="n">
        <f aca="false">RANK(DX23,$DX$5:$DX$33)</f>
        <v>19</v>
      </c>
      <c r="EA23" s="39" t="n">
        <v>6.9</v>
      </c>
      <c r="EB23" s="38" t="n">
        <v>78</v>
      </c>
      <c r="EC23" s="38" t="n">
        <f aca="false">RANK(EA23,$EA$5:$EA$33)</f>
        <v>18</v>
      </c>
      <c r="ED23" s="37" t="n">
        <v>21.97</v>
      </c>
      <c r="EE23" s="38" t="n">
        <v>95</v>
      </c>
      <c r="EF23" s="38" t="n">
        <f aca="false">RANK(ED23,$ED$5:$ED$33)</f>
        <v>17</v>
      </c>
      <c r="EG23" s="39" t="n">
        <v>10</v>
      </c>
      <c r="EH23" s="38" t="n">
        <v>53</v>
      </c>
      <c r="EI23" s="40" t="n">
        <f aca="false">RANK(EG23,$EG$5:$EG$33)</f>
        <v>14</v>
      </c>
    </row>
    <row r="24" s="35" customFormat="true" ht="15" hidden="false" customHeight="true" outlineLevel="0" collapsed="false">
      <c r="A24" s="36" t="s">
        <v>53</v>
      </c>
      <c r="B24" s="37" t="n">
        <v>38.02</v>
      </c>
      <c r="C24" s="38" t="n">
        <v>110</v>
      </c>
      <c r="D24" s="22" t="n">
        <f aca="false">RANK(B24,$B$5:$B$33)</f>
        <v>22</v>
      </c>
      <c r="E24" s="39" t="n">
        <v>11.4</v>
      </c>
      <c r="F24" s="38" t="n">
        <v>29</v>
      </c>
      <c r="G24" s="22" t="n">
        <f aca="false">RANK(E24,$E$5:$E$33)</f>
        <v>7</v>
      </c>
      <c r="H24" s="37" t="n">
        <v>41.33</v>
      </c>
      <c r="I24" s="38" t="n">
        <v>111</v>
      </c>
      <c r="J24" s="22" t="n">
        <f aca="false">RANK(H24,$H$5:$H$33)</f>
        <v>22</v>
      </c>
      <c r="K24" s="39" t="n">
        <v>8.9</v>
      </c>
      <c r="L24" s="38" t="n">
        <v>75</v>
      </c>
      <c r="M24" s="40" t="n">
        <f aca="false">RANK(K24,$K$5:$K$33)</f>
        <v>16</v>
      </c>
      <c r="N24" s="37" t="n">
        <v>9.98</v>
      </c>
      <c r="O24" s="38" t="n">
        <v>97</v>
      </c>
      <c r="P24" s="22" t="n">
        <f aca="false">RANK(N24,$N$5:$N$33)</f>
        <v>21</v>
      </c>
      <c r="Q24" s="39" t="n">
        <v>5.9</v>
      </c>
      <c r="R24" s="38" t="n">
        <v>95</v>
      </c>
      <c r="S24" s="22" t="n">
        <f aca="false">RANK(Q24,$Q$5:$Q$33)</f>
        <v>24</v>
      </c>
      <c r="T24" s="37" t="n">
        <v>10.8</v>
      </c>
      <c r="U24" s="38" t="n">
        <v>94</v>
      </c>
      <c r="V24" s="22" t="n">
        <f aca="false">RANK(T24,$T$5:$T$33)</f>
        <v>20</v>
      </c>
      <c r="W24" s="39" t="n">
        <v>6.1</v>
      </c>
      <c r="X24" s="38" t="n">
        <v>112</v>
      </c>
      <c r="Y24" s="27" t="n">
        <f aca="false">RANK(W24,$W$5:$W$33)</f>
        <v>25</v>
      </c>
      <c r="Z24" s="41" t="n">
        <v>10.5</v>
      </c>
      <c r="AA24" s="38" t="n">
        <v>115</v>
      </c>
      <c r="AB24" s="22" t="n">
        <f aca="false">RANK(Z24,$Z$5:$Z$33)</f>
        <v>23</v>
      </c>
      <c r="AC24" s="39" t="n">
        <v>13.1</v>
      </c>
      <c r="AD24" s="38" t="n">
        <v>61</v>
      </c>
      <c r="AE24" s="22" t="n">
        <f aca="false">RANK(AC24,$AC$5:$AC$33)</f>
        <v>13</v>
      </c>
      <c r="AF24" s="37" t="n">
        <v>11.61</v>
      </c>
      <c r="AG24" s="38" t="n">
        <v>116</v>
      </c>
      <c r="AH24" s="22" t="n">
        <f aca="false">RANK(AF24,$AF$5:$AF$33)</f>
        <v>23</v>
      </c>
      <c r="AI24" s="39" t="n">
        <v>10.2</v>
      </c>
      <c r="AJ24" s="38" t="n">
        <v>90</v>
      </c>
      <c r="AK24" s="27" t="n">
        <f aca="false">RANK(AI24,$AI$5:$AI$33)</f>
        <v>19</v>
      </c>
      <c r="AL24" s="41" t="n">
        <v>5.14</v>
      </c>
      <c r="AM24" s="40" t="n">
        <v>112</v>
      </c>
      <c r="AN24" s="22" t="n">
        <f aca="false">RANK(AL24,$AL$5:$AL$33)</f>
        <v>22</v>
      </c>
      <c r="AO24" s="42" t="n">
        <v>15.1</v>
      </c>
      <c r="AP24" s="38" t="n">
        <v>46</v>
      </c>
      <c r="AQ24" s="22" t="n">
        <f aca="false">RANK(AO24,$AO$5:$AO$33)</f>
        <v>9</v>
      </c>
      <c r="AR24" s="37" t="n">
        <v>5.38</v>
      </c>
      <c r="AS24" s="38" t="n">
        <v>113</v>
      </c>
      <c r="AT24" s="22" t="n">
        <f aca="false">RANK(AR24,$AR$5:$AR$33)</f>
        <v>22</v>
      </c>
      <c r="AU24" s="39" t="n">
        <v>10.4</v>
      </c>
      <c r="AV24" s="40" t="n">
        <v>84</v>
      </c>
      <c r="AW24" s="40" t="n">
        <f aca="false">RANK(AU24,$AU$5:$AU$33)</f>
        <v>17</v>
      </c>
      <c r="AX24" s="41" t="n">
        <v>17.54</v>
      </c>
      <c r="AY24" s="38" t="n">
        <v>103</v>
      </c>
      <c r="AZ24" s="22" t="n">
        <f aca="false">RANK(AX24,$AX$5:$AX$33)</f>
        <v>19</v>
      </c>
      <c r="BA24" s="39" t="n">
        <v>13.4</v>
      </c>
      <c r="BB24" s="38" t="n">
        <v>11</v>
      </c>
      <c r="BC24" s="22" t="n">
        <f aca="false">RANK(BA24,$BA$5:$BA$33)</f>
        <v>5</v>
      </c>
      <c r="BD24" s="37" t="n">
        <v>18.92</v>
      </c>
      <c r="BE24" s="38" t="n">
        <v>102</v>
      </c>
      <c r="BF24" s="22" t="n">
        <f aca="false">RANK(BD24,$BD$5:$BD$33)</f>
        <v>19</v>
      </c>
      <c r="BG24" s="39" t="n">
        <v>9.4</v>
      </c>
      <c r="BH24" s="38" t="n">
        <v>27</v>
      </c>
      <c r="BI24" s="27" t="n">
        <f aca="false">RANK(BG24,$BG$5:$BG$33)</f>
        <v>12</v>
      </c>
      <c r="BJ24" s="43" t="n">
        <v>20214</v>
      </c>
      <c r="BK24" s="40" t="n">
        <v>93</v>
      </c>
      <c r="BL24" s="38" t="n">
        <f aca="false">RANK(BJ24,$BJ$5:$BJ$33)</f>
        <v>21</v>
      </c>
      <c r="BM24" s="39" t="n">
        <v>10.9</v>
      </c>
      <c r="BN24" s="38" t="n">
        <v>27</v>
      </c>
      <c r="BO24" s="38" t="n">
        <f aca="false">RANK(BM24,$BM$5:$BM$33)</f>
        <v>8</v>
      </c>
      <c r="BP24" s="38" t="n">
        <v>21842</v>
      </c>
      <c r="BQ24" s="38" t="n">
        <v>93</v>
      </c>
      <c r="BR24" s="38" t="n">
        <f aca="false">RANK(BP24,$BP$5:$BP$33)</f>
        <v>20</v>
      </c>
      <c r="BS24" s="39" t="n">
        <v>8.3</v>
      </c>
      <c r="BT24" s="38" t="n">
        <v>74</v>
      </c>
      <c r="BU24" s="40" t="n">
        <f aca="false">RANK(BS24,$BS$5:$BS$33)</f>
        <v>17</v>
      </c>
      <c r="BV24" s="39" t="n">
        <v>26.8</v>
      </c>
      <c r="BW24" s="38" t="n">
        <v>40</v>
      </c>
      <c r="BX24" s="22" t="n">
        <f aca="false">RANK(BV24,$BV$5:$BV$33)</f>
        <v>12</v>
      </c>
      <c r="BY24" s="39" t="n">
        <v>7.2</v>
      </c>
      <c r="BZ24" s="38" t="n">
        <v>98</v>
      </c>
      <c r="CA24" s="27" t="n">
        <f aca="false">RANK(BY24,$BY$5:$BY$33)</f>
        <v>23</v>
      </c>
      <c r="CB24" s="41" t="n">
        <v>11.26</v>
      </c>
      <c r="CC24" s="38" t="n">
        <v>108</v>
      </c>
      <c r="CD24" s="22" t="n">
        <f aca="false">RANK(CB24,$CB$5:$CB$33)</f>
        <v>21</v>
      </c>
      <c r="CE24" s="37" t="n">
        <v>12.59</v>
      </c>
      <c r="CF24" s="38" t="n">
        <v>104</v>
      </c>
      <c r="CG24" s="22" t="n">
        <f aca="false">RANK(CE24,$CE$5:$CE$33)</f>
        <v>19</v>
      </c>
      <c r="CH24" s="37" t="n">
        <v>18.85</v>
      </c>
      <c r="CI24" s="44" t="n">
        <v>104</v>
      </c>
      <c r="CJ24" s="22" t="n">
        <f aca="false">RANK(CH24,$CH$5:$CH$33)</f>
        <v>19</v>
      </c>
      <c r="CK24" s="37" t="n">
        <v>18.99</v>
      </c>
      <c r="CL24" s="38" t="n">
        <v>104</v>
      </c>
      <c r="CM24" s="27" t="n">
        <f aca="false">RANK(CK24,$CK$5:$CK$33)</f>
        <v>19</v>
      </c>
      <c r="CN24" s="43" t="n">
        <v>24528</v>
      </c>
      <c r="CO24" s="38" t="n">
        <v>112</v>
      </c>
      <c r="CP24" s="22" t="n">
        <f aca="false">RANK(CN24,$CN$5:$CN$33)</f>
        <v>24</v>
      </c>
      <c r="CQ24" s="39" t="n">
        <v>9.6</v>
      </c>
      <c r="CR24" s="38" t="n">
        <v>4</v>
      </c>
      <c r="CS24" s="22" t="n">
        <f aca="false">RANK(CQ24,$CQ$5:$CQ$33)</f>
        <v>2</v>
      </c>
      <c r="CT24" s="38" t="n">
        <v>26539</v>
      </c>
      <c r="CU24" s="38" t="n">
        <v>112</v>
      </c>
      <c r="CV24" s="22" t="n">
        <f aca="false">RANK(CT24,$CT$5:$CT$33)</f>
        <v>24</v>
      </c>
      <c r="CW24" s="39" t="n">
        <v>8.2</v>
      </c>
      <c r="CX24" s="38" t="n">
        <v>61</v>
      </c>
      <c r="CY24" s="27" t="n">
        <f aca="false">RANK(CW24,$CW$5:$CW$33)</f>
        <v>17</v>
      </c>
      <c r="CZ24" s="43" t="n">
        <v>9498</v>
      </c>
      <c r="DA24" s="38" t="n">
        <v>80</v>
      </c>
      <c r="DB24" s="22" t="n">
        <f aca="false">RANK(CZ24,$CZ$5:$CZ$33)</f>
        <v>14</v>
      </c>
      <c r="DC24" s="39" t="n">
        <v>9.7</v>
      </c>
      <c r="DD24" s="38" t="n">
        <v>42</v>
      </c>
      <c r="DE24" s="22" t="n">
        <f aca="false">RANK(DC24,$DC$5:$DC$33)</f>
        <v>16</v>
      </c>
      <c r="DF24" s="38" t="n">
        <v>10410</v>
      </c>
      <c r="DG24" s="38" t="n">
        <v>80</v>
      </c>
      <c r="DH24" s="22" t="n">
        <f aca="false">RANK(DF24,$DF$5:$DF$33)</f>
        <v>14</v>
      </c>
      <c r="DI24" s="39" t="n">
        <v>9.6</v>
      </c>
      <c r="DJ24" s="38" t="n">
        <v>34</v>
      </c>
      <c r="DK24" s="27" t="n">
        <f aca="false">RANK(DI24,$DI$5:$DI$33)</f>
        <v>14</v>
      </c>
      <c r="DL24" s="41" t="n">
        <v>2.77</v>
      </c>
      <c r="DM24" s="38" t="n">
        <v>106</v>
      </c>
      <c r="DN24" s="38" t="n">
        <f aca="false">RANK(DL24,$DL$5:$DL$33)</f>
        <v>20</v>
      </c>
      <c r="DO24" s="39" t="n">
        <v>20.3</v>
      </c>
      <c r="DP24" s="38" t="n">
        <v>4</v>
      </c>
      <c r="DQ24" s="38" t="n">
        <f aca="false">RANK(DO24,$DO$5:$DO$33)</f>
        <v>2</v>
      </c>
      <c r="DR24" s="37" t="n">
        <v>3.03</v>
      </c>
      <c r="DS24" s="38" t="n">
        <v>105</v>
      </c>
      <c r="DT24" s="38" t="n">
        <f aca="false">RANK(DR24,$DR$5:$DR$33)</f>
        <v>20</v>
      </c>
      <c r="DU24" s="39" t="n">
        <v>9</v>
      </c>
      <c r="DV24" s="38" t="n">
        <v>49</v>
      </c>
      <c r="DW24" s="40" t="n">
        <f aca="false">RANK(DU24,$DU$5:$DU$33)</f>
        <v>9</v>
      </c>
      <c r="DX24" s="41" t="n">
        <v>21.07</v>
      </c>
      <c r="DY24" s="38" t="n">
        <v>92</v>
      </c>
      <c r="DZ24" s="38" t="n">
        <f aca="false">RANK(DX24,$DX$5:$DX$33)</f>
        <v>16</v>
      </c>
      <c r="EA24" s="39" t="n">
        <v>6</v>
      </c>
      <c r="EB24" s="38" t="n">
        <v>82</v>
      </c>
      <c r="EC24" s="38" t="n">
        <f aca="false">RANK(EA24,$EA$5:$EA$33)</f>
        <v>19</v>
      </c>
      <c r="ED24" s="37" t="n">
        <v>23.64</v>
      </c>
      <c r="EE24" s="38" t="n">
        <v>90</v>
      </c>
      <c r="EF24" s="38" t="n">
        <f aca="false">RANK(ED24,$ED$5:$ED$33)</f>
        <v>15</v>
      </c>
      <c r="EG24" s="39" t="n">
        <v>12</v>
      </c>
      <c r="EH24" s="38" t="n">
        <v>41</v>
      </c>
      <c r="EI24" s="40" t="n">
        <f aca="false">RANK(EG24,$EG$5:$EG$33)</f>
        <v>11</v>
      </c>
    </row>
    <row r="25" s="35" customFormat="true" ht="15" hidden="false" customHeight="true" outlineLevel="0" collapsed="false">
      <c r="A25" s="36" t="s">
        <v>54</v>
      </c>
      <c r="B25" s="37" t="n">
        <v>32.22</v>
      </c>
      <c r="C25" s="38" t="n">
        <v>118</v>
      </c>
      <c r="D25" s="22" t="n">
        <f aca="false">RANK(B25,$B$5:$B$33)</f>
        <v>23</v>
      </c>
      <c r="E25" s="39" t="n">
        <v>11.1</v>
      </c>
      <c r="F25" s="38" t="n">
        <v>38</v>
      </c>
      <c r="G25" s="22" t="n">
        <f aca="false">RANK(E25,$E$5:$E$33)</f>
        <v>10</v>
      </c>
      <c r="H25" s="37" t="n">
        <v>35.67</v>
      </c>
      <c r="I25" s="38" t="n">
        <v>117</v>
      </c>
      <c r="J25" s="22" t="n">
        <f aca="false">RANK(H25,$H$5:$H$33)</f>
        <v>23</v>
      </c>
      <c r="K25" s="39" t="n">
        <v>10.2</v>
      </c>
      <c r="L25" s="38" t="n">
        <v>34</v>
      </c>
      <c r="M25" s="40" t="n">
        <f aca="false">RANK(K25,$K$5:$K$33)</f>
        <v>7</v>
      </c>
      <c r="N25" s="37" t="n">
        <v>6.9</v>
      </c>
      <c r="O25" s="38" t="n">
        <v>113</v>
      </c>
      <c r="P25" s="22" t="n">
        <f aca="false">RANK(N25,$N$5:$N$33)</f>
        <v>26</v>
      </c>
      <c r="Q25" s="39" t="n">
        <v>6.3</v>
      </c>
      <c r="R25" s="38" t="n">
        <v>25</v>
      </c>
      <c r="S25" s="22" t="n">
        <f aca="false">RANK(Q25,$Q$5:$Q$33)</f>
        <v>11</v>
      </c>
      <c r="T25" s="37" t="n">
        <v>7.31</v>
      </c>
      <c r="U25" s="38" t="n">
        <v>114</v>
      </c>
      <c r="V25" s="22" t="n">
        <f aca="false">RANK(T25,$T$5:$T$33)</f>
        <v>26</v>
      </c>
      <c r="W25" s="39" t="n">
        <v>6.5</v>
      </c>
      <c r="X25" s="38" t="n">
        <v>20</v>
      </c>
      <c r="Y25" s="27" t="n">
        <f aca="false">RANK(W25,$W$5:$W$33)</f>
        <v>9</v>
      </c>
      <c r="Z25" s="41" t="n">
        <v>12.85</v>
      </c>
      <c r="AA25" s="38" t="n">
        <v>109</v>
      </c>
      <c r="AB25" s="22" t="n">
        <f aca="false">RANK(Z25,$Z$5:$Z$33)</f>
        <v>21</v>
      </c>
      <c r="AC25" s="39" t="n">
        <v>17.6</v>
      </c>
      <c r="AD25" s="38" t="n">
        <v>20</v>
      </c>
      <c r="AE25" s="22" t="n">
        <f aca="false">RANK(AC25,$AC$5:$AC$33)</f>
        <v>5</v>
      </c>
      <c r="AF25" s="37" t="n">
        <v>14.93</v>
      </c>
      <c r="AG25" s="38" t="n">
        <v>110</v>
      </c>
      <c r="AH25" s="22" t="n">
        <f aca="false">RANK(AF25,$AF$5:$AF$33)</f>
        <v>22</v>
      </c>
      <c r="AI25" s="39" t="n">
        <v>13.9</v>
      </c>
      <c r="AJ25" s="38" t="n">
        <v>59</v>
      </c>
      <c r="AK25" s="27" t="n">
        <f aca="false">RANK(AI25,$AI$5:$AI$33)</f>
        <v>11</v>
      </c>
      <c r="AL25" s="41" t="n">
        <v>5.05</v>
      </c>
      <c r="AM25" s="40" t="n">
        <v>113</v>
      </c>
      <c r="AN25" s="22" t="n">
        <f aca="false">RANK(AL25,$AL$5:$AL$33)</f>
        <v>23</v>
      </c>
      <c r="AO25" s="42" t="n">
        <v>21.6</v>
      </c>
      <c r="AP25" s="38" t="n">
        <v>8</v>
      </c>
      <c r="AQ25" s="22" t="n">
        <f aca="false">RANK(AO25,$AO$5:$AO$33)</f>
        <v>3</v>
      </c>
      <c r="AR25" s="37" t="n">
        <v>5.24</v>
      </c>
      <c r="AS25" s="38" t="n">
        <v>114</v>
      </c>
      <c r="AT25" s="22" t="n">
        <f aca="false">RANK(AR25,$AR$5:$AR$33)</f>
        <v>23</v>
      </c>
      <c r="AU25" s="39" t="n">
        <v>9.6</v>
      </c>
      <c r="AV25" s="40" t="n">
        <v>89</v>
      </c>
      <c r="AW25" s="40" t="n">
        <f aca="false">RANK(AU25,$AU$5:$AU$33)</f>
        <v>18</v>
      </c>
      <c r="AX25" s="41" t="n">
        <v>12.47</v>
      </c>
      <c r="AY25" s="38" t="n">
        <v>120</v>
      </c>
      <c r="AZ25" s="22" t="n">
        <f aca="false">RANK(AX25,$AX$5:$AX$33)</f>
        <v>24</v>
      </c>
      <c r="BA25" s="39" t="n">
        <v>7.5</v>
      </c>
      <c r="BB25" s="38" t="n">
        <v>120</v>
      </c>
      <c r="BC25" s="22" t="n">
        <f aca="false">RANK(BA25,$BA$5:$BA$33)</f>
        <v>28</v>
      </c>
      <c r="BD25" s="37" t="n">
        <v>13.43</v>
      </c>
      <c r="BE25" s="38" t="n">
        <v>120</v>
      </c>
      <c r="BF25" s="22" t="n">
        <f aca="false">RANK(BD25,$BD$5:$BD$33)</f>
        <v>24</v>
      </c>
      <c r="BG25" s="39" t="n">
        <v>8.2</v>
      </c>
      <c r="BH25" s="38" t="n">
        <v>44</v>
      </c>
      <c r="BI25" s="27" t="n">
        <f aca="false">RANK(BG25,$BG$5:$BG$33)</f>
        <v>14</v>
      </c>
      <c r="BJ25" s="43" t="n">
        <v>20979</v>
      </c>
      <c r="BK25" s="40" t="n">
        <v>89</v>
      </c>
      <c r="BL25" s="38" t="n">
        <f aca="false">RANK(BJ25,$BJ$5:$BJ$33)</f>
        <v>19</v>
      </c>
      <c r="BM25" s="39" t="n">
        <v>10.5</v>
      </c>
      <c r="BN25" s="38" t="n">
        <v>38</v>
      </c>
      <c r="BO25" s="38" t="n">
        <f aca="false">RANK(BM25,$BM$5:$BM$33)</f>
        <v>11</v>
      </c>
      <c r="BP25" s="38" t="n">
        <v>23027</v>
      </c>
      <c r="BQ25" s="38" t="n">
        <v>89</v>
      </c>
      <c r="BR25" s="38" t="n">
        <f aca="false">RANK(BP25,$BP$5:$BP$33)</f>
        <v>19</v>
      </c>
      <c r="BS25" s="39" t="n">
        <v>9.3</v>
      </c>
      <c r="BT25" s="38" t="n">
        <v>44</v>
      </c>
      <c r="BU25" s="40" t="n">
        <f aca="false">RANK(BS25,$BS$5:$BS$33)</f>
        <v>10</v>
      </c>
      <c r="BV25" s="39" t="n">
        <v>23.6</v>
      </c>
      <c r="BW25" s="38" t="n">
        <v>63</v>
      </c>
      <c r="BX25" s="22" t="n">
        <f aca="false">RANK(BV25,$BV$5:$BV$33)</f>
        <v>16</v>
      </c>
      <c r="BY25" s="39" t="n">
        <v>17.5</v>
      </c>
      <c r="BZ25" s="38" t="n">
        <v>76</v>
      </c>
      <c r="CA25" s="27" t="n">
        <f aca="false">RANK(BY25,$BY$5:$BY$33)</f>
        <v>18</v>
      </c>
      <c r="CB25" s="41" t="n">
        <v>12.57</v>
      </c>
      <c r="CC25" s="38" t="n">
        <v>101</v>
      </c>
      <c r="CD25" s="22" t="n">
        <f aca="false">RANK(CB25,$CB$5:$CB$33)</f>
        <v>17</v>
      </c>
      <c r="CE25" s="37" t="n">
        <v>10.13</v>
      </c>
      <c r="CF25" s="38" t="n">
        <v>113</v>
      </c>
      <c r="CG25" s="22" t="n">
        <f aca="false">RANK(CE25,$CE$5:$CE$33)</f>
        <v>21</v>
      </c>
      <c r="CH25" s="37" t="n">
        <v>15.44</v>
      </c>
      <c r="CI25" s="44" t="n">
        <v>119</v>
      </c>
      <c r="CJ25" s="22" t="n">
        <f aca="false">RANK(CH25,$CH$5:$CH$33)</f>
        <v>23</v>
      </c>
      <c r="CK25" s="37" t="n">
        <v>15.53</v>
      </c>
      <c r="CL25" s="38" t="n">
        <v>159</v>
      </c>
      <c r="CM25" s="27" t="n">
        <f aca="false">RANK(CK25,$CK$5:$CK$33)</f>
        <v>23</v>
      </c>
      <c r="CN25" s="43" t="n">
        <v>28434</v>
      </c>
      <c r="CO25" s="38" t="n">
        <v>76</v>
      </c>
      <c r="CP25" s="22" t="n">
        <f aca="false">RANK(CN25,$CN$5:$CN$33)</f>
        <v>12</v>
      </c>
      <c r="CQ25" s="39" t="n">
        <v>8.7</v>
      </c>
      <c r="CR25" s="38" t="n">
        <v>37</v>
      </c>
      <c r="CS25" s="22" t="n">
        <f aca="false">RANK(CQ25,$CQ$5:$CQ$33)</f>
        <v>9</v>
      </c>
      <c r="CT25" s="38" t="n">
        <v>30794</v>
      </c>
      <c r="CU25" s="38" t="n">
        <v>76</v>
      </c>
      <c r="CV25" s="22" t="n">
        <f aca="false">RANK(CT25,$CT$5:$CT$33)</f>
        <v>12</v>
      </c>
      <c r="CW25" s="39" t="n">
        <v>8.3</v>
      </c>
      <c r="CX25" s="38" t="n">
        <v>45</v>
      </c>
      <c r="CY25" s="27" t="n">
        <f aca="false">RANK(CW25,$CW$5:$CW$33)</f>
        <v>14</v>
      </c>
      <c r="CZ25" s="43" t="n">
        <v>7842</v>
      </c>
      <c r="DA25" s="38" t="n">
        <v>118</v>
      </c>
      <c r="DB25" s="22" t="n">
        <f aca="false">RANK(CZ25,$CZ$5:$CZ$33)</f>
        <v>24</v>
      </c>
      <c r="DC25" s="39" t="n">
        <v>10.3</v>
      </c>
      <c r="DD25" s="38" t="n">
        <v>10</v>
      </c>
      <c r="DE25" s="22" t="n">
        <f aca="false">RANK(DC25,$DC$5:$DC$33)</f>
        <v>6</v>
      </c>
      <c r="DF25" s="38" t="n">
        <v>8626</v>
      </c>
      <c r="DG25" s="38" t="n">
        <v>117</v>
      </c>
      <c r="DH25" s="22" t="n">
        <f aca="false">RANK(DF25,$DF$5:$DF$33)</f>
        <v>24</v>
      </c>
      <c r="DI25" s="39" t="n">
        <v>10</v>
      </c>
      <c r="DJ25" s="38" t="n">
        <v>10</v>
      </c>
      <c r="DK25" s="27" t="n">
        <f aca="false">RANK(DI25,$DI$5:$DI$33)</f>
        <v>5</v>
      </c>
      <c r="DL25" s="41" t="n">
        <v>1.57</v>
      </c>
      <c r="DM25" s="38" t="n">
        <v>120</v>
      </c>
      <c r="DN25" s="38" t="n">
        <f aca="false">RANK(DL25,$DL$5:$DL$33)</f>
        <v>25</v>
      </c>
      <c r="DO25" s="39" t="n">
        <v>7.1</v>
      </c>
      <c r="DP25" s="38" t="n">
        <v>66</v>
      </c>
      <c r="DQ25" s="38" t="n">
        <f aca="false">RANK(DO25,$DO$5:$DO$33)</f>
        <v>13</v>
      </c>
      <c r="DR25" s="37" t="n">
        <v>1.68</v>
      </c>
      <c r="DS25" s="38" t="n">
        <v>118</v>
      </c>
      <c r="DT25" s="38" t="n">
        <f aca="false">RANK(DR25,$DR$5:$DR$33)</f>
        <v>25</v>
      </c>
      <c r="DU25" s="39" t="n">
        <v>7</v>
      </c>
      <c r="DV25" s="38" t="n">
        <v>77</v>
      </c>
      <c r="DW25" s="40" t="n">
        <f aca="false">RANK(DU25,$DU$5:$DU$33)</f>
        <v>12</v>
      </c>
      <c r="DX25" s="41" t="n">
        <v>14.66</v>
      </c>
      <c r="DY25" s="38" t="n">
        <v>122</v>
      </c>
      <c r="DZ25" s="38" t="n">
        <f aca="false">RANK(DX25,$DX$5:$DX$33)</f>
        <v>26</v>
      </c>
      <c r="EA25" s="39" t="n">
        <v>3.5</v>
      </c>
      <c r="EB25" s="38" t="n">
        <v>98</v>
      </c>
      <c r="EC25" s="38" t="n">
        <f aca="false">RANK(EA25,$EA$5:$EA$33)</f>
        <v>24</v>
      </c>
      <c r="ED25" s="37" t="n">
        <v>17.07</v>
      </c>
      <c r="EE25" s="38" t="n">
        <v>119</v>
      </c>
      <c r="EF25" s="38" t="n">
        <f aca="false">RANK(ED25,$ED$5:$ED$33)</f>
        <v>25</v>
      </c>
      <c r="EG25" s="39" t="n">
        <v>16</v>
      </c>
      <c r="EH25" s="38" t="n">
        <v>29</v>
      </c>
      <c r="EI25" s="40" t="n">
        <f aca="false">RANK(EG25,$EG$5:$EG$33)</f>
        <v>9</v>
      </c>
    </row>
    <row r="26" s="35" customFormat="true" ht="15" hidden="false" customHeight="true" outlineLevel="0" collapsed="false">
      <c r="A26" s="36" t="s">
        <v>55</v>
      </c>
      <c r="B26" s="37" t="n">
        <v>53.11</v>
      </c>
      <c r="C26" s="38" t="n">
        <v>92</v>
      </c>
      <c r="D26" s="22" t="n">
        <f aca="false">RANK(B26,$B$5:$B$33)</f>
        <v>15</v>
      </c>
      <c r="E26" s="39" t="n">
        <v>11.5</v>
      </c>
      <c r="F26" s="38" t="n">
        <v>25</v>
      </c>
      <c r="G26" s="22" t="n">
        <f aca="false">RANK(E26,$E$5:$E$33)</f>
        <v>6</v>
      </c>
      <c r="H26" s="37" t="n">
        <v>58.44</v>
      </c>
      <c r="I26" s="38" t="n">
        <v>92</v>
      </c>
      <c r="J26" s="22" t="n">
        <f aca="false">RANK(H26,$H$5:$H$33)</f>
        <v>16</v>
      </c>
      <c r="K26" s="39" t="n">
        <v>10</v>
      </c>
      <c r="L26" s="38" t="n">
        <v>41</v>
      </c>
      <c r="M26" s="40" t="n">
        <f aca="false">RANK(K26,$K$5:$K$33)</f>
        <v>10</v>
      </c>
      <c r="N26" s="37" t="n">
        <v>11.78</v>
      </c>
      <c r="O26" s="38" t="n">
        <v>83</v>
      </c>
      <c r="P26" s="22" t="n">
        <f aca="false">RANK(N26,$N$5:$N$33)</f>
        <v>14</v>
      </c>
      <c r="Q26" s="39" t="n">
        <v>6.1</v>
      </c>
      <c r="R26" s="38" t="n">
        <v>59</v>
      </c>
      <c r="S26" s="22" t="n">
        <f aca="false">RANK(Q26,$Q$5:$Q$33)</f>
        <v>17</v>
      </c>
      <c r="T26" s="37" t="n">
        <v>12.42</v>
      </c>
      <c r="U26" s="38" t="n">
        <v>85</v>
      </c>
      <c r="V26" s="22" t="n">
        <f aca="false">RANK(T26,$T$5:$T$33)</f>
        <v>16</v>
      </c>
      <c r="W26" s="39" t="n">
        <v>6.3</v>
      </c>
      <c r="X26" s="38" t="n">
        <v>60</v>
      </c>
      <c r="Y26" s="27" t="n">
        <f aca="false">RANK(W26,$W$5:$W$33)</f>
        <v>15</v>
      </c>
      <c r="Z26" s="41" t="n">
        <v>26.35</v>
      </c>
      <c r="AA26" s="38" t="n">
        <v>64</v>
      </c>
      <c r="AB26" s="22" t="n">
        <f aca="false">RANK(Z26,$Z$5:$Z$33)</f>
        <v>6</v>
      </c>
      <c r="AC26" s="39" t="n">
        <v>16.1</v>
      </c>
      <c r="AD26" s="38" t="n">
        <v>27</v>
      </c>
      <c r="AE26" s="22" t="n">
        <f aca="false">RANK(AC26,$AC$5:$AC$33)</f>
        <v>8</v>
      </c>
      <c r="AF26" s="37" t="n">
        <v>30.23</v>
      </c>
      <c r="AG26" s="38" t="n">
        <v>67</v>
      </c>
      <c r="AH26" s="22" t="n">
        <f aca="false">RANK(AF26,$AF$5:$AF$33)</f>
        <v>6</v>
      </c>
      <c r="AI26" s="39" t="n">
        <v>14.2</v>
      </c>
      <c r="AJ26" s="38" t="n">
        <v>55</v>
      </c>
      <c r="AK26" s="27" t="n">
        <f aca="false">RANK(AI26,$AI$5:$AI$33)</f>
        <v>10</v>
      </c>
      <c r="AL26" s="41" t="n">
        <v>12.21</v>
      </c>
      <c r="AM26" s="40" t="n">
        <v>78</v>
      </c>
      <c r="AN26" s="22" t="n">
        <f aca="false">RANK(AL26,$AL$5:$AL$33)</f>
        <v>13</v>
      </c>
      <c r="AO26" s="42" t="n">
        <v>18.5</v>
      </c>
      <c r="AP26" s="38" t="n">
        <v>24</v>
      </c>
      <c r="AQ26" s="22" t="n">
        <f aca="false">RANK(AO26,$AO$5:$AO$33)</f>
        <v>5</v>
      </c>
      <c r="AR26" s="37" t="n">
        <v>13.46</v>
      </c>
      <c r="AS26" s="38" t="n">
        <v>74</v>
      </c>
      <c r="AT26" s="22" t="n">
        <f aca="false">RANK(AR26,$AR$5:$AR$33)</f>
        <v>11</v>
      </c>
      <c r="AU26" s="39" t="n">
        <v>16.3</v>
      </c>
      <c r="AV26" s="40" t="n">
        <v>39</v>
      </c>
      <c r="AW26" s="40" t="n">
        <f aca="false">RANK(AU26,$AU$5:$AU$33)</f>
        <v>8</v>
      </c>
      <c r="AX26" s="41" t="n">
        <v>14.98</v>
      </c>
      <c r="AY26" s="38" t="n">
        <v>113</v>
      </c>
      <c r="AZ26" s="22" t="n">
        <f aca="false">RANK(AX26,$AX$5:$AX$33)</f>
        <v>22</v>
      </c>
      <c r="BA26" s="39" t="n">
        <v>8</v>
      </c>
      <c r="BB26" s="38" t="n">
        <v>113</v>
      </c>
      <c r="BC26" s="22" t="n">
        <f aca="false">RANK(BA26,$BA$5:$BA$33)</f>
        <v>26</v>
      </c>
      <c r="BD26" s="37" t="n">
        <v>15.79</v>
      </c>
      <c r="BE26" s="38" t="n">
        <v>114</v>
      </c>
      <c r="BF26" s="22" t="n">
        <f aca="false">RANK(BD26,$BD$5:$BD$33)</f>
        <v>23</v>
      </c>
      <c r="BG26" s="39" t="n">
        <v>5.2</v>
      </c>
      <c r="BH26" s="38" t="n">
        <v>98</v>
      </c>
      <c r="BI26" s="27" t="n">
        <f aca="false">RANK(BG26,$BG$5:$BG$33)</f>
        <v>24</v>
      </c>
      <c r="BJ26" s="43" t="n">
        <v>14193</v>
      </c>
      <c r="BK26" s="40" t="n">
        <v>115</v>
      </c>
      <c r="BL26" s="38" t="n">
        <f aca="false">RANK(BJ26,$BJ$5:$BJ$33)</f>
        <v>28</v>
      </c>
      <c r="BM26" s="39" t="n">
        <v>10.9</v>
      </c>
      <c r="BN26" s="38" t="n">
        <v>27</v>
      </c>
      <c r="BO26" s="38" t="n">
        <f aca="false">RANK(BM26,$BM$5:$BM$33)</f>
        <v>8</v>
      </c>
      <c r="BP26" s="38" t="n">
        <v>15511</v>
      </c>
      <c r="BQ26" s="38" t="n">
        <v>114</v>
      </c>
      <c r="BR26" s="38" t="n">
        <f aca="false">RANK(BP26,$BP$5:$BP$33)</f>
        <v>27</v>
      </c>
      <c r="BS26" s="39" t="n">
        <v>9.2</v>
      </c>
      <c r="BT26" s="38" t="n">
        <v>47</v>
      </c>
      <c r="BU26" s="40" t="n">
        <f aca="false">RANK(BS26,$BS$5:$BS$33)</f>
        <v>11</v>
      </c>
      <c r="BV26" s="39" t="n">
        <v>19.3</v>
      </c>
      <c r="BW26" s="38" t="n">
        <v>90</v>
      </c>
      <c r="BX26" s="22" t="n">
        <f aca="false">RANK(BV26,$BV$5:$BV$33)</f>
        <v>22</v>
      </c>
      <c r="BY26" s="39" t="n">
        <v>10.8</v>
      </c>
      <c r="BZ26" s="38" t="n">
        <v>92</v>
      </c>
      <c r="CA26" s="27" t="n">
        <f aca="false">RANK(BY26,$BY$5:$BY$33)</f>
        <v>22</v>
      </c>
      <c r="CB26" s="41" t="n">
        <v>11.57</v>
      </c>
      <c r="CC26" s="38" t="n">
        <v>104</v>
      </c>
      <c r="CD26" s="22" t="n">
        <f aca="false">RANK(CB26,$CB$5:$CB$33)</f>
        <v>19</v>
      </c>
      <c r="CE26" s="37" t="n">
        <v>9.42</v>
      </c>
      <c r="CF26" s="38" t="n">
        <v>117</v>
      </c>
      <c r="CG26" s="22" t="n">
        <f aca="false">RANK(CE26,$CE$5:$CE$33)</f>
        <v>23</v>
      </c>
      <c r="CH26" s="37" t="n">
        <v>37.56</v>
      </c>
      <c r="CI26" s="44" t="n">
        <v>51</v>
      </c>
      <c r="CJ26" s="22" t="n">
        <f aca="false">RANK(CH26,$CH$5:$CH$33)</f>
        <v>4</v>
      </c>
      <c r="CK26" s="37" t="n">
        <v>37.8</v>
      </c>
      <c r="CL26" s="38" t="n">
        <v>51</v>
      </c>
      <c r="CM26" s="27" t="n">
        <f aca="false">RANK(CK26,$CK$5:$CK$33)</f>
        <v>4</v>
      </c>
      <c r="CN26" s="43" t="n">
        <v>28349</v>
      </c>
      <c r="CO26" s="38" t="n">
        <v>78</v>
      </c>
      <c r="CP26" s="22" t="n">
        <f aca="false">RANK(CN26,$CN$5:$CN$33)</f>
        <v>13</v>
      </c>
      <c r="CQ26" s="39" t="n">
        <v>8.6</v>
      </c>
      <c r="CR26" s="38" t="n">
        <v>50</v>
      </c>
      <c r="CS26" s="22" t="n">
        <f aca="false">RANK(CQ26,$CQ$5:$CQ$33)</f>
        <v>13</v>
      </c>
      <c r="CT26" s="38" t="n">
        <v>30730</v>
      </c>
      <c r="CU26" s="38" t="n">
        <v>79</v>
      </c>
      <c r="CV26" s="22" t="n">
        <f aca="false">RANK(CT26,$CT$5:$CT$33)</f>
        <v>14</v>
      </c>
      <c r="CW26" s="39" t="n">
        <v>8.4</v>
      </c>
      <c r="CX26" s="38" t="n">
        <v>30</v>
      </c>
      <c r="CY26" s="27" t="n">
        <f aca="false">RANK(CW26,$CW$5:$CW$33)</f>
        <v>11</v>
      </c>
      <c r="CZ26" s="43" t="n">
        <v>7826</v>
      </c>
      <c r="DA26" s="38" t="n">
        <v>120</v>
      </c>
      <c r="DB26" s="22" t="n">
        <f aca="false">RANK(CZ26,$CZ$5:$CZ$33)</f>
        <v>25</v>
      </c>
      <c r="DC26" s="39" t="n">
        <v>9.9</v>
      </c>
      <c r="DD26" s="38" t="n">
        <v>26</v>
      </c>
      <c r="DE26" s="22" t="n">
        <f aca="false">RANK(DC26,$DC$5:$DC$33)</f>
        <v>13</v>
      </c>
      <c r="DF26" s="38" t="n">
        <v>8601</v>
      </c>
      <c r="DG26" s="38" t="n">
        <v>119</v>
      </c>
      <c r="DH26" s="22" t="n">
        <f aca="false">RANK(DF26,$DF$5:$DF$33)</f>
        <v>25</v>
      </c>
      <c r="DI26" s="39" t="n">
        <v>9.9</v>
      </c>
      <c r="DJ26" s="38" t="n">
        <v>14</v>
      </c>
      <c r="DK26" s="27" t="n">
        <f aca="false">RANK(DI26,$DI$5:$DI$33)</f>
        <v>7</v>
      </c>
      <c r="DL26" s="41" t="n">
        <v>2.41</v>
      </c>
      <c r="DM26" s="38" t="n">
        <v>111</v>
      </c>
      <c r="DN26" s="38" t="n">
        <f aca="false">RANK(DL26,$DL$5:$DL$33)</f>
        <v>22</v>
      </c>
      <c r="DO26" s="39" t="n">
        <v>7.4</v>
      </c>
      <c r="DP26" s="38" t="n">
        <v>56</v>
      </c>
      <c r="DQ26" s="38" t="n">
        <f aca="false">RANK(DO26,$DO$5:$DO$33)</f>
        <v>11</v>
      </c>
      <c r="DR26" s="37" t="n">
        <v>1.95</v>
      </c>
      <c r="DS26" s="38" t="n">
        <v>115</v>
      </c>
      <c r="DT26" s="38" t="n">
        <f aca="false">RANK(DR26,$DR$5:$DR$33)</f>
        <v>22</v>
      </c>
      <c r="DU26" s="39" t="n">
        <v>-19</v>
      </c>
      <c r="DV26" s="38" t="n">
        <v>124</v>
      </c>
      <c r="DW26" s="40" t="n">
        <f aca="false">RANK(DU26,$DU$5:$DU$33)</f>
        <v>28</v>
      </c>
      <c r="DX26" s="41" t="n">
        <v>26.65</v>
      </c>
      <c r="DY26" s="38" t="n">
        <v>62</v>
      </c>
      <c r="DZ26" s="38" t="n">
        <f aca="false">RANK(DX26,$DX$5:$DX$33)</f>
        <v>10</v>
      </c>
      <c r="EA26" s="39" t="n">
        <v>14.7</v>
      </c>
      <c r="EB26" s="38" t="n">
        <v>27</v>
      </c>
      <c r="EC26" s="38" t="n">
        <f aca="false">RANK(EA26,$EA$5:$EA$33)</f>
        <v>7</v>
      </c>
      <c r="ED26" s="37" t="n">
        <v>30.31</v>
      </c>
      <c r="EE26" s="38" t="n">
        <v>63</v>
      </c>
      <c r="EF26" s="38" t="n">
        <f aca="false">RANK(ED26,$ED$5:$ED$33)</f>
        <v>8</v>
      </c>
      <c r="EG26" s="39" t="n">
        <v>14</v>
      </c>
      <c r="EH26" s="38" t="n">
        <v>36</v>
      </c>
      <c r="EI26" s="40" t="n">
        <f aca="false">RANK(EG26,$EG$5:$EG$33)</f>
        <v>10</v>
      </c>
    </row>
    <row r="27" s="35" customFormat="true" ht="15" hidden="false" customHeight="true" outlineLevel="0" collapsed="false">
      <c r="A27" s="36" t="s">
        <v>56</v>
      </c>
      <c r="B27" s="37" t="n">
        <v>51.31</v>
      </c>
      <c r="C27" s="38" t="n">
        <v>98</v>
      </c>
      <c r="D27" s="22" t="n">
        <f aca="false">RANK(B27,$B$5:$B$33)</f>
        <v>18</v>
      </c>
      <c r="E27" s="39" t="n">
        <v>21.5</v>
      </c>
      <c r="F27" s="38" t="n">
        <v>1</v>
      </c>
      <c r="G27" s="22" t="n">
        <f aca="false">RANK(E27,$E$5:$E$33)</f>
        <v>1</v>
      </c>
      <c r="H27" s="37" t="n">
        <v>60.03</v>
      </c>
      <c r="I27" s="38" t="n">
        <v>90</v>
      </c>
      <c r="J27" s="22" t="n">
        <f aca="false">RANK(H27,$H$5:$H$33)</f>
        <v>15</v>
      </c>
      <c r="K27" s="39" t="n">
        <v>16.8</v>
      </c>
      <c r="L27" s="38" t="n">
        <v>2</v>
      </c>
      <c r="M27" s="40" t="n">
        <f aca="false">RANK(K27,$K$5:$K$33)</f>
        <v>1</v>
      </c>
      <c r="N27" s="37" t="n">
        <v>10.05</v>
      </c>
      <c r="O27" s="38" t="n">
        <v>94</v>
      </c>
      <c r="P27" s="22" t="n">
        <f aca="false">RANK(N27,$N$5:$N$33)</f>
        <v>20</v>
      </c>
      <c r="Q27" s="39" t="n">
        <v>6.1</v>
      </c>
      <c r="R27" s="38" t="n">
        <v>59</v>
      </c>
      <c r="S27" s="22" t="n">
        <f aca="false">RANK(Q27,$Q$5:$Q$33)</f>
        <v>17</v>
      </c>
      <c r="T27" s="37" t="n">
        <v>10.6</v>
      </c>
      <c r="U27" s="38" t="n">
        <v>96</v>
      </c>
      <c r="V27" s="22" t="n">
        <f aca="false">RANK(T27,$T$5:$T$33)</f>
        <v>21</v>
      </c>
      <c r="W27" s="39" t="n">
        <v>6.3</v>
      </c>
      <c r="X27" s="38" t="n">
        <v>60</v>
      </c>
      <c r="Y27" s="27" t="n">
        <f aca="false">RANK(W27,$W$5:$W$33)</f>
        <v>15</v>
      </c>
      <c r="Z27" s="41" t="n">
        <v>11.68</v>
      </c>
      <c r="AA27" s="38" t="n">
        <v>113</v>
      </c>
      <c r="AB27" s="22" t="n">
        <f aca="false">RANK(Z27,$Z$5:$Z$33)</f>
        <v>22</v>
      </c>
      <c r="AC27" s="39" t="n">
        <v>18.9</v>
      </c>
      <c r="AD27" s="38" t="n">
        <v>14</v>
      </c>
      <c r="AE27" s="22" t="n">
        <f aca="false">RANK(AC27,$AC$5:$AC$33)</f>
        <v>3</v>
      </c>
      <c r="AF27" s="37" t="n">
        <v>15.09</v>
      </c>
      <c r="AG27" s="38" t="n">
        <v>107</v>
      </c>
      <c r="AH27" s="22" t="n">
        <f aca="false">RANK(AF27,$AF$5:$AF$33)</f>
        <v>21</v>
      </c>
      <c r="AI27" s="39" t="n">
        <v>28.03</v>
      </c>
      <c r="AJ27" s="38" t="n">
        <v>3</v>
      </c>
      <c r="AK27" s="27" t="n">
        <f aca="false">RANK(AI27,$AI$5:$AI$33)</f>
        <v>1</v>
      </c>
      <c r="AL27" s="41" t="n">
        <v>3.19</v>
      </c>
      <c r="AM27" s="40" t="n">
        <v>121</v>
      </c>
      <c r="AN27" s="22" t="n">
        <f aca="false">RANK(AL27,$AL$5:$AL$33)</f>
        <v>26</v>
      </c>
      <c r="AO27" s="42" t="n">
        <v>46.5</v>
      </c>
      <c r="AP27" s="38" t="n">
        <v>1</v>
      </c>
      <c r="AQ27" s="22" t="n">
        <f aca="false">RANK(AO27,$AO$5:$AO$33)</f>
        <v>1</v>
      </c>
      <c r="AR27" s="37" t="n">
        <v>4.59</v>
      </c>
      <c r="AS27" s="38" t="n">
        <v>119</v>
      </c>
      <c r="AT27" s="22" t="n">
        <f aca="false">RANK(AR27,$AR$5:$AR$33)</f>
        <v>24</v>
      </c>
      <c r="AU27" s="39" t="n">
        <v>51.8</v>
      </c>
      <c r="AV27" s="40" t="n">
        <v>2</v>
      </c>
      <c r="AW27" s="40" t="n">
        <f aca="false">RANK(AU27,$AU$5:$AU$33)</f>
        <v>1</v>
      </c>
      <c r="AX27" s="41" t="n">
        <v>29.58</v>
      </c>
      <c r="AY27" s="38" t="n">
        <v>67</v>
      </c>
      <c r="AZ27" s="22" t="n">
        <f aca="false">RANK(AX27,$AX$5:$AX$33)</f>
        <v>9</v>
      </c>
      <c r="BA27" s="39" t="n">
        <v>29.1</v>
      </c>
      <c r="BB27" s="38" t="n">
        <v>1</v>
      </c>
      <c r="BC27" s="22" t="n">
        <f aca="false">RANK(BA27,$BA$5:$BA$33)</f>
        <v>1</v>
      </c>
      <c r="BD27" s="37" t="n">
        <v>34.34</v>
      </c>
      <c r="BE27" s="38" t="n">
        <v>66</v>
      </c>
      <c r="BF27" s="22" t="n">
        <f aca="false">RANK(BD27,$BD$5:$BD$33)</f>
        <v>8</v>
      </c>
      <c r="BG27" s="39" t="n">
        <v>15.9</v>
      </c>
      <c r="BH27" s="38" t="n">
        <v>2</v>
      </c>
      <c r="BI27" s="27" t="n">
        <f aca="false">RANK(BG27,$BG$5:$BG$33)</f>
        <v>2</v>
      </c>
      <c r="BJ27" s="43" t="n">
        <v>47156</v>
      </c>
      <c r="BK27" s="40" t="n">
        <v>21</v>
      </c>
      <c r="BL27" s="38" t="n">
        <f aca="false">RANK(BJ27,$BJ$5:$BJ$33)</f>
        <v>2</v>
      </c>
      <c r="BM27" s="39" t="n">
        <v>20.7</v>
      </c>
      <c r="BN27" s="38" t="n">
        <v>1</v>
      </c>
      <c r="BO27" s="38" t="n">
        <f aca="false">RANK(BM27,$BM$5:$BM$33)</f>
        <v>1</v>
      </c>
      <c r="BP27" s="38" t="n">
        <v>54721</v>
      </c>
      <c r="BQ27" s="38" t="n">
        <v>17</v>
      </c>
      <c r="BR27" s="38" t="n">
        <f aca="false">RANK(BP27,$BP$5:$BP$33)</f>
        <v>1</v>
      </c>
      <c r="BS27" s="39" t="n">
        <v>15.8</v>
      </c>
      <c r="BT27" s="38" t="n">
        <v>2</v>
      </c>
      <c r="BU27" s="40" t="n">
        <f aca="false">RANK(BS27,$BS$5:$BS$33)</f>
        <v>1</v>
      </c>
      <c r="BV27" s="39" t="n">
        <v>19</v>
      </c>
      <c r="BW27" s="38" t="n">
        <v>92</v>
      </c>
      <c r="BX27" s="22" t="n">
        <f aca="false">RANK(BV27,$BV$5:$BV$33)</f>
        <v>24</v>
      </c>
      <c r="BY27" s="39" t="n">
        <v>20</v>
      </c>
      <c r="BZ27" s="38" t="n">
        <v>66</v>
      </c>
      <c r="CA27" s="27" t="n">
        <f aca="false">RANK(BY27,$BY$5:$BY$33)</f>
        <v>17</v>
      </c>
      <c r="CB27" s="41" t="n">
        <v>7.67</v>
      </c>
      <c r="CC27" s="38" t="n">
        <v>121</v>
      </c>
      <c r="CD27" s="22" t="n">
        <f aca="false">RANK(CB27,$CB$5:$CB$33)</f>
        <v>25</v>
      </c>
      <c r="CE27" s="37" t="n">
        <v>8.53</v>
      </c>
      <c r="CF27" s="38" t="n">
        <v>121</v>
      </c>
      <c r="CG27" s="22" t="n">
        <f aca="false">RANK(CE27,$CE$5:$CE$33)</f>
        <v>25</v>
      </c>
      <c r="CH27" s="37" t="n">
        <v>10.92</v>
      </c>
      <c r="CI27" s="44" t="n">
        <v>123</v>
      </c>
      <c r="CJ27" s="22" t="n">
        <f aca="false">RANK(CH27,$CH$5:$CH$33)</f>
        <v>26</v>
      </c>
      <c r="CK27" s="37" t="n">
        <v>11.02</v>
      </c>
      <c r="CL27" s="38" t="n">
        <v>123</v>
      </c>
      <c r="CM27" s="27" t="n">
        <f aca="false">RANK(CK27,$CK$5:$CK$33)</f>
        <v>26</v>
      </c>
      <c r="CN27" s="43" t="n">
        <v>30450</v>
      </c>
      <c r="CO27" s="38" t="n">
        <v>53</v>
      </c>
      <c r="CP27" s="22" t="n">
        <f aca="false">RANK(CN27,$CN$5:$CN$33)</f>
        <v>7</v>
      </c>
      <c r="CQ27" s="39" t="n">
        <v>8.8</v>
      </c>
      <c r="CR27" s="38" t="n">
        <v>30</v>
      </c>
      <c r="CS27" s="22" t="n">
        <f aca="false">RANK(CQ27,$CQ$5:$CQ$33)</f>
        <v>7</v>
      </c>
      <c r="CT27" s="38" t="n">
        <v>33130</v>
      </c>
      <c r="CU27" s="38" t="n">
        <v>52</v>
      </c>
      <c r="CV27" s="22" t="n">
        <f aca="false">RANK(CT27,$CT$5:$CT$33)</f>
        <v>6</v>
      </c>
      <c r="CW27" s="39" t="n">
        <v>8.8</v>
      </c>
      <c r="CX27" s="38" t="n">
        <v>12</v>
      </c>
      <c r="CY27" s="27" t="n">
        <f aca="false">RANK(CW27,$CW$5:$CW$33)</f>
        <v>4</v>
      </c>
      <c r="CZ27" s="43" t="n">
        <v>11335</v>
      </c>
      <c r="DA27" s="38" t="n">
        <v>38</v>
      </c>
      <c r="DB27" s="22" t="n">
        <f aca="false">RANK(CZ27,$CZ$5:$CZ$33)</f>
        <v>5</v>
      </c>
      <c r="DC27" s="39" t="n">
        <v>9.4</v>
      </c>
      <c r="DD27" s="38" t="n">
        <v>68</v>
      </c>
      <c r="DE27" s="22" t="n">
        <f aca="false">RANK(DC27,$DC$5:$DC$33)</f>
        <v>20</v>
      </c>
      <c r="DF27" s="38" t="n">
        <v>12446</v>
      </c>
      <c r="DG27" s="38" t="n">
        <v>38</v>
      </c>
      <c r="DH27" s="22" t="n">
        <f aca="false">RANK(DF27,$DF$5:$DF$33)</f>
        <v>5</v>
      </c>
      <c r="DI27" s="39" t="n">
        <v>9.8</v>
      </c>
      <c r="DJ27" s="38" t="n">
        <v>15</v>
      </c>
      <c r="DK27" s="27" t="n">
        <f aca="false">RANK(DI27,$DI$5:$DI$33)</f>
        <v>8</v>
      </c>
      <c r="DL27" s="41" t="n">
        <v>3</v>
      </c>
      <c r="DM27" s="38" t="n">
        <v>100</v>
      </c>
      <c r="DN27" s="38" t="n">
        <f aca="false">RANK(DL27,$DL$5:$DL$33)</f>
        <v>18</v>
      </c>
      <c r="DO27" s="39" t="n">
        <v>8.6</v>
      </c>
      <c r="DP27" s="38" t="n">
        <v>40</v>
      </c>
      <c r="DQ27" s="38" t="n">
        <f aca="false">RANK(DO27,$DO$5:$DO$33)</f>
        <v>9</v>
      </c>
      <c r="DR27" s="37" t="n">
        <v>3.27</v>
      </c>
      <c r="DS27" s="38" t="n">
        <v>99</v>
      </c>
      <c r="DT27" s="38" t="n">
        <f aca="false">RANK(DR27,$DR$5:$DR$33)</f>
        <v>18</v>
      </c>
      <c r="DU27" s="39" t="n">
        <v>9</v>
      </c>
      <c r="DV27" s="38" t="n">
        <v>49</v>
      </c>
      <c r="DW27" s="40" t="n">
        <f aca="false">RANK(DU27,$DU$5:$DU$33)</f>
        <v>9</v>
      </c>
      <c r="DX27" s="41" t="n">
        <v>16.39</v>
      </c>
      <c r="DY27" s="38" t="n">
        <v>116</v>
      </c>
      <c r="DZ27" s="38" t="n">
        <f aca="false">RANK(DX27,$DX$5:$DX$33)</f>
        <v>23</v>
      </c>
      <c r="EA27" s="39" t="n">
        <v>5.2</v>
      </c>
      <c r="EB27" s="38" t="n">
        <v>89</v>
      </c>
      <c r="EC27" s="38" t="n">
        <f aca="false">RANK(EA27,$EA$5:$EA$33)</f>
        <v>21</v>
      </c>
      <c r="ED27" s="37" t="n">
        <v>21.44</v>
      </c>
      <c r="EE27" s="38" t="n">
        <v>100</v>
      </c>
      <c r="EF27" s="38" t="n">
        <f aca="false">RANK(ED27,$ED$5:$ED$33)</f>
        <v>19</v>
      </c>
      <c r="EG27" s="39" t="n">
        <v>31</v>
      </c>
      <c r="EH27" s="38" t="n">
        <v>7</v>
      </c>
      <c r="EI27" s="40" t="n">
        <f aca="false">RANK(EG27,$EG$5:$EG$33)</f>
        <v>2</v>
      </c>
    </row>
    <row r="28" s="35" customFormat="true" ht="15" hidden="false" customHeight="true" outlineLevel="0" collapsed="false">
      <c r="A28" s="36" t="s">
        <v>57</v>
      </c>
      <c r="B28" s="37" t="n">
        <v>23.88</v>
      </c>
      <c r="C28" s="38" t="n">
        <v>124</v>
      </c>
      <c r="D28" s="22" t="n">
        <f aca="false">RANK(B28,$B$5:$B$33)</f>
        <v>27</v>
      </c>
      <c r="E28" s="39" t="n">
        <v>10</v>
      </c>
      <c r="F28" s="38" t="n">
        <v>70</v>
      </c>
      <c r="G28" s="22" t="n">
        <f aca="false">RANK(E28,$E$5:$E$33)</f>
        <v>17</v>
      </c>
      <c r="H28" s="37" t="n">
        <v>26.06</v>
      </c>
      <c r="I28" s="38" t="n">
        <v>124</v>
      </c>
      <c r="J28" s="22" t="n">
        <f aca="false">RANK(H28,$H$5:$H$33)</f>
        <v>27</v>
      </c>
      <c r="K28" s="39" t="n">
        <v>10</v>
      </c>
      <c r="L28" s="38" t="n">
        <v>41</v>
      </c>
      <c r="M28" s="40" t="n">
        <f aca="false">RANK(K28,$K$5:$K$33)</f>
        <v>10</v>
      </c>
      <c r="N28" s="37" t="n">
        <v>7.22</v>
      </c>
      <c r="O28" s="38" t="n">
        <v>109</v>
      </c>
      <c r="P28" s="22" t="n">
        <f aca="false">RANK(N28,$N$5:$N$33)</f>
        <v>25</v>
      </c>
      <c r="Q28" s="39" t="n">
        <v>6.1</v>
      </c>
      <c r="R28" s="38" t="n">
        <v>59</v>
      </c>
      <c r="S28" s="22" t="n">
        <f aca="false">RANK(Q28,$Q$5:$Q$33)</f>
        <v>17</v>
      </c>
      <c r="T28" s="37" t="n">
        <v>7.74</v>
      </c>
      <c r="U28" s="38" t="n">
        <v>111</v>
      </c>
      <c r="V28" s="22" t="n">
        <f aca="false">RANK(T28,$T$5:$T$33)</f>
        <v>25</v>
      </c>
      <c r="W28" s="39" t="n">
        <v>6.6</v>
      </c>
      <c r="X28" s="38" t="n">
        <v>10</v>
      </c>
      <c r="Y28" s="27" t="n">
        <f aca="false">RANK(W28,$W$5:$W$33)</f>
        <v>4</v>
      </c>
      <c r="Z28" s="41" t="n">
        <v>8.48</v>
      </c>
      <c r="AA28" s="38" t="n">
        <v>122</v>
      </c>
      <c r="AB28" s="22" t="n">
        <f aca="false">RANK(Z28,$Z$5:$Z$33)</f>
        <v>26</v>
      </c>
      <c r="AC28" s="39" t="n">
        <v>11.5</v>
      </c>
      <c r="AD28" s="38" t="n">
        <v>81</v>
      </c>
      <c r="AE28" s="22" t="n">
        <f aca="false">RANK(AC28,$AC$5:$AC$33)</f>
        <v>19</v>
      </c>
      <c r="AF28" s="37" t="n">
        <v>9.19</v>
      </c>
      <c r="AG28" s="38" t="n">
        <v>123</v>
      </c>
      <c r="AH28" s="22" t="n">
        <f aca="false">RANK(AF28,$AF$5:$AF$33)</f>
        <v>26</v>
      </c>
      <c r="AI28" s="39" t="n">
        <v>11.5</v>
      </c>
      <c r="AJ28" s="38" t="n">
        <v>79</v>
      </c>
      <c r="AK28" s="27" t="n">
        <f aca="false">RANK(AI28,$AI$5:$AI$33)</f>
        <v>15</v>
      </c>
      <c r="AL28" s="41" t="n">
        <v>6.59</v>
      </c>
      <c r="AM28" s="40" t="n">
        <v>103</v>
      </c>
      <c r="AN28" s="22" t="n">
        <f aca="false">RANK(AL28,$AL$5:$AL$33)</f>
        <v>20</v>
      </c>
      <c r="AO28" s="42" t="n">
        <v>11.7</v>
      </c>
      <c r="AP28" s="38" t="n">
        <v>78</v>
      </c>
      <c r="AQ28" s="22" t="n">
        <f aca="false">RANK(AO28,$AO$5:$AO$33)</f>
        <v>16</v>
      </c>
      <c r="AR28" s="37" t="n">
        <v>6.98</v>
      </c>
      <c r="AS28" s="38" t="n">
        <v>105</v>
      </c>
      <c r="AT28" s="22" t="n">
        <f aca="false">RANK(AR28,$AR$5:$AR$33)</f>
        <v>20</v>
      </c>
      <c r="AU28" s="39" t="n">
        <v>11.7</v>
      </c>
      <c r="AV28" s="40" t="n">
        <v>75</v>
      </c>
      <c r="AW28" s="40" t="n">
        <f aca="false">RANK(AU28,$AU$5:$AU$33)</f>
        <v>14</v>
      </c>
      <c r="AX28" s="41" t="n">
        <v>8.18</v>
      </c>
      <c r="AY28" s="38" t="n">
        <v>127</v>
      </c>
      <c r="AZ28" s="22" t="n">
        <f aca="false">RANK(AX28,$AX$5:$AX$33)</f>
        <v>27</v>
      </c>
      <c r="BA28" s="39" t="n">
        <v>11.9</v>
      </c>
      <c r="BB28" s="38" t="n">
        <v>30</v>
      </c>
      <c r="BC28" s="22" t="n">
        <f aca="false">RANK(BA28,$BA$5:$BA$33)</f>
        <v>12</v>
      </c>
      <c r="BD28" s="37" t="n">
        <v>9.13</v>
      </c>
      <c r="BE28" s="38" t="n">
        <v>127</v>
      </c>
      <c r="BF28" s="22" t="n">
        <f aca="false">RANK(BD28,$BD$5:$BD$33)</f>
        <v>27</v>
      </c>
      <c r="BG28" s="39" t="n">
        <v>11.3</v>
      </c>
      <c r="BH28" s="38" t="n">
        <v>12</v>
      </c>
      <c r="BI28" s="27" t="n">
        <f aca="false">RANK(BG28,$BG$5:$BG$33)</f>
        <v>6</v>
      </c>
      <c r="BJ28" s="43" t="n">
        <v>22296</v>
      </c>
      <c r="BK28" s="40" t="n">
        <v>83</v>
      </c>
      <c r="BL28" s="38" t="n">
        <f aca="false">RANK(BJ28,$BJ$5:$BJ$33)</f>
        <v>16</v>
      </c>
      <c r="BM28" s="39" t="n">
        <v>8.2</v>
      </c>
      <c r="BN28" s="38" t="n">
        <v>102</v>
      </c>
      <c r="BO28" s="38" t="n">
        <f aca="false">RANK(BM28,$BM$5:$BM$33)</f>
        <v>26</v>
      </c>
      <c r="BP28" s="38" t="n">
        <v>24264</v>
      </c>
      <c r="BQ28" s="38" t="n">
        <v>82</v>
      </c>
      <c r="BR28" s="38" t="n">
        <f aca="false">RANK(BP28,$BP$5:$BP$33)</f>
        <v>16</v>
      </c>
      <c r="BS28" s="39" t="n">
        <v>9.1</v>
      </c>
      <c r="BT28" s="38" t="n">
        <v>51</v>
      </c>
      <c r="BU28" s="40" t="n">
        <f aca="false">RANK(BS28,$BS$5:$BS$33)</f>
        <v>12</v>
      </c>
      <c r="BV28" s="39" t="n">
        <v>25</v>
      </c>
      <c r="BW28" s="38" t="n">
        <v>57</v>
      </c>
      <c r="BX28" s="22" t="n">
        <f aca="false">RANK(BV28,$BV$5:$BV$33)</f>
        <v>14</v>
      </c>
      <c r="BY28" s="39" t="n">
        <v>5</v>
      </c>
      <c r="BZ28" s="38" t="n">
        <v>102</v>
      </c>
      <c r="CA28" s="27" t="n">
        <f aca="false">RANK(BY28,$BY$5:$BY$33)</f>
        <v>24</v>
      </c>
      <c r="CB28" s="41" t="n">
        <v>7.35</v>
      </c>
      <c r="CC28" s="38" t="n">
        <v>122</v>
      </c>
      <c r="CD28" s="22" t="n">
        <f aca="false">RANK(CB28,$CB$5:$CB$33)</f>
        <v>26</v>
      </c>
      <c r="CE28" s="37" t="n">
        <v>7.92</v>
      </c>
      <c r="CF28" s="38" t="n">
        <v>123</v>
      </c>
      <c r="CG28" s="22" t="n">
        <f aca="false">RANK(CE28,$CE$5:$CE$33)</f>
        <v>27</v>
      </c>
      <c r="CH28" s="62" t="n">
        <v>10.71</v>
      </c>
      <c r="CI28" s="44" t="n">
        <v>125</v>
      </c>
      <c r="CJ28" s="22" t="n">
        <f aca="false">RANK(CH28,$CH$5:$CH$33)</f>
        <v>27</v>
      </c>
      <c r="CK28" s="37" t="n">
        <v>10.77</v>
      </c>
      <c r="CL28" s="38" t="n">
        <v>125</v>
      </c>
      <c r="CM28" s="27" t="n">
        <f aca="false">RANK(CK28,$CK$5:$CK$33)</f>
        <v>27</v>
      </c>
      <c r="CN28" s="43" t="n">
        <v>28727</v>
      </c>
      <c r="CO28" s="38" t="n">
        <v>73</v>
      </c>
      <c r="CP28" s="22" t="n">
        <f aca="false">RANK(CN28,$CN$5:$CN$33)</f>
        <v>10</v>
      </c>
      <c r="CQ28" s="39" t="n">
        <v>8.2</v>
      </c>
      <c r="CR28" s="38" t="n">
        <v>110</v>
      </c>
      <c r="CS28" s="22" t="n">
        <f aca="false">RANK(CQ28,$CQ$5:$CQ$33)</f>
        <v>24</v>
      </c>
      <c r="CT28" s="38" t="n">
        <v>30939</v>
      </c>
      <c r="CU28" s="38" t="n">
        <v>73</v>
      </c>
      <c r="CV28" s="22" t="n">
        <f aca="false">RANK(CT28,$CT$5:$CT$33)</f>
        <v>10</v>
      </c>
      <c r="CW28" s="39" t="n">
        <v>7.7</v>
      </c>
      <c r="CX28" s="38" t="n">
        <v>121</v>
      </c>
      <c r="CY28" s="27" t="n">
        <f aca="false">RANK(CW28,$CW$5:$CW$33)</f>
        <v>28</v>
      </c>
      <c r="CZ28" s="43" t="n">
        <v>9937</v>
      </c>
      <c r="DA28" s="38" t="n">
        <v>62</v>
      </c>
      <c r="DB28" s="22" t="n">
        <f aca="false">RANK(CZ28,$CZ$5:$CZ$33)</f>
        <v>11</v>
      </c>
      <c r="DC28" s="39" t="n">
        <v>9.5</v>
      </c>
      <c r="DD28" s="38" t="n">
        <v>58</v>
      </c>
      <c r="DE28" s="22" t="n">
        <f aca="false">RANK(DC28,$DC$5:$DC$33)</f>
        <v>18</v>
      </c>
      <c r="DF28" s="38" t="n">
        <v>10881</v>
      </c>
      <c r="DG28" s="38" t="n">
        <v>63</v>
      </c>
      <c r="DH28" s="22" t="n">
        <f aca="false">RANK(DF28,$DF$5:$DF$33)</f>
        <v>11</v>
      </c>
      <c r="DI28" s="39" t="n">
        <v>9.5</v>
      </c>
      <c r="DJ28" s="38" t="n">
        <v>43</v>
      </c>
      <c r="DK28" s="27" t="n">
        <f aca="false">RANK(DI28,$DI$5:$DI$33)</f>
        <v>16</v>
      </c>
      <c r="DL28" s="41" t="n">
        <v>1.48</v>
      </c>
      <c r="DM28" s="38" t="n">
        <v>121</v>
      </c>
      <c r="DN28" s="38" t="n">
        <f aca="false">RANK(DL28,$DL$5:$DL$33)</f>
        <v>26</v>
      </c>
      <c r="DO28" s="39" t="n">
        <v>24.3</v>
      </c>
      <c r="DP28" s="38" t="n">
        <v>2</v>
      </c>
      <c r="DQ28" s="38" t="n">
        <f aca="false">RANK(DO28,$DO$5:$DO$33)</f>
        <v>1</v>
      </c>
      <c r="DR28" s="37" t="n">
        <v>1.78</v>
      </c>
      <c r="DS28" s="38" t="n">
        <v>117</v>
      </c>
      <c r="DT28" s="38" t="n">
        <f aca="false">RANK(DR28,$DR$5:$DR$33)</f>
        <v>24</v>
      </c>
      <c r="DU28" s="39" t="n">
        <v>20</v>
      </c>
      <c r="DV28" s="38" t="n">
        <v>9</v>
      </c>
      <c r="DW28" s="40" t="n">
        <f aca="false">RANK(DU28,$DU$5:$DU$33)</f>
        <v>2</v>
      </c>
      <c r="DX28" s="41" t="n">
        <v>13.85</v>
      </c>
      <c r="DY28" s="38" t="n">
        <v>125</v>
      </c>
      <c r="DZ28" s="38" t="n">
        <f aca="false">RANK(DX28,$DX$5:$DX$33)</f>
        <v>27</v>
      </c>
      <c r="EA28" s="39" t="n">
        <v>11.4</v>
      </c>
      <c r="EB28" s="38" t="n">
        <v>42</v>
      </c>
      <c r="EC28" s="38" t="n">
        <f aca="false">RANK(EA28,$EA$5:$EA$33)</f>
        <v>11</v>
      </c>
      <c r="ED28" s="37" t="n">
        <v>14.69</v>
      </c>
      <c r="EE28" s="38" t="n">
        <v>127</v>
      </c>
      <c r="EF28" s="38" t="n">
        <f aca="false">RANK(ED28,$ED$5:$ED$33)</f>
        <v>29</v>
      </c>
      <c r="EG28" s="39" t="n">
        <v>6</v>
      </c>
      <c r="EH28" s="38" t="n">
        <v>86</v>
      </c>
      <c r="EI28" s="40" t="n">
        <f aca="false">RANK(EG28,$EG$5:$EG$33)</f>
        <v>21</v>
      </c>
    </row>
    <row r="29" s="35" customFormat="true" ht="15" hidden="false" customHeight="true" outlineLevel="0" collapsed="false">
      <c r="A29" s="36" t="s">
        <v>58</v>
      </c>
      <c r="B29" s="37" t="n">
        <v>51.89</v>
      </c>
      <c r="C29" s="38" t="n">
        <v>96</v>
      </c>
      <c r="D29" s="22" t="n">
        <f aca="false">RANK(B29,$B$5:$B$33)</f>
        <v>17</v>
      </c>
      <c r="E29" s="39" t="n">
        <v>9.8</v>
      </c>
      <c r="F29" s="38" t="n">
        <v>82</v>
      </c>
      <c r="G29" s="22" t="n">
        <f aca="false">RANK(E29,$E$5:$E$33)</f>
        <v>20</v>
      </c>
      <c r="H29" s="37" t="n">
        <v>56.34</v>
      </c>
      <c r="I29" s="38" t="n">
        <v>96</v>
      </c>
      <c r="J29" s="22" t="n">
        <f aca="false">RANK(H29,$H$5:$H$33)</f>
        <v>17</v>
      </c>
      <c r="K29" s="39" t="n">
        <v>10</v>
      </c>
      <c r="L29" s="38" t="n">
        <v>41</v>
      </c>
      <c r="M29" s="40" t="n">
        <f aca="false">RANK(K29,$K$5:$K$33)</f>
        <v>10</v>
      </c>
      <c r="N29" s="37" t="n">
        <v>13.3</v>
      </c>
      <c r="O29" s="38" t="n">
        <v>78</v>
      </c>
      <c r="P29" s="22" t="n">
        <f aca="false">RANK(N29,$N$5:$N$33)</f>
        <v>13</v>
      </c>
      <c r="Q29" s="39" t="n">
        <v>6</v>
      </c>
      <c r="R29" s="38" t="n">
        <v>76</v>
      </c>
      <c r="S29" s="22" t="n">
        <f aca="false">RANK(Q29,$Q$5:$Q$33)</f>
        <v>21</v>
      </c>
      <c r="T29" s="37" t="n">
        <v>14.25</v>
      </c>
      <c r="U29" s="38" t="n">
        <v>78</v>
      </c>
      <c r="V29" s="22" t="n">
        <f aca="false">RANK(T29,$T$5:$T$33)</f>
        <v>13</v>
      </c>
      <c r="W29" s="39" t="n">
        <v>6.6</v>
      </c>
      <c r="X29" s="38" t="n">
        <v>10</v>
      </c>
      <c r="Y29" s="27" t="n">
        <f aca="false">RANK(W29,$W$5:$W$33)</f>
        <v>4</v>
      </c>
      <c r="Z29" s="41" t="n">
        <v>16.17</v>
      </c>
      <c r="AA29" s="38" t="n">
        <v>98</v>
      </c>
      <c r="AB29" s="22" t="n">
        <f aca="false">RANK(Z29,$Z$5:$Z$33)</f>
        <v>18</v>
      </c>
      <c r="AC29" s="39" t="n">
        <v>10.71</v>
      </c>
      <c r="AD29" s="38" t="n">
        <v>92</v>
      </c>
      <c r="AE29" s="22" t="n">
        <f aca="false">RANK(AC29,$AC$5:$AC$33)</f>
        <v>22</v>
      </c>
      <c r="AF29" s="37" t="n">
        <v>17.72</v>
      </c>
      <c r="AG29" s="38" t="n">
        <v>100</v>
      </c>
      <c r="AH29" s="22" t="n">
        <f aca="false">RANK(AF29,$AF$5:$AF$33)</f>
        <v>19</v>
      </c>
      <c r="AI29" s="39" t="n">
        <v>13</v>
      </c>
      <c r="AJ29" s="38" t="n">
        <v>66</v>
      </c>
      <c r="AK29" s="27" t="n">
        <f aca="false">RANK(AI29,$AI$5:$AI$33)</f>
        <v>12</v>
      </c>
      <c r="AL29" s="41" t="n">
        <v>12.89</v>
      </c>
      <c r="AM29" s="40" t="n">
        <v>75</v>
      </c>
      <c r="AN29" s="22" t="n">
        <f aca="false">RANK(AL29,$AL$5:$AL$33)</f>
        <v>11</v>
      </c>
      <c r="AO29" s="42" t="n">
        <v>10.5</v>
      </c>
      <c r="AP29" s="38" t="n">
        <v>83</v>
      </c>
      <c r="AQ29" s="22" t="n">
        <f aca="false">RANK(AO29,$AO$5:$AO$33)</f>
        <v>18</v>
      </c>
      <c r="AR29" s="37" t="n">
        <v>13.86</v>
      </c>
      <c r="AS29" s="38" t="n">
        <v>72</v>
      </c>
      <c r="AT29" s="22" t="n">
        <f aca="false">RANK(AR29,$AR$5:$AR$33)</f>
        <v>10</v>
      </c>
      <c r="AU29" s="39" t="n">
        <v>13.4</v>
      </c>
      <c r="AV29" s="40" t="n">
        <v>62</v>
      </c>
      <c r="AW29" s="40" t="n">
        <f aca="false">RANK(AU29,$AU$5:$AU$33)</f>
        <v>12</v>
      </c>
      <c r="AX29" s="41" t="n">
        <v>22.42</v>
      </c>
      <c r="AY29" s="38" t="n">
        <v>85</v>
      </c>
      <c r="AZ29" s="22" t="n">
        <f aca="false">RANK(AX29,$AX$5:$AX$33)</f>
        <v>15</v>
      </c>
      <c r="BA29" s="39" t="n">
        <v>11.5</v>
      </c>
      <c r="BB29" s="38" t="n">
        <v>39</v>
      </c>
      <c r="BC29" s="22" t="n">
        <f aca="false">RANK(BA29,$BA$5:$BA$33)</f>
        <v>15</v>
      </c>
      <c r="BD29" s="37" t="n">
        <v>24.37</v>
      </c>
      <c r="BE29" s="38" t="n">
        <v>83</v>
      </c>
      <c r="BF29" s="22" t="n">
        <f aca="false">RANK(BD29,$BD$5:$BD$33)</f>
        <v>14</v>
      </c>
      <c r="BG29" s="39" t="n">
        <v>9.6</v>
      </c>
      <c r="BH29" s="38" t="n">
        <v>26</v>
      </c>
      <c r="BI29" s="27" t="n">
        <f aca="false">RANK(BG29,$BG$5:$BG$33)</f>
        <v>11</v>
      </c>
      <c r="BJ29" s="43" t="n">
        <v>23576</v>
      </c>
      <c r="BK29" s="40" t="n">
        <v>74</v>
      </c>
      <c r="BL29" s="38" t="n">
        <f aca="false">RANK(BJ29,$BJ$5:$BJ$33)</f>
        <v>14</v>
      </c>
      <c r="BM29" s="39" t="n">
        <v>12.8</v>
      </c>
      <c r="BN29" s="38" t="n">
        <v>7</v>
      </c>
      <c r="BO29" s="38" t="n">
        <f aca="false">RANK(BM29,$BM$5:$BM$33)</f>
        <v>3</v>
      </c>
      <c r="BP29" s="38" t="n">
        <v>25587</v>
      </c>
      <c r="BQ29" s="38" t="n">
        <v>75</v>
      </c>
      <c r="BR29" s="38" t="n">
        <f aca="false">RANK(BP29,$BP$5:$BP$33)</f>
        <v>13</v>
      </c>
      <c r="BS29" s="39" t="n">
        <v>9.65</v>
      </c>
      <c r="BT29" s="38" t="n">
        <v>36</v>
      </c>
      <c r="BU29" s="40" t="n">
        <f aca="false">RANK(BS29,$BS$5:$BS$33)</f>
        <v>8</v>
      </c>
      <c r="BV29" s="39" t="n">
        <v>35</v>
      </c>
      <c r="BW29" s="38" t="n">
        <v>10</v>
      </c>
      <c r="BX29" s="22" t="n">
        <f aca="false">RANK(BV29,$BV$5:$BV$33)</f>
        <v>4</v>
      </c>
      <c r="BY29" s="39" t="n">
        <v>26</v>
      </c>
      <c r="BZ29" s="38" t="n">
        <v>33</v>
      </c>
      <c r="CA29" s="27" t="n">
        <f aca="false">RANK(BY29,$BY$5:$BY$33)</f>
        <v>11</v>
      </c>
      <c r="CB29" s="41" t="n">
        <v>16.83</v>
      </c>
      <c r="CC29" s="38" t="n">
        <v>83</v>
      </c>
      <c r="CD29" s="22" t="n">
        <f aca="false">RANK(CB29,$CB$5:$CB$33)</f>
        <v>12</v>
      </c>
      <c r="CE29" s="37" t="n">
        <v>18.9</v>
      </c>
      <c r="CF29" s="38" t="n">
        <v>82</v>
      </c>
      <c r="CG29" s="22" t="n">
        <f aca="false">RANK(CE29,$CE$5:$CE$33)</f>
        <v>12</v>
      </c>
      <c r="CH29" s="62" t="n">
        <v>22.01</v>
      </c>
      <c r="CI29" s="44" t="n">
        <v>92</v>
      </c>
      <c r="CJ29" s="22" t="n">
        <f aca="false">RANK(CH29,$CH$5:$CH$33)</f>
        <v>15</v>
      </c>
      <c r="CK29" s="37" t="n">
        <v>22.03</v>
      </c>
      <c r="CL29" s="38" t="n">
        <v>94</v>
      </c>
      <c r="CM29" s="27" t="n">
        <f aca="false">RANK(CK29,$CK$5:$CK$33)</f>
        <v>16</v>
      </c>
      <c r="CN29" s="43" t="n">
        <v>30270</v>
      </c>
      <c r="CO29" s="38" t="n">
        <v>55</v>
      </c>
      <c r="CP29" s="22" t="n">
        <f aca="false">RANK(CN29,$CN$5:$CN$33)</f>
        <v>8</v>
      </c>
      <c r="CQ29" s="39" t="n">
        <v>8.3</v>
      </c>
      <c r="CR29" s="38" t="n">
        <v>98</v>
      </c>
      <c r="CS29" s="22" t="n">
        <f aca="false">RANK(CQ29,$CQ$5:$CQ$33)</f>
        <v>21</v>
      </c>
      <c r="CT29" s="38" t="n">
        <v>32661</v>
      </c>
      <c r="CU29" s="38" t="n">
        <v>57</v>
      </c>
      <c r="CV29" s="22" t="n">
        <f aca="false">RANK(CT29,$CT$5:$CT$33)</f>
        <v>8</v>
      </c>
      <c r="CW29" s="39" t="n">
        <v>7.9</v>
      </c>
      <c r="CX29" s="38" t="n">
        <v>104</v>
      </c>
      <c r="CY29" s="27" t="n">
        <f aca="false">RANK(CW29,$CW$5:$CW$33)</f>
        <v>25</v>
      </c>
      <c r="CZ29" s="43" t="n">
        <v>8448</v>
      </c>
      <c r="DA29" s="38" t="n">
        <v>109</v>
      </c>
      <c r="DB29" s="22" t="n">
        <f aca="false">RANK(CZ29,$CZ$5:$CZ$33)</f>
        <v>21</v>
      </c>
      <c r="DC29" s="39" t="n">
        <v>8.6</v>
      </c>
      <c r="DD29" s="38" t="n">
        <v>128</v>
      </c>
      <c r="DE29" s="22" t="n">
        <f aca="false">RANK(DC29,$DC$5:$DC$33)</f>
        <v>29</v>
      </c>
      <c r="DF29" s="38" t="n">
        <v>9251</v>
      </c>
      <c r="DG29" s="38" t="n">
        <v>109</v>
      </c>
      <c r="DH29" s="22" t="n">
        <f aca="false">RANK(DF29,$DF$5:$DF$33)</f>
        <v>21</v>
      </c>
      <c r="DI29" s="39" t="n">
        <v>9.5</v>
      </c>
      <c r="DJ29" s="38" t="n">
        <v>43</v>
      </c>
      <c r="DK29" s="27" t="n">
        <f aca="false">RANK(DI29,$DI$5:$DI$33)</f>
        <v>16</v>
      </c>
      <c r="DL29" s="41" t="n">
        <v>3</v>
      </c>
      <c r="DM29" s="38" t="n">
        <v>101</v>
      </c>
      <c r="DN29" s="38" t="n">
        <f aca="false">RANK(DL29,$DL$5:$DL$33)</f>
        <v>18</v>
      </c>
      <c r="DO29" s="39" t="n">
        <v>3</v>
      </c>
      <c r="DP29" s="38" t="n">
        <v>113</v>
      </c>
      <c r="DQ29" s="38" t="n">
        <f aca="false">RANK(DO29,$DO$5:$DO$33)</f>
        <v>26</v>
      </c>
      <c r="DR29" s="37" t="n">
        <v>3.3</v>
      </c>
      <c r="DS29" s="38" t="n">
        <v>98</v>
      </c>
      <c r="DT29" s="38" t="n">
        <f aca="false">RANK(DR29,$DR$5:$DR$33)</f>
        <v>17</v>
      </c>
      <c r="DU29" s="39" t="n">
        <v>10</v>
      </c>
      <c r="DV29" s="38" t="n">
        <v>39</v>
      </c>
      <c r="DW29" s="40" t="n">
        <f aca="false">RANK(DU29,$DU$5:$DU$33)</f>
        <v>7</v>
      </c>
      <c r="DX29" s="41" t="n">
        <v>20.36</v>
      </c>
      <c r="DY29" s="38" t="n">
        <v>95</v>
      </c>
      <c r="DZ29" s="38" t="n">
        <f aca="false">RANK(DX29,$DX$5:$DX$33)</f>
        <v>17</v>
      </c>
      <c r="EA29" s="39" t="n">
        <v>13.1</v>
      </c>
      <c r="EB29" s="38" t="n">
        <v>37</v>
      </c>
      <c r="EC29" s="38" t="n">
        <f aca="false">RANK(EA29,$EA$5:$EA$33)</f>
        <v>9</v>
      </c>
      <c r="ED29" s="37" t="n">
        <v>21.61</v>
      </c>
      <c r="EE29" s="38" t="n">
        <v>97</v>
      </c>
      <c r="EF29" s="38" t="n">
        <f aca="false">RANK(ED29,$ED$5:$ED$33)</f>
        <v>18</v>
      </c>
      <c r="EG29" s="39" t="n">
        <v>6</v>
      </c>
      <c r="EH29" s="38" t="n">
        <v>86</v>
      </c>
      <c r="EI29" s="40" t="n">
        <f aca="false">RANK(EG29,$EG$5:$EG$33)</f>
        <v>21</v>
      </c>
    </row>
    <row r="30" s="35" customFormat="true" ht="15" hidden="false" customHeight="true" outlineLevel="0" collapsed="false">
      <c r="A30" s="36" t="s">
        <v>59</v>
      </c>
      <c r="B30" s="37" t="n">
        <v>56.13</v>
      </c>
      <c r="C30" s="38" t="n">
        <v>86</v>
      </c>
      <c r="D30" s="22" t="n">
        <f aca="false">RANK(B30,$B$5:$B$33)</f>
        <v>14</v>
      </c>
      <c r="E30" s="39" t="n">
        <v>9.8</v>
      </c>
      <c r="F30" s="38" t="n">
        <v>82</v>
      </c>
      <c r="G30" s="22" t="n">
        <f aca="false">RANK(E30,$E$5:$E$33)</f>
        <v>20</v>
      </c>
      <c r="H30" s="37" t="n">
        <v>60.6</v>
      </c>
      <c r="I30" s="38" t="n">
        <v>88</v>
      </c>
      <c r="J30" s="22" t="n">
        <f aca="false">RANK(H30,$H$5:$H$33)</f>
        <v>14</v>
      </c>
      <c r="K30" s="39" t="n">
        <v>9</v>
      </c>
      <c r="L30" s="38" t="n">
        <v>69</v>
      </c>
      <c r="M30" s="40" t="n">
        <f aca="false">RANK(K30,$K$5:$K$33)</f>
        <v>15</v>
      </c>
      <c r="N30" s="37" t="n">
        <v>18.05</v>
      </c>
      <c r="O30" s="38" t="n">
        <v>56</v>
      </c>
      <c r="P30" s="22" t="n">
        <f aca="false">RANK(N30,$N$5:$N$33)</f>
        <v>11</v>
      </c>
      <c r="Q30" s="39" t="n">
        <v>6.2</v>
      </c>
      <c r="R30" s="38" t="n">
        <v>40</v>
      </c>
      <c r="S30" s="22" t="n">
        <f aca="false">RANK(Q30,$Q$5:$Q$33)</f>
        <v>13</v>
      </c>
      <c r="T30" s="37" t="n">
        <v>19.24</v>
      </c>
      <c r="U30" s="38" t="n">
        <v>56</v>
      </c>
      <c r="V30" s="22" t="n">
        <f aca="false">RANK(T30,$T$5:$T$33)</f>
        <v>11</v>
      </c>
      <c r="W30" s="39" t="n">
        <v>6.1</v>
      </c>
      <c r="X30" s="38" t="n">
        <v>112</v>
      </c>
      <c r="Y30" s="27" t="n">
        <f aca="false">RANK(W30,$W$5:$W$33)</f>
        <v>25</v>
      </c>
      <c r="Z30" s="41" t="n">
        <v>16.51</v>
      </c>
      <c r="AA30" s="38" t="n">
        <v>96</v>
      </c>
      <c r="AB30" s="22" t="n">
        <f aca="false">RANK(Z30,$Z$5:$Z$33)</f>
        <v>17</v>
      </c>
      <c r="AC30" s="39" t="n">
        <v>13.7</v>
      </c>
      <c r="AD30" s="38" t="n">
        <v>53</v>
      </c>
      <c r="AE30" s="22" t="n">
        <f aca="false">RANK(AC30,$AC$5:$AC$33)</f>
        <v>11</v>
      </c>
      <c r="AF30" s="37" t="n">
        <v>17.84</v>
      </c>
      <c r="AG30" s="38" t="n">
        <v>98</v>
      </c>
      <c r="AH30" s="22" t="n">
        <f aca="false">RANK(AF30,$AF$5:$AF$33)</f>
        <v>17</v>
      </c>
      <c r="AI30" s="39" t="n">
        <v>10.9</v>
      </c>
      <c r="AJ30" s="38" t="n">
        <v>81</v>
      </c>
      <c r="AK30" s="27" t="n">
        <f aca="false">RANK(AI30,$AI$5:$AI$33)</f>
        <v>16</v>
      </c>
      <c r="AL30" s="41" t="n">
        <v>12.61</v>
      </c>
      <c r="AM30" s="40" t="n">
        <v>76</v>
      </c>
      <c r="AN30" s="22" t="n">
        <f aca="false">RANK(AL30,$AL$5:$AL$33)</f>
        <v>12</v>
      </c>
      <c r="AO30" s="42" t="n">
        <v>14.4</v>
      </c>
      <c r="AP30" s="38" t="n">
        <v>52</v>
      </c>
      <c r="AQ30" s="22" t="n">
        <f aca="false">RANK(AO30,$AO$5:$AO$33)</f>
        <v>10</v>
      </c>
      <c r="AR30" s="37" t="n">
        <v>13.26</v>
      </c>
      <c r="AS30" s="38" t="n">
        <v>78</v>
      </c>
      <c r="AT30" s="22" t="n">
        <f aca="false">RANK(AR30,$AR$5:$AR$33)</f>
        <v>12</v>
      </c>
      <c r="AU30" s="39" t="n">
        <v>10.9</v>
      </c>
      <c r="AV30" s="40" t="n">
        <v>81</v>
      </c>
      <c r="AW30" s="40" t="n">
        <f aca="false">RANK(AU30,$AU$5:$AU$33)</f>
        <v>16</v>
      </c>
      <c r="AX30" s="41" t="n">
        <v>21.57</v>
      </c>
      <c r="AY30" s="38" t="n">
        <v>93</v>
      </c>
      <c r="AZ30" s="22" t="n">
        <f aca="false">RANK(AX30,$AX$5:$AX$33)</f>
        <v>17</v>
      </c>
      <c r="BA30" s="39" t="n">
        <v>9.6</v>
      </c>
      <c r="BB30" s="38" t="n">
        <v>81</v>
      </c>
      <c r="BC30" s="22" t="n">
        <f aca="false">RANK(BA30,$BA$5:$BA$33)</f>
        <v>23</v>
      </c>
      <c r="BD30" s="37" t="n">
        <v>23.52</v>
      </c>
      <c r="BE30" s="38" t="n">
        <v>87</v>
      </c>
      <c r="BF30" s="22" t="n">
        <f aca="false">RANK(BD30,$BD$5:$BD$33)</f>
        <v>15</v>
      </c>
      <c r="BG30" s="39" t="n">
        <v>9.7</v>
      </c>
      <c r="BH30" s="38" t="n">
        <v>25</v>
      </c>
      <c r="BI30" s="27" t="n">
        <f aca="false">RANK(BG30,$BG$5:$BG$33)</f>
        <v>10</v>
      </c>
      <c r="BJ30" s="43" t="n">
        <v>17870</v>
      </c>
      <c r="BK30" s="40" t="n">
        <v>106</v>
      </c>
      <c r="BL30" s="38" t="n">
        <f aca="false">RANK(BJ30,$BJ$5:$BJ$33)</f>
        <v>24</v>
      </c>
      <c r="BM30" s="39" t="n">
        <v>9.2</v>
      </c>
      <c r="BN30" s="38" t="n">
        <v>78</v>
      </c>
      <c r="BO30" s="38" t="n">
        <f aca="false">RANK(BM30,$BM$5:$BM$33)</f>
        <v>19</v>
      </c>
      <c r="BP30" s="38" t="n">
        <v>19213</v>
      </c>
      <c r="BQ30" s="38" t="n">
        <v>105</v>
      </c>
      <c r="BR30" s="38" t="n">
        <f aca="false">RANK(BP30,$BP$5:$BP$33)</f>
        <v>23</v>
      </c>
      <c r="BS30" s="39" t="n">
        <v>8.6</v>
      </c>
      <c r="BT30" s="38" t="n">
        <v>67</v>
      </c>
      <c r="BU30" s="40" t="n">
        <f aca="false">RANK(BS30,$BS$5:$BS$33)</f>
        <v>15</v>
      </c>
      <c r="BV30" s="39" t="n">
        <v>25</v>
      </c>
      <c r="BW30" s="38" t="n">
        <v>57</v>
      </c>
      <c r="BX30" s="22" t="n">
        <f aca="false">RANK(BV30,$BV$5:$BV$33)</f>
        <v>14</v>
      </c>
      <c r="BY30" s="39" t="n">
        <v>28</v>
      </c>
      <c r="BZ30" s="38" t="n">
        <v>27</v>
      </c>
      <c r="CA30" s="27" t="n">
        <f aca="false">RANK(BY30,$BY$5:$BY$33)</f>
        <v>10</v>
      </c>
      <c r="CB30" s="41" t="n">
        <v>20.23</v>
      </c>
      <c r="CC30" s="38" t="n">
        <v>73</v>
      </c>
      <c r="CD30" s="22" t="n">
        <f aca="false">RANK(CB30,$CB$5:$CB$33)</f>
        <v>8</v>
      </c>
      <c r="CE30" s="37" t="n">
        <v>22.5</v>
      </c>
      <c r="CF30" s="38" t="n">
        <v>69</v>
      </c>
      <c r="CG30" s="22" t="n">
        <f aca="false">RANK(CE30,$CE$5:$CE$33)</f>
        <v>8</v>
      </c>
      <c r="CH30" s="62" t="n">
        <v>31.49</v>
      </c>
      <c r="CI30" s="44" t="n">
        <v>65</v>
      </c>
      <c r="CJ30" s="22" t="n">
        <f aca="false">RANK(CH30,$CH$5:$CH$33)</f>
        <v>7</v>
      </c>
      <c r="CK30" s="37" t="n">
        <v>31.58</v>
      </c>
      <c r="CL30" s="38" t="n">
        <v>65</v>
      </c>
      <c r="CM30" s="27" t="n">
        <f aca="false">RANK(CK30,$CK$5:$CK$33)</f>
        <v>7</v>
      </c>
      <c r="CN30" s="43" t="n">
        <v>30149</v>
      </c>
      <c r="CO30" s="38" t="n">
        <v>60</v>
      </c>
      <c r="CP30" s="22" t="n">
        <f aca="false">RANK(CN30,$CN$5:$CN$33)</f>
        <v>9</v>
      </c>
      <c r="CQ30" s="39" t="n">
        <v>8.1</v>
      </c>
      <c r="CR30" s="38" t="n">
        <v>111</v>
      </c>
      <c r="CS30" s="22" t="n">
        <f aca="false">RANK(CQ30,$CQ$5:$CQ$33)</f>
        <v>26</v>
      </c>
      <c r="CT30" s="38" t="n">
        <v>32440</v>
      </c>
      <c r="CU30" s="38" t="n">
        <v>60</v>
      </c>
      <c r="CV30" s="22" t="n">
        <f aca="false">RANK(CT30,$CT$5:$CT$33)</f>
        <v>9</v>
      </c>
      <c r="CW30" s="39" t="n">
        <v>7.6</v>
      </c>
      <c r="CX30" s="38" t="n">
        <v>127</v>
      </c>
      <c r="CY30" s="27" t="n">
        <f aca="false">RANK(CW30,$CW$5:$CW$33)</f>
        <v>29</v>
      </c>
      <c r="CZ30" s="43" t="n">
        <v>9271</v>
      </c>
      <c r="DA30" s="38" t="n">
        <v>87</v>
      </c>
      <c r="DB30" s="22" t="n">
        <f aca="false">RANK(CZ30,$CZ$5:$CZ$33)</f>
        <v>16</v>
      </c>
      <c r="DC30" s="39" t="n">
        <v>10</v>
      </c>
      <c r="DD30" s="38" t="n">
        <v>25</v>
      </c>
      <c r="DE30" s="22" t="n">
        <f aca="false">RANK(DC30,$DC$5:$DC$33)</f>
        <v>12</v>
      </c>
      <c r="DF30" s="38" t="n">
        <v>10133</v>
      </c>
      <c r="DG30" s="38" t="n">
        <v>88</v>
      </c>
      <c r="DH30" s="22" t="n">
        <f aca="false">RANK(DF30,$DF$5:$DF$33)</f>
        <v>16</v>
      </c>
      <c r="DI30" s="39" t="n">
        <v>9.3</v>
      </c>
      <c r="DJ30" s="38" t="n">
        <v>67</v>
      </c>
      <c r="DK30" s="27" t="n">
        <f aca="false">RANK(DI30,$DI$5:$DI$33)</f>
        <v>24</v>
      </c>
      <c r="DL30" s="41" t="n">
        <v>3.42</v>
      </c>
      <c r="DM30" s="38" t="n">
        <v>87</v>
      </c>
      <c r="DN30" s="38" t="n">
        <f aca="false">RANK(DL30,$DL$5:$DL$33)</f>
        <v>16</v>
      </c>
      <c r="DO30" s="39" t="n">
        <v>6.8</v>
      </c>
      <c r="DP30" s="38" t="n">
        <v>74</v>
      </c>
      <c r="DQ30" s="38" t="n">
        <f aca="false">RANK(DO30,$DO$5:$DO$33)</f>
        <v>15</v>
      </c>
      <c r="DR30" s="37" t="n">
        <v>3.77</v>
      </c>
      <c r="DS30" s="38" t="n">
        <v>89</v>
      </c>
      <c r="DT30" s="38" t="n">
        <f aca="false">RANK(DR30,$DR$5:$DR$33)</f>
        <v>15</v>
      </c>
      <c r="DU30" s="39" t="n">
        <v>10</v>
      </c>
      <c r="DV30" s="38" t="n">
        <v>39</v>
      </c>
      <c r="DW30" s="40" t="n">
        <f aca="false">RANK(DU30,$DU$5:$DU$33)</f>
        <v>7</v>
      </c>
      <c r="DX30" s="41" t="n">
        <v>21.5</v>
      </c>
      <c r="DY30" s="38" t="n">
        <v>90</v>
      </c>
      <c r="DZ30" s="38" t="n">
        <f aca="false">RANK(DX30,$DX$5:$DX$33)</f>
        <v>15</v>
      </c>
      <c r="EA30" s="39" t="n">
        <v>1.3</v>
      </c>
      <c r="EB30" s="38" t="n">
        <v>113</v>
      </c>
      <c r="EC30" s="38" t="n">
        <f aca="false">RANK(EA30,$EA$5:$EA$33)</f>
        <v>28</v>
      </c>
      <c r="ED30" s="37" t="n">
        <v>26.28</v>
      </c>
      <c r="EE30" s="38" t="n">
        <v>79</v>
      </c>
      <c r="EF30" s="38" t="n">
        <f aca="false">RANK(ED30,$ED$5:$ED$33)</f>
        <v>14</v>
      </c>
      <c r="EG30" s="39" t="n">
        <v>22</v>
      </c>
      <c r="EH30" s="38" t="n">
        <v>15</v>
      </c>
      <c r="EI30" s="40" t="n">
        <f aca="false">RANK(EG30,$EG$5:$EG$33)</f>
        <v>5</v>
      </c>
    </row>
    <row r="31" s="35" customFormat="true" ht="15" hidden="false" customHeight="true" outlineLevel="0" collapsed="false">
      <c r="A31" s="36" t="s">
        <v>60</v>
      </c>
      <c r="B31" s="37" t="n">
        <v>12.61</v>
      </c>
      <c r="C31" s="38" t="n">
        <v>129</v>
      </c>
      <c r="D31" s="22" t="n">
        <f aca="false">RANK(B31,$B$5:$B$33)</f>
        <v>29</v>
      </c>
      <c r="E31" s="39" t="n">
        <v>11.3</v>
      </c>
      <c r="F31" s="38" t="n">
        <v>32</v>
      </c>
      <c r="G31" s="22" t="n">
        <f aca="false">RANK(E31,$E$5:$E$33)</f>
        <v>8</v>
      </c>
      <c r="H31" s="37" t="n">
        <v>14.05</v>
      </c>
      <c r="I31" s="38" t="n">
        <v>129</v>
      </c>
      <c r="J31" s="22" t="n">
        <f aca="false">RANK(H31,$H$5:$H$33)</f>
        <v>29</v>
      </c>
      <c r="K31" s="39" t="n">
        <v>10.9</v>
      </c>
      <c r="L31" s="38" t="n">
        <v>24</v>
      </c>
      <c r="M31" s="40" t="n">
        <f aca="false">RANK(K31,$K$5:$K$33)</f>
        <v>5</v>
      </c>
      <c r="N31" s="37" t="n">
        <v>2.49</v>
      </c>
      <c r="O31" s="38" t="n">
        <v>126</v>
      </c>
      <c r="P31" s="22" t="n">
        <f aca="false">RANK(N31,$N$5:$N$33)</f>
        <v>29</v>
      </c>
      <c r="Q31" s="39" t="n">
        <v>5.4</v>
      </c>
      <c r="R31" s="38" t="n">
        <v>119</v>
      </c>
      <c r="S31" s="22" t="n">
        <f aca="false">RANK(Q31,$Q$5:$Q$33)</f>
        <v>28</v>
      </c>
      <c r="T31" s="37" t="n">
        <v>2.61</v>
      </c>
      <c r="U31" s="38" t="n">
        <v>126</v>
      </c>
      <c r="V31" s="22" t="n">
        <f aca="false">RANK(T31,$T$5:$T$33)</f>
        <v>29</v>
      </c>
      <c r="W31" s="39" t="n">
        <v>6.2</v>
      </c>
      <c r="X31" s="38" t="n">
        <v>92</v>
      </c>
      <c r="Y31" s="27" t="n">
        <f aca="false">RANK(W31,$W$5:$W$33)</f>
        <v>19</v>
      </c>
      <c r="Z31" s="41" t="n">
        <v>2.8</v>
      </c>
      <c r="AA31" s="38" t="n">
        <v>128</v>
      </c>
      <c r="AB31" s="22" t="n">
        <f aca="false">RANK(Z31,$Z$5:$Z$33)</f>
        <v>29</v>
      </c>
      <c r="AC31" s="39" t="n">
        <v>18.9</v>
      </c>
      <c r="AD31" s="38" t="n">
        <v>14</v>
      </c>
      <c r="AE31" s="22" t="n">
        <f aca="false">RANK(AC31,$AC$5:$AC$33)</f>
        <v>3</v>
      </c>
      <c r="AF31" s="37" t="n">
        <v>3.4</v>
      </c>
      <c r="AG31" s="38" t="n">
        <v>128</v>
      </c>
      <c r="AH31" s="22" t="n">
        <f aca="false">RANK(AF31,$AF$5:$AF$33)</f>
        <v>29</v>
      </c>
      <c r="AI31" s="39" t="n">
        <v>18.2</v>
      </c>
      <c r="AJ31" s="38" t="n">
        <v>21</v>
      </c>
      <c r="AK31" s="27" t="n">
        <f aca="false">RANK(AI31,$AI$5:$AI$33)</f>
        <v>5</v>
      </c>
      <c r="AL31" s="41" t="n">
        <v>1</v>
      </c>
      <c r="AM31" s="40" t="n">
        <v>128</v>
      </c>
      <c r="AN31" s="22" t="n">
        <f aca="false">RANK(AL31,$AL$5:$AL$33)</f>
        <v>29</v>
      </c>
      <c r="AO31" s="42" t="n">
        <v>29.1</v>
      </c>
      <c r="AP31" s="38" t="n">
        <v>4</v>
      </c>
      <c r="AQ31" s="22" t="n">
        <f aca="false">RANK(AO31,$AO$5:$AO$33)</f>
        <v>2</v>
      </c>
      <c r="AR31" s="37" t="n">
        <v>1</v>
      </c>
      <c r="AS31" s="38" t="n">
        <v>128</v>
      </c>
      <c r="AT31" s="22" t="n">
        <f aca="false">RANK(AR31,$AR$5:$AR$33)</f>
        <v>29</v>
      </c>
      <c r="AU31" s="39" t="n">
        <v>5.9</v>
      </c>
      <c r="AV31" s="40" t="n">
        <v>108</v>
      </c>
      <c r="AW31" s="40" t="n">
        <f aca="false">RANK(AU31,$AU$5:$AU$33)</f>
        <v>21</v>
      </c>
      <c r="AX31" s="41" t="n">
        <v>7.32</v>
      </c>
      <c r="AY31" s="38" t="n">
        <v>129</v>
      </c>
      <c r="AZ31" s="22" t="n">
        <f aca="false">RANK(AX31,$AX$5:$AX$33)</f>
        <v>29</v>
      </c>
      <c r="BA31" s="39" t="n">
        <v>10.7</v>
      </c>
      <c r="BB31" s="38" t="n">
        <v>54</v>
      </c>
      <c r="BC31" s="22" t="n">
        <f aca="false">RANK(BA31,$BA$5:$BA$33)</f>
        <v>18</v>
      </c>
      <c r="BD31" s="37" t="n">
        <v>8.04</v>
      </c>
      <c r="BE31" s="38" t="n">
        <v>128</v>
      </c>
      <c r="BF31" s="22" t="n">
        <f aca="false">RANK(BD31,$BD$5:$BD$33)</f>
        <v>28</v>
      </c>
      <c r="BG31" s="39" t="n">
        <v>9.8</v>
      </c>
      <c r="BH31" s="38" t="n">
        <v>23</v>
      </c>
      <c r="BI31" s="27" t="n">
        <f aca="false">RANK(BG31,$BG$5:$BG$33)</f>
        <v>9</v>
      </c>
      <c r="BJ31" s="43" t="n">
        <v>32583</v>
      </c>
      <c r="BK31" s="40" t="n">
        <v>40</v>
      </c>
      <c r="BL31" s="38" t="n">
        <f aca="false">RANK(BJ31,$BJ$5:$BJ$33)</f>
        <v>7</v>
      </c>
      <c r="BM31" s="39" t="n">
        <v>10.7</v>
      </c>
      <c r="BN31" s="38" t="n">
        <v>32</v>
      </c>
      <c r="BO31" s="38" t="n">
        <f aca="false">RANK(BM31,$BM$5:$BM$33)</f>
        <v>10</v>
      </c>
      <c r="BP31" s="38" t="n">
        <v>36017</v>
      </c>
      <c r="BQ31" s="38" t="n">
        <v>36</v>
      </c>
      <c r="BR31" s="38" t="n">
        <f aca="false">RANK(BP31,$BP$5:$BP$33)</f>
        <v>5</v>
      </c>
      <c r="BS31" s="39" t="n">
        <v>10</v>
      </c>
      <c r="BT31" s="38" t="n">
        <v>27</v>
      </c>
      <c r="BU31" s="40" t="n">
        <f aca="false">RANK(BS31,$BS$5:$BS$33)</f>
        <v>6</v>
      </c>
      <c r="BV31" s="39" t="n">
        <v>34.6</v>
      </c>
      <c r="BW31" s="38" t="n">
        <v>11</v>
      </c>
      <c r="BX31" s="22" t="n">
        <f aca="false">RANK(BV31,$BV$5:$BV$33)</f>
        <v>5</v>
      </c>
      <c r="BY31" s="39" t="n">
        <v>11.2</v>
      </c>
      <c r="BZ31" s="38" t="n">
        <v>88</v>
      </c>
      <c r="CA31" s="27" t="n">
        <f aca="false">RANK(BY31,$BY$5:$BY$33)</f>
        <v>20</v>
      </c>
      <c r="CB31" s="41" t="n">
        <v>3.06</v>
      </c>
      <c r="CC31" s="38" t="n">
        <v>129</v>
      </c>
      <c r="CD31" s="22" t="n">
        <f aca="false">RANK(CB31,$CB$5:$CB$33)</f>
        <v>29</v>
      </c>
      <c r="CE31" s="37" t="n">
        <v>3.42</v>
      </c>
      <c r="CF31" s="38" t="n">
        <v>129</v>
      </c>
      <c r="CG31" s="22" t="n">
        <f aca="false">RANK(CE31,$CE$5:$CE$33)</f>
        <v>29</v>
      </c>
      <c r="CH31" s="37" t="n">
        <v>3.88</v>
      </c>
      <c r="CI31" s="44" t="n">
        <v>129</v>
      </c>
      <c r="CJ31" s="22" t="n">
        <f aca="false">RANK(CH31,$CH$5:$CH$33)</f>
        <v>29</v>
      </c>
      <c r="CK31" s="37" t="n">
        <v>3.92</v>
      </c>
      <c r="CL31" s="38" t="n">
        <v>129</v>
      </c>
      <c r="CM31" s="27" t="n">
        <f aca="false">RANK(CK31,$CK$5:$CK$33)</f>
        <v>29</v>
      </c>
      <c r="CN31" s="43" t="n">
        <v>21550</v>
      </c>
      <c r="CO31" s="38" t="n">
        <v>127</v>
      </c>
      <c r="CP31" s="22" t="n">
        <f aca="false">RANK(CN31,$CN$5:$CN$33)</f>
        <v>28</v>
      </c>
      <c r="CQ31" s="39" t="n">
        <v>9.2</v>
      </c>
      <c r="CR31" s="38" t="n">
        <v>12</v>
      </c>
      <c r="CS31" s="22" t="n">
        <f aca="false">RANK(CQ31,$CQ$5:$CQ$33)</f>
        <v>5</v>
      </c>
      <c r="CT31" s="38" t="n">
        <v>23382</v>
      </c>
      <c r="CU31" s="38" t="n">
        <v>127</v>
      </c>
      <c r="CV31" s="22" t="n">
        <f aca="false">RANK(CT31,$CT$5:$CT$33)</f>
        <v>28</v>
      </c>
      <c r="CW31" s="39" t="n">
        <v>8.5</v>
      </c>
      <c r="CX31" s="38" t="n">
        <v>21</v>
      </c>
      <c r="CY31" s="27" t="n">
        <f aca="false">RANK(CW31,$CW$5:$CW$33)</f>
        <v>7</v>
      </c>
      <c r="CZ31" s="43" t="n">
        <v>5698</v>
      </c>
      <c r="DA31" s="38" t="n">
        <v>128</v>
      </c>
      <c r="DB31" s="22" t="n">
        <f aca="false">RANK(CZ31,$CZ$5:$CZ$33)</f>
        <v>29</v>
      </c>
      <c r="DC31" s="39" t="n">
        <v>11.5</v>
      </c>
      <c r="DD31" s="38" t="n">
        <v>1</v>
      </c>
      <c r="DE31" s="22" t="n">
        <f aca="false">RANK(DC31,$DC$5:$DC$33)</f>
        <v>1</v>
      </c>
      <c r="DF31" s="38" t="n">
        <v>6291</v>
      </c>
      <c r="DG31" s="38" t="n">
        <v>128</v>
      </c>
      <c r="DH31" s="22" t="n">
        <f aca="false">RANK(DF31,$DF$5:$DF$33)</f>
        <v>29</v>
      </c>
      <c r="DI31" s="39" t="n">
        <v>10.4</v>
      </c>
      <c r="DJ31" s="38" t="n">
        <v>2</v>
      </c>
      <c r="DK31" s="27" t="n">
        <f aca="false">RANK(DI31,$DI$5:$DI$33)</f>
        <v>2</v>
      </c>
      <c r="DL31" s="41" t="n">
        <v>0.75</v>
      </c>
      <c r="DM31" s="38" t="n">
        <v>129</v>
      </c>
      <c r="DN31" s="38" t="n">
        <f aca="false">RANK(DL31,$DL$5:$DL$33)</f>
        <v>29</v>
      </c>
      <c r="DO31" s="39" t="n">
        <v>-5.3</v>
      </c>
      <c r="DP31" s="38" t="n">
        <v>121</v>
      </c>
      <c r="DQ31" s="38" t="n">
        <f aca="false">RANK(DO31,$DO$5:$DO$33)</f>
        <v>27</v>
      </c>
      <c r="DR31" s="37" t="n">
        <v>0.8</v>
      </c>
      <c r="DS31" s="38" t="n">
        <v>129</v>
      </c>
      <c r="DT31" s="38" t="n">
        <f aca="false">RANK(DR31,$DR$5:$DR$33)</f>
        <v>29</v>
      </c>
      <c r="DU31" s="39" t="n">
        <v>6</v>
      </c>
      <c r="DV31" s="38" t="n">
        <v>83</v>
      </c>
      <c r="DW31" s="40" t="n">
        <f aca="false">RANK(DU31,$DU$5:$DU$33)</f>
        <v>15</v>
      </c>
      <c r="DX31" s="41" t="n">
        <v>11.96</v>
      </c>
      <c r="DY31" s="38" t="n">
        <v>127</v>
      </c>
      <c r="DZ31" s="38" t="n">
        <f aca="false">RANK(DX31,$DX$5:$DX$33)</f>
        <v>29</v>
      </c>
      <c r="EA31" s="39" t="n">
        <v>7.3</v>
      </c>
      <c r="EB31" s="38" t="n">
        <v>71</v>
      </c>
      <c r="EC31" s="38" t="n">
        <f aca="false">RANK(EA31,$EA$5:$EA$33)</f>
        <v>16</v>
      </c>
      <c r="ED31" s="37" t="n">
        <v>14.87</v>
      </c>
      <c r="EE31" s="38" t="n">
        <v>125</v>
      </c>
      <c r="EF31" s="38" t="n">
        <f aca="false">RANK(ED31,$ED$5:$ED$33)</f>
        <v>28</v>
      </c>
      <c r="EG31" s="39" t="n">
        <v>24</v>
      </c>
      <c r="EH31" s="38" t="n">
        <v>12</v>
      </c>
      <c r="EI31" s="40" t="n">
        <f aca="false">RANK(EG31,$EG$5:$EG$33)</f>
        <v>4</v>
      </c>
    </row>
    <row r="32" s="35" customFormat="true" ht="15" hidden="false" customHeight="true" outlineLevel="0" collapsed="false">
      <c r="A32" s="36" t="s">
        <v>61</v>
      </c>
      <c r="B32" s="37" t="n">
        <v>59.14</v>
      </c>
      <c r="C32" s="38" t="n">
        <v>82</v>
      </c>
      <c r="D32" s="22" t="n">
        <f aca="false">RANK(B32,$B$5:$B$33)</f>
        <v>12</v>
      </c>
      <c r="E32" s="39" t="n">
        <v>12.3</v>
      </c>
      <c r="F32" s="38" t="n">
        <v>13</v>
      </c>
      <c r="G32" s="22" t="n">
        <f aca="false">RANK(E32,$E$5:$E$33)</f>
        <v>5</v>
      </c>
      <c r="H32" s="37" t="n">
        <v>69.14</v>
      </c>
      <c r="I32" s="38" t="n">
        <v>76</v>
      </c>
      <c r="J32" s="22" t="n">
        <f aca="false">RANK(H32,$H$5:$H$33)</f>
        <v>11</v>
      </c>
      <c r="K32" s="39" t="n">
        <v>15.8</v>
      </c>
      <c r="L32" s="38" t="n">
        <v>3</v>
      </c>
      <c r="M32" s="40" t="n">
        <f aca="false">RANK(K32,$K$5:$K$33)</f>
        <v>2</v>
      </c>
      <c r="N32" s="37" t="n">
        <v>7.78</v>
      </c>
      <c r="O32" s="38" t="n">
        <v>107</v>
      </c>
      <c r="P32" s="22" t="n">
        <f aca="false">RANK(N32,$N$5:$N$33)</f>
        <v>24</v>
      </c>
      <c r="Q32" s="39" t="n">
        <v>5.4</v>
      </c>
      <c r="R32" s="38" t="n">
        <v>119</v>
      </c>
      <c r="S32" s="22" t="n">
        <f aca="false">RANK(Q32,$Q$5:$Q$33)</f>
        <v>28</v>
      </c>
      <c r="T32" s="37" t="n">
        <v>8.29</v>
      </c>
      <c r="U32" s="38" t="n">
        <v>106</v>
      </c>
      <c r="V32" s="22" t="n">
        <f aca="false">RANK(T32,$T$5:$T$33)</f>
        <v>24</v>
      </c>
      <c r="W32" s="39" t="n">
        <v>6.1</v>
      </c>
      <c r="X32" s="38" t="n">
        <v>112</v>
      </c>
      <c r="Y32" s="27" t="n">
        <f aca="false">RANK(W32,$W$5:$W$33)</f>
        <v>25</v>
      </c>
      <c r="Z32" s="41" t="n">
        <v>22.46</v>
      </c>
      <c r="AA32" s="38" t="n">
        <v>72</v>
      </c>
      <c r="AB32" s="22" t="n">
        <f aca="false">RANK(Z32,$Z$5:$Z$33)</f>
        <v>11</v>
      </c>
      <c r="AC32" s="39" t="n">
        <v>16.8</v>
      </c>
      <c r="AD32" s="38" t="n">
        <v>22</v>
      </c>
      <c r="AE32" s="22" t="n">
        <f aca="false">RANK(AC32,$AC$5:$AC$33)</f>
        <v>6</v>
      </c>
      <c r="AF32" s="37" t="n">
        <v>26.09</v>
      </c>
      <c r="AG32" s="38" t="n">
        <v>70</v>
      </c>
      <c r="AH32" s="22" t="n">
        <f aca="false">RANK(AF32,$AF$5:$AF$33)</f>
        <v>8</v>
      </c>
      <c r="AI32" s="39" t="n">
        <v>18.8</v>
      </c>
      <c r="AJ32" s="38" t="n">
        <v>17</v>
      </c>
      <c r="AK32" s="27" t="n">
        <f aca="false">RANK(AI32,$AI$5:$AI$33)</f>
        <v>4</v>
      </c>
      <c r="AL32" s="41" t="n">
        <v>13.86</v>
      </c>
      <c r="AM32" s="40" t="n">
        <v>70</v>
      </c>
      <c r="AN32" s="22" t="n">
        <f aca="false">RANK(AL32,$AL$5:$AL$33)</f>
        <v>7</v>
      </c>
      <c r="AO32" s="42" t="n">
        <v>9.5</v>
      </c>
      <c r="AP32" s="38" t="n">
        <v>91</v>
      </c>
      <c r="AQ32" s="22" t="n">
        <f aca="false">RANK(AO32,$AO$5:$AO$33)</f>
        <v>21</v>
      </c>
      <c r="AR32" s="37" t="n">
        <v>17.13</v>
      </c>
      <c r="AS32" s="38" t="n">
        <v>66</v>
      </c>
      <c r="AT32" s="22" t="n">
        <f aca="false">RANK(AR32,$AR$5:$AR$33)</f>
        <v>6</v>
      </c>
      <c r="AU32" s="39" t="n">
        <v>29.8</v>
      </c>
      <c r="AV32" s="40" t="n">
        <v>4</v>
      </c>
      <c r="AW32" s="40" t="n">
        <f aca="false">RANK(AU32,$AU$5:$AU$33)</f>
        <v>2</v>
      </c>
      <c r="AX32" s="41" t="n">
        <v>28.9</v>
      </c>
      <c r="AY32" s="38" t="n">
        <v>68</v>
      </c>
      <c r="AZ32" s="22" t="n">
        <f aca="false">RANK(AX32,$AX$5:$AX$33)</f>
        <v>10</v>
      </c>
      <c r="BA32" s="39" t="n">
        <v>10.8</v>
      </c>
      <c r="BB32" s="38" t="n">
        <v>51</v>
      </c>
      <c r="BC32" s="22" t="n">
        <f aca="false">RANK(BA32,$BA$5:$BA$33)</f>
        <v>17</v>
      </c>
      <c r="BD32" s="37" t="n">
        <v>34.76</v>
      </c>
      <c r="BE32" s="38" t="n">
        <v>63</v>
      </c>
      <c r="BF32" s="22" t="n">
        <f aca="false">RANK(BD32,$BD$5:$BD$33)</f>
        <v>7</v>
      </c>
      <c r="BG32" s="39" t="n">
        <v>16.1</v>
      </c>
      <c r="BH32" s="38" t="n">
        <v>1</v>
      </c>
      <c r="BI32" s="27" t="n">
        <f aca="false">RANK(BG32,$BG$5:$BG$33)</f>
        <v>1</v>
      </c>
      <c r="BJ32" s="43" t="n">
        <v>27202</v>
      </c>
      <c r="BK32" s="40" t="n">
        <v>58</v>
      </c>
      <c r="BL32" s="38" t="n">
        <f aca="false">RANK(BJ32,$BJ$5:$BJ$33)</f>
        <v>11</v>
      </c>
      <c r="BM32" s="39" t="n">
        <v>11.8</v>
      </c>
      <c r="BN32" s="38" t="n">
        <v>15</v>
      </c>
      <c r="BO32" s="38" t="n">
        <f aca="false">RANK(BM32,$BM$5:$BM$33)</f>
        <v>6</v>
      </c>
      <c r="BP32" s="38" t="n">
        <v>31544</v>
      </c>
      <c r="BQ32" s="38" t="n">
        <v>45</v>
      </c>
      <c r="BR32" s="38" t="n">
        <f aca="false">RANK(BP32,$BP$5:$BP$33)</f>
        <v>8</v>
      </c>
      <c r="BS32" s="39" t="n">
        <v>14.8</v>
      </c>
      <c r="BT32" s="38" t="n">
        <v>3</v>
      </c>
      <c r="BU32" s="40" t="n">
        <f aca="false">RANK(BS32,$BS$5:$BS$33)</f>
        <v>2</v>
      </c>
      <c r="BV32" s="39" t="n">
        <v>35.9</v>
      </c>
      <c r="BW32" s="38" t="n">
        <v>8</v>
      </c>
      <c r="BX32" s="22" t="n">
        <f aca="false">RANK(BV32,$BV$5:$BV$33)</f>
        <v>3</v>
      </c>
      <c r="BY32" s="39" t="n">
        <v>-4.5</v>
      </c>
      <c r="BZ32" s="38" t="n">
        <v>112</v>
      </c>
      <c r="CA32" s="27" t="n">
        <f aca="false">RANK(BY32,$BY$5:$BY$33)</f>
        <v>27</v>
      </c>
      <c r="CB32" s="41" t="n">
        <v>12.43</v>
      </c>
      <c r="CC32" s="38" t="n">
        <v>102</v>
      </c>
      <c r="CD32" s="22" t="n">
        <f aca="false">RANK(CB32,$CB$5:$CB$33)</f>
        <v>18</v>
      </c>
      <c r="CE32" s="37" t="n">
        <v>13.92</v>
      </c>
      <c r="CF32" s="38" t="n">
        <v>100</v>
      </c>
      <c r="CG32" s="22" t="n">
        <f aca="false">RANK(CE32,$CE$5:$CE$33)</f>
        <v>17</v>
      </c>
      <c r="CH32" s="37" t="n">
        <v>21.8</v>
      </c>
      <c r="CI32" s="44" t="n">
        <v>94</v>
      </c>
      <c r="CJ32" s="22" t="n">
        <f aca="false">RANK(CH32,$CH$5:$CH$33)</f>
        <v>16</v>
      </c>
      <c r="CK32" s="37" t="n">
        <v>22.04</v>
      </c>
      <c r="CL32" s="38" t="n">
        <v>93</v>
      </c>
      <c r="CM32" s="27" t="n">
        <f aca="false">RANK(CK32,$CK$5:$CK$33)</f>
        <v>15</v>
      </c>
      <c r="CN32" s="43" t="n">
        <v>23035</v>
      </c>
      <c r="CO32" s="38" t="n">
        <v>124</v>
      </c>
      <c r="CP32" s="22" t="n">
        <f aca="false">RANK(CN32,$CN$5:$CN$33)</f>
        <v>26</v>
      </c>
      <c r="CQ32" s="39" t="n">
        <v>9.8</v>
      </c>
      <c r="CR32" s="38" t="n">
        <v>3</v>
      </c>
      <c r="CS32" s="22" t="n">
        <f aca="false">RANK(CQ32,$CQ$5:$CQ$33)</f>
        <v>1</v>
      </c>
      <c r="CT32" s="38" t="n">
        <v>25085</v>
      </c>
      <c r="CU32" s="38" t="n">
        <v>123</v>
      </c>
      <c r="CV32" s="22" t="n">
        <f aca="false">RANK(CT32,$CT$5:$CT$33)</f>
        <v>25</v>
      </c>
      <c r="CW32" s="39" t="n">
        <v>8.9</v>
      </c>
      <c r="CX32" s="38" t="n">
        <v>9</v>
      </c>
      <c r="CY32" s="27" t="n">
        <f aca="false">RANK(CW32,$CW$5:$CW$33)</f>
        <v>2</v>
      </c>
      <c r="CZ32" s="43" t="n">
        <v>5934</v>
      </c>
      <c r="DA32" s="38" t="n">
        <v>127</v>
      </c>
      <c r="DB32" s="22" t="n">
        <f aca="false">RANK(CZ32,$CZ$5:$CZ$33)</f>
        <v>28</v>
      </c>
      <c r="DC32" s="39" t="n">
        <v>10.3</v>
      </c>
      <c r="DD32" s="38" t="n">
        <v>10</v>
      </c>
      <c r="DE32" s="22" t="n">
        <f aca="false">RANK(DC32,$DC$5:$DC$33)</f>
        <v>6</v>
      </c>
      <c r="DF32" s="38" t="n">
        <v>6515</v>
      </c>
      <c r="DG32" s="38" t="n">
        <v>127</v>
      </c>
      <c r="DH32" s="22" t="n">
        <f aca="false">RANK(DF32,$DF$5:$DF$33)</f>
        <v>28</v>
      </c>
      <c r="DI32" s="39" t="n">
        <v>9.8</v>
      </c>
      <c r="DJ32" s="38" t="n">
        <v>15</v>
      </c>
      <c r="DK32" s="27" t="n">
        <f aca="false">RANK(DI32,$DI$5:$DI$33)</f>
        <v>8</v>
      </c>
      <c r="DL32" s="41" t="n">
        <v>4</v>
      </c>
      <c r="DM32" s="38" t="n">
        <v>78</v>
      </c>
      <c r="DN32" s="38" t="n">
        <f aca="false">RANK(DL32,$DL$5:$DL$33)</f>
        <v>11</v>
      </c>
      <c r="DO32" s="39" t="n">
        <v>14.3</v>
      </c>
      <c r="DP32" s="38" t="n">
        <v>15</v>
      </c>
      <c r="DQ32" s="38" t="n">
        <f aca="false">RANK(DO32,$DO$5:$DO$33)</f>
        <v>5</v>
      </c>
      <c r="DR32" s="37" t="n">
        <v>4.62</v>
      </c>
      <c r="DS32" s="38" t="n">
        <v>74</v>
      </c>
      <c r="DT32" s="38" t="n">
        <f aca="false">RANK(DR32,$DR$5:$DR$33)</f>
        <v>8</v>
      </c>
      <c r="DU32" s="39" t="n">
        <v>16</v>
      </c>
      <c r="DV32" s="38" t="n">
        <v>15</v>
      </c>
      <c r="DW32" s="40" t="n">
        <f aca="false">RANK(DU32,$DU$5:$DU$33)</f>
        <v>4</v>
      </c>
      <c r="DX32" s="41" t="n">
        <v>25.47</v>
      </c>
      <c r="DY32" s="38" t="n">
        <v>75</v>
      </c>
      <c r="DZ32" s="38" t="n">
        <f aca="false">RANK(DX32,$DX$5:$DX$33)</f>
        <v>13</v>
      </c>
      <c r="EA32" s="39" t="n">
        <v>11.9</v>
      </c>
      <c r="EB32" s="38" t="n">
        <v>41</v>
      </c>
      <c r="EC32" s="38" t="n">
        <f aca="false">RANK(EA32,$EA$5:$EA$33)</f>
        <v>10</v>
      </c>
      <c r="ED32" s="37" t="n">
        <v>36.28</v>
      </c>
      <c r="EE32" s="38" t="n">
        <v>34</v>
      </c>
      <c r="EF32" s="38" t="n">
        <f aca="false">RANK(ED32,$ED$5:$ED$33)</f>
        <v>4</v>
      </c>
      <c r="EG32" s="39" t="n">
        <v>42</v>
      </c>
      <c r="EH32" s="38" t="n">
        <v>3</v>
      </c>
      <c r="EI32" s="40" t="n">
        <f aca="false">RANK(EG32,$EG$5:$EG$33)</f>
        <v>1</v>
      </c>
    </row>
    <row r="33" s="35" customFormat="true" ht="15" hidden="false" customHeight="true" outlineLevel="0" collapsed="false">
      <c r="A33" s="63" t="s">
        <v>62</v>
      </c>
      <c r="B33" s="64" t="n">
        <v>46.91</v>
      </c>
      <c r="C33" s="65" t="n">
        <v>102</v>
      </c>
      <c r="D33" s="65" t="n">
        <f aca="false">RANK(B33,$B$5:$B$33)</f>
        <v>20</v>
      </c>
      <c r="E33" s="66" t="n">
        <v>10.3</v>
      </c>
      <c r="F33" s="65" t="n">
        <v>60</v>
      </c>
      <c r="G33" s="65" t="n">
        <f aca="false">RANK(E33,$E$5:$E$33)</f>
        <v>16</v>
      </c>
      <c r="H33" s="64" t="n">
        <v>50.95</v>
      </c>
      <c r="I33" s="65" t="n">
        <v>103</v>
      </c>
      <c r="J33" s="65" t="n">
        <f aca="false">RANK(H33,$H$5:$H$33)</f>
        <v>20</v>
      </c>
      <c r="K33" s="66" t="n">
        <v>8.5</v>
      </c>
      <c r="L33" s="65" t="n">
        <v>81</v>
      </c>
      <c r="M33" s="67" t="n">
        <f aca="false">RANK(K33,$K$5:$K$33)</f>
        <v>19</v>
      </c>
      <c r="N33" s="64" t="n">
        <v>5.73</v>
      </c>
      <c r="O33" s="65" t="n">
        <v>117</v>
      </c>
      <c r="P33" s="65" t="n">
        <f aca="false">RANK(N33,$N$5:$N$33)</f>
        <v>27</v>
      </c>
      <c r="Q33" s="66" t="n">
        <v>6</v>
      </c>
      <c r="R33" s="65" t="n">
        <v>76</v>
      </c>
      <c r="S33" s="65" t="n">
        <f aca="false">RANK(Q33,$Q$5:$Q$33)</f>
        <v>21</v>
      </c>
      <c r="T33" s="64" t="n">
        <v>6.14</v>
      </c>
      <c r="U33" s="65" t="n">
        <v>117</v>
      </c>
      <c r="V33" s="65" t="n">
        <f aca="false">RANK(T33,$T$5:$T$33)</f>
        <v>27</v>
      </c>
      <c r="W33" s="66" t="n">
        <v>6.3</v>
      </c>
      <c r="X33" s="65" t="n">
        <v>60</v>
      </c>
      <c r="Y33" s="67" t="n">
        <f aca="false">RANK(W33,$W$5:$W$33)</f>
        <v>15</v>
      </c>
      <c r="Z33" s="68" t="n">
        <v>17.8</v>
      </c>
      <c r="AA33" s="65" t="n">
        <v>89</v>
      </c>
      <c r="AB33" s="65" t="n">
        <f aca="false">RANK(Z33,$Z$5:$Z$33)</f>
        <v>15</v>
      </c>
      <c r="AC33" s="66" t="n">
        <v>20.2</v>
      </c>
      <c r="AD33" s="65" t="n">
        <v>6</v>
      </c>
      <c r="AE33" s="65" t="n">
        <f aca="false">RANK(AC33,$AC$5:$AC$33)</f>
        <v>2</v>
      </c>
      <c r="AF33" s="64" t="n">
        <v>20.41</v>
      </c>
      <c r="AG33" s="65" t="n">
        <v>89</v>
      </c>
      <c r="AH33" s="65" t="n">
        <f aca="false">RANK(AF33,$AF$5:$AF$33)</f>
        <v>15</v>
      </c>
      <c r="AI33" s="66" t="n">
        <v>12.3</v>
      </c>
      <c r="AJ33" s="65" t="n">
        <v>71</v>
      </c>
      <c r="AK33" s="67" t="n">
        <f aca="false">RANK(AI33,$AI$5:$AI$33)</f>
        <v>13</v>
      </c>
      <c r="AL33" s="68" t="n">
        <v>3.24</v>
      </c>
      <c r="AM33" s="67" t="n">
        <v>120</v>
      </c>
      <c r="AN33" s="65" t="n">
        <f aca="false">RANK(AL33,$AL$5:$AL$33)</f>
        <v>25</v>
      </c>
      <c r="AO33" s="69" t="n">
        <v>13.6</v>
      </c>
      <c r="AP33" s="65" t="n">
        <v>62</v>
      </c>
      <c r="AQ33" s="65" t="n">
        <f aca="false">RANK(AO33,$AO$5:$AO$33)</f>
        <v>13</v>
      </c>
      <c r="AR33" s="64" t="n">
        <v>3.64</v>
      </c>
      <c r="AS33" s="65" t="n">
        <v>121</v>
      </c>
      <c r="AT33" s="65" t="n">
        <f aca="false">RANK(AR33,$AR$5:$AR$33)</f>
        <v>26</v>
      </c>
      <c r="AU33" s="66" t="n">
        <v>18.3</v>
      </c>
      <c r="AV33" s="65" t="n">
        <v>27</v>
      </c>
      <c r="AW33" s="67" t="n">
        <f aca="false">RANK(AU33,$AU$5:$AU$33)</f>
        <v>6</v>
      </c>
      <c r="AX33" s="68" t="n">
        <v>23.38</v>
      </c>
      <c r="AY33" s="65" t="n">
        <v>82</v>
      </c>
      <c r="AZ33" s="65" t="n">
        <f aca="false">RANK(AX33,$AX$5:$AX$33)</f>
        <v>13</v>
      </c>
      <c r="BA33" s="66" t="n">
        <v>4.9</v>
      </c>
      <c r="BB33" s="65" t="n">
        <v>129</v>
      </c>
      <c r="BC33" s="65" t="n">
        <f aca="false">RANK(BA33,$BA$5:$BA$33)</f>
        <v>29</v>
      </c>
      <c r="BD33" s="64" t="n">
        <v>24.4</v>
      </c>
      <c r="BE33" s="65" t="n">
        <v>82</v>
      </c>
      <c r="BF33" s="65" t="n">
        <f aca="false">RANK(BD33,$BD$5:$BD$33)</f>
        <v>13</v>
      </c>
      <c r="BG33" s="66" t="n">
        <v>6.1</v>
      </c>
      <c r="BH33" s="65" t="n">
        <v>87</v>
      </c>
      <c r="BI33" s="67" t="n">
        <f aca="false">RANK(BG33,$BG$5:$BG$33)</f>
        <v>23</v>
      </c>
      <c r="BJ33" s="70" t="n">
        <v>28550</v>
      </c>
      <c r="BK33" s="67" t="n">
        <v>51</v>
      </c>
      <c r="BL33" s="65" t="n">
        <f aca="false">RANK(BJ33,$BJ$5:$BJ$33)</f>
        <v>9</v>
      </c>
      <c r="BM33" s="66" t="n">
        <v>9.9</v>
      </c>
      <c r="BN33" s="65" t="n">
        <v>54</v>
      </c>
      <c r="BO33" s="65" t="n">
        <f aca="false">RANK(BM33,$BM$5:$BM$33)</f>
        <v>16</v>
      </c>
      <c r="BP33" s="65" t="n">
        <v>30881</v>
      </c>
      <c r="BQ33" s="65" t="n">
        <v>51</v>
      </c>
      <c r="BR33" s="65" t="n">
        <f aca="false">RANK(BP33,$BP$5:$BP$33)</f>
        <v>10</v>
      </c>
      <c r="BS33" s="66" t="n">
        <v>8</v>
      </c>
      <c r="BT33" s="65" t="n">
        <v>79</v>
      </c>
      <c r="BU33" s="67" t="n">
        <f aca="false">RANK(BS33,$BS$5:$BS$33)</f>
        <v>19</v>
      </c>
      <c r="BV33" s="66" t="n">
        <v>15.6</v>
      </c>
      <c r="BW33" s="65" t="n">
        <v>102</v>
      </c>
      <c r="BX33" s="65" t="n">
        <f aca="false">RANK(BV33,$BV$5:$BV$33)</f>
        <v>25</v>
      </c>
      <c r="BY33" s="66" t="n">
        <v>1.7</v>
      </c>
      <c r="BZ33" s="65" t="n">
        <v>104</v>
      </c>
      <c r="CA33" s="67" t="n">
        <f aca="false">RANK(BY33,$BY$5:$BY$33)</f>
        <v>25</v>
      </c>
      <c r="CB33" s="68" t="n">
        <v>7.94</v>
      </c>
      <c r="CC33" s="65" t="n">
        <v>118</v>
      </c>
      <c r="CD33" s="65" t="n">
        <f aca="false">RANK(CB33,$CB$5:$CB$33)</f>
        <v>24</v>
      </c>
      <c r="CE33" s="64" t="n">
        <v>8.89</v>
      </c>
      <c r="CF33" s="65" t="n">
        <v>118</v>
      </c>
      <c r="CG33" s="65" t="n">
        <f aca="false">RANK(CE33,$CE$5:$CE$33)</f>
        <v>24</v>
      </c>
      <c r="CH33" s="64" t="n">
        <v>16.45</v>
      </c>
      <c r="CI33" s="71" t="n">
        <v>114</v>
      </c>
      <c r="CJ33" s="65" t="n">
        <f aca="false">RANK(CH33,$CH$5:$CH$33)</f>
        <v>22</v>
      </c>
      <c r="CK33" s="64" t="n">
        <v>16.54</v>
      </c>
      <c r="CL33" s="65" t="n">
        <v>114</v>
      </c>
      <c r="CM33" s="67" t="n">
        <f aca="false">RANK(CK33,$CK$5:$CK$33)</f>
        <v>22</v>
      </c>
      <c r="CN33" s="70" t="n">
        <v>28467</v>
      </c>
      <c r="CO33" s="65" t="n">
        <v>74</v>
      </c>
      <c r="CP33" s="65" t="n">
        <f aca="false">RANK(CN33,$CN$5:$CN$33)</f>
        <v>11</v>
      </c>
      <c r="CQ33" s="66" t="n">
        <v>8.4</v>
      </c>
      <c r="CR33" s="65" t="n">
        <v>75</v>
      </c>
      <c r="CS33" s="65" t="n">
        <f aca="false">RANK(CQ33,$CQ$5:$CQ$33)</f>
        <v>19</v>
      </c>
      <c r="CT33" s="65" t="n">
        <v>30803</v>
      </c>
      <c r="CU33" s="65" t="n">
        <v>75</v>
      </c>
      <c r="CV33" s="65" t="n">
        <f aca="false">RANK(CT33,$CT$5:$CT$33)</f>
        <v>11</v>
      </c>
      <c r="CW33" s="66" t="n">
        <v>8.2</v>
      </c>
      <c r="CX33" s="65" t="n">
        <v>61</v>
      </c>
      <c r="CY33" s="67" t="n">
        <f aca="false">RANK(CW33,$CW$5:$CW$33)</f>
        <v>17</v>
      </c>
      <c r="CZ33" s="70" t="n">
        <v>7674</v>
      </c>
      <c r="DA33" s="65" t="n">
        <v>124</v>
      </c>
      <c r="DB33" s="65" t="n">
        <f aca="false">RANK(CZ33,$CZ$5:$CZ$33)</f>
        <v>26</v>
      </c>
      <c r="DC33" s="66" t="n">
        <v>9.4</v>
      </c>
      <c r="DD33" s="65" t="n">
        <v>68</v>
      </c>
      <c r="DE33" s="65" t="n">
        <f aca="false">RANK(DC33,$DC$5:$DC$33)</f>
        <v>20</v>
      </c>
      <c r="DF33" s="65" t="n">
        <v>8406</v>
      </c>
      <c r="DG33" s="65" t="n">
        <v>124</v>
      </c>
      <c r="DH33" s="65" t="n">
        <f aca="false">RANK(DF33,$DF$5:$DF$33)</f>
        <v>26</v>
      </c>
      <c r="DI33" s="66" t="n">
        <v>9.5</v>
      </c>
      <c r="DJ33" s="65" t="n">
        <v>43</v>
      </c>
      <c r="DK33" s="67" t="n">
        <f aca="false">RANK(DI33,$DI$5:$DI$33)</f>
        <v>16</v>
      </c>
      <c r="DL33" s="68" t="n">
        <v>1.02</v>
      </c>
      <c r="DM33" s="65" t="n">
        <v>125</v>
      </c>
      <c r="DN33" s="65" t="n">
        <f aca="false">RANK(DL33,$DL$5:$DL$33)</f>
        <v>27</v>
      </c>
      <c r="DO33" s="66" t="n">
        <v>5</v>
      </c>
      <c r="DP33" s="65" t="n">
        <v>99</v>
      </c>
      <c r="DQ33" s="65" t="n">
        <f aca="false">RANK(DO33,$DO$5:$DO$33)</f>
        <v>23</v>
      </c>
      <c r="DR33" s="64" t="n">
        <v>1.64</v>
      </c>
      <c r="DS33" s="65" t="n">
        <v>119</v>
      </c>
      <c r="DT33" s="65" t="n">
        <f aca="false">RANK(DR33,$DR$5:$DR$33)</f>
        <v>26</v>
      </c>
      <c r="DU33" s="66" t="n">
        <v>61</v>
      </c>
      <c r="DV33" s="65" t="n">
        <v>1</v>
      </c>
      <c r="DW33" s="67" t="n">
        <f aca="false">RANK(DU33,$DU$5:$DU$33)</f>
        <v>1</v>
      </c>
      <c r="DX33" s="68" t="n">
        <v>28.69</v>
      </c>
      <c r="DY33" s="65" t="n">
        <v>52</v>
      </c>
      <c r="DZ33" s="65" t="n">
        <f aca="false">RANK(DX33,$DX$5:$DX$33)</f>
        <v>4</v>
      </c>
      <c r="EA33" s="66" t="n">
        <v>-6.4</v>
      </c>
      <c r="EB33" s="65" t="n">
        <v>127</v>
      </c>
      <c r="EC33" s="65" t="n">
        <f aca="false">RANK(EA33,$EA$5:$EA$33)</f>
        <v>29</v>
      </c>
      <c r="ED33" s="64" t="n">
        <v>37.1</v>
      </c>
      <c r="EE33" s="65" t="n">
        <v>31</v>
      </c>
      <c r="EF33" s="65" t="n">
        <f aca="false">RANK(ED33,$ED$5:$ED$33)</f>
        <v>2</v>
      </c>
      <c r="EG33" s="66" t="n">
        <v>29</v>
      </c>
      <c r="EH33" s="65" t="n">
        <v>8</v>
      </c>
      <c r="EI33" s="67" t="n">
        <f aca="false">RANK(EG33,$EG$5:$EG$33)</f>
        <v>3</v>
      </c>
    </row>
    <row r="34" s="72" customFormat="true" ht="14.25" hidden="false" customHeight="false" outlineLevel="0" collapsed="false">
      <c r="M34" s="73"/>
      <c r="Y34" s="73"/>
      <c r="AK34" s="73"/>
      <c r="AW34" s="73"/>
      <c r="BI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CA34" s="73"/>
      <c r="CM34" s="73"/>
      <c r="CW34" s="74"/>
      <c r="CY34" s="73"/>
      <c r="DK34" s="73"/>
      <c r="DQ34" s="73"/>
      <c r="DW34" s="73"/>
      <c r="EC34" s="73"/>
      <c r="EI34" s="73"/>
    </row>
    <row r="35" s="75" customFormat="true" ht="14.25" hidden="false" customHeight="false" outlineLevel="0" collapsed="false">
      <c r="M35" s="76"/>
      <c r="Y35" s="76"/>
      <c r="AK35" s="76"/>
      <c r="AW35" s="76"/>
      <c r="BI35" s="76"/>
      <c r="BJ35" s="77"/>
      <c r="BK35" s="77"/>
      <c r="BL35" s="78"/>
      <c r="BM35" s="76"/>
      <c r="BN35" s="76"/>
      <c r="BO35" s="76"/>
      <c r="BP35" s="78"/>
      <c r="BQ35" s="78"/>
      <c r="BR35" s="78"/>
      <c r="BS35" s="76"/>
      <c r="BT35" s="76"/>
      <c r="BU35" s="76"/>
      <c r="CA35" s="76"/>
      <c r="CH35" s="77"/>
      <c r="CI35" s="77"/>
      <c r="CJ35" s="77"/>
      <c r="CM35" s="76"/>
      <c r="CY35" s="76"/>
      <c r="DK35" s="76"/>
      <c r="DL35" s="77"/>
      <c r="DM35" s="77"/>
      <c r="DN35" s="77"/>
      <c r="DQ35" s="76"/>
      <c r="DW35" s="76"/>
      <c r="DX35" s="77"/>
      <c r="DY35" s="77"/>
      <c r="DZ35" s="77"/>
      <c r="EC35" s="76"/>
      <c r="EI35" s="76"/>
    </row>
    <row r="36" s="75" customFormat="true" ht="14.25" hidden="false" customHeight="false" outlineLevel="0" collapsed="false">
      <c r="Y36" s="76"/>
      <c r="AK36" s="76"/>
      <c r="AW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CA36" s="76"/>
      <c r="CM36" s="76"/>
      <c r="CY36" s="76"/>
      <c r="DK36" s="76"/>
      <c r="DQ36" s="76"/>
      <c r="DW36" s="76"/>
      <c r="EC36" s="76"/>
      <c r="EI36" s="76"/>
    </row>
    <row r="37" s="79" customFormat="true" ht="14.25" hidden="false" customHeight="false" outlineLevel="0" collapsed="false">
      <c r="Y37" s="80"/>
      <c r="AK37" s="80"/>
      <c r="BU37" s="80"/>
      <c r="CM37" s="80"/>
    </row>
    <row r="38" s="79" customFormat="true" ht="14.25" hidden="false" customHeight="false" outlineLevel="0" collapsed="false">
      <c r="Y38" s="80"/>
    </row>
  </sheetData>
  <mergeCells count="52">
    <mergeCell ref="B1:M1"/>
    <mergeCell ref="N1:Y1"/>
    <mergeCell ref="Z1:AK1"/>
    <mergeCell ref="AL1:AW1"/>
    <mergeCell ref="AX1:BI1"/>
    <mergeCell ref="BJ1:BU1"/>
    <mergeCell ref="BV1:CA1"/>
    <mergeCell ref="CB1:CM1"/>
    <mergeCell ref="CN1:CY1"/>
    <mergeCell ref="CZ1:DK1"/>
    <mergeCell ref="DL1:DW1"/>
    <mergeCell ref="DX1:EI1"/>
    <mergeCell ref="A2:A4"/>
    <mergeCell ref="B2:M2"/>
    <mergeCell ref="N2:Y2"/>
    <mergeCell ref="Z2:AK2"/>
    <mergeCell ref="AL2:AW2"/>
    <mergeCell ref="AX2:BI2"/>
    <mergeCell ref="BJ2:BU2"/>
    <mergeCell ref="BV2:CA2"/>
    <mergeCell ref="CB2:CG2"/>
    <mergeCell ref="CH2:CM2"/>
    <mergeCell ref="CN2:CY2"/>
    <mergeCell ref="CZ2:DK2"/>
    <mergeCell ref="DL2:DW2"/>
    <mergeCell ref="DX2:EI2"/>
    <mergeCell ref="B3:G3"/>
    <mergeCell ref="H3:M3"/>
    <mergeCell ref="N3:S3"/>
    <mergeCell ref="T3:Y3"/>
    <mergeCell ref="Z3:AE3"/>
    <mergeCell ref="AF3:AK3"/>
    <mergeCell ref="AL3:AQ3"/>
    <mergeCell ref="AR3:AW3"/>
    <mergeCell ref="AX3:BC3"/>
    <mergeCell ref="BD3:BI3"/>
    <mergeCell ref="BJ3:BO3"/>
    <mergeCell ref="BP3:BU3"/>
    <mergeCell ref="BV3:BX3"/>
    <mergeCell ref="BY3:CA3"/>
    <mergeCell ref="CB3:CD3"/>
    <mergeCell ref="CE3:CG3"/>
    <mergeCell ref="CH3:CJ3"/>
    <mergeCell ref="CK3:CM3"/>
    <mergeCell ref="CN3:CS3"/>
    <mergeCell ref="CT3:CY3"/>
    <mergeCell ref="CZ3:DE3"/>
    <mergeCell ref="DF3:DK3"/>
    <mergeCell ref="DL3:DQ3"/>
    <mergeCell ref="DR3:DW3"/>
    <mergeCell ref="DX3:EC3"/>
    <mergeCell ref="ED3:EI3"/>
  </mergeCells>
  <printOptions headings="false" gridLines="false" gridLinesSet="true" horizontalCentered="false" verticalCentered="false"/>
  <pageMargins left="0.559722222222222" right="0.25" top="0.420138888888889" bottom="0.1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79" width="10.62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10.12"/>
    <col collapsed="false" customWidth="true" hidden="false" outlineLevel="0" max="8" min="8" style="1" width="10.62"/>
    <col collapsed="false" customWidth="true" hidden="false" outlineLevel="0" max="10" min="9" style="1" width="8.62"/>
    <col collapsed="false" customWidth="true" hidden="false" outlineLevel="0" max="11" min="11" style="1" width="10.12"/>
    <col collapsed="false" customWidth="true" hidden="false" outlineLevel="0" max="12" min="12" style="81" width="10.99"/>
    <col collapsed="false" customWidth="true" hidden="false" outlineLevel="0" max="14" min="13" style="1" width="8.62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82" t="s">
        <v>6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s="91" customFormat="true" ht="12" hidden="false" customHeight="true" outlineLevel="0" collapsed="false">
      <c r="A2" s="84" t="s">
        <v>64</v>
      </c>
      <c r="B2" s="84" t="s">
        <v>65</v>
      </c>
      <c r="C2" s="85" t="s">
        <v>66</v>
      </c>
      <c r="D2" s="86" t="s">
        <v>26</v>
      </c>
      <c r="E2" s="87" t="s">
        <v>67</v>
      </c>
      <c r="F2" s="87"/>
      <c r="G2" s="87"/>
      <c r="H2" s="86" t="s">
        <v>27</v>
      </c>
      <c r="I2" s="88" t="s">
        <v>67</v>
      </c>
      <c r="J2" s="88"/>
      <c r="K2" s="88"/>
      <c r="L2" s="89"/>
      <c r="M2" s="90" t="s">
        <v>68</v>
      </c>
      <c r="N2" s="90"/>
      <c r="O2" s="90"/>
    </row>
    <row r="3" s="91" customFormat="true" ht="12" hidden="false" customHeight="true" outlineLevel="0" collapsed="false">
      <c r="A3" s="84"/>
      <c r="B3" s="84"/>
      <c r="C3" s="85"/>
      <c r="D3" s="85"/>
      <c r="E3" s="87"/>
      <c r="F3" s="87"/>
      <c r="G3" s="87"/>
      <c r="H3" s="86"/>
      <c r="I3" s="88"/>
      <c r="J3" s="88"/>
      <c r="K3" s="88"/>
      <c r="L3" s="89"/>
      <c r="M3" s="90"/>
      <c r="N3" s="90"/>
      <c r="O3" s="90"/>
    </row>
    <row r="4" s="91" customFormat="true" ht="15.95" hidden="false" customHeight="true" outlineLevel="0" collapsed="false">
      <c r="A4" s="84"/>
      <c r="B4" s="84"/>
      <c r="C4" s="85"/>
      <c r="D4" s="85"/>
      <c r="E4" s="92" t="s">
        <v>69</v>
      </c>
      <c r="F4" s="92" t="s">
        <v>70</v>
      </c>
      <c r="G4" s="93" t="s">
        <v>71</v>
      </c>
      <c r="H4" s="86"/>
      <c r="I4" s="92" t="s">
        <v>69</v>
      </c>
      <c r="J4" s="92" t="s">
        <v>70</v>
      </c>
      <c r="K4" s="94" t="s">
        <v>71</v>
      </c>
      <c r="L4" s="89"/>
      <c r="M4" s="95" t="s">
        <v>69</v>
      </c>
      <c r="N4" s="92" t="s">
        <v>70</v>
      </c>
      <c r="O4" s="94" t="s">
        <v>71</v>
      </c>
    </row>
    <row r="5" s="91" customFormat="true" ht="15.95" hidden="false" customHeight="true" outlineLevel="0" collapsed="false">
      <c r="A5" s="84"/>
      <c r="B5" s="84"/>
      <c r="C5" s="85"/>
      <c r="D5" s="85"/>
      <c r="E5" s="85"/>
      <c r="F5" s="85"/>
      <c r="G5" s="96" t="s">
        <v>72</v>
      </c>
      <c r="H5" s="86"/>
      <c r="I5" s="86"/>
      <c r="J5" s="86"/>
      <c r="K5" s="97" t="s">
        <v>72</v>
      </c>
      <c r="L5" s="89"/>
      <c r="M5" s="95"/>
      <c r="N5" s="92"/>
      <c r="O5" s="97" t="s">
        <v>72</v>
      </c>
    </row>
    <row r="6" s="108" customFormat="true" ht="19.5" hidden="false" customHeight="true" outlineLevel="0" collapsed="false">
      <c r="A6" s="98" t="n">
        <v>1</v>
      </c>
      <c r="B6" s="99" t="s">
        <v>13</v>
      </c>
      <c r="C6" s="100" t="s">
        <v>73</v>
      </c>
      <c r="D6" s="101" t="n">
        <f aca="false">'29个民族县18年 '!B8</f>
        <v>78.03</v>
      </c>
      <c r="E6" s="102" t="n">
        <f aca="false">'29个民族县18年 '!C8</f>
        <v>65</v>
      </c>
      <c r="F6" s="103" t="n">
        <v>9</v>
      </c>
      <c r="G6" s="102" t="n">
        <f aca="false">'29个民族县18年 '!D8</f>
        <v>8</v>
      </c>
      <c r="H6" s="101" t="n">
        <f aca="false">'29个民族县18年 '!H8</f>
        <v>84.87</v>
      </c>
      <c r="I6" s="102" t="n">
        <f aca="false">'29个民族县18年 '!I8</f>
        <v>65</v>
      </c>
      <c r="J6" s="103" t="n">
        <v>9</v>
      </c>
      <c r="K6" s="104" t="n">
        <f aca="false">'29个民族县18年 '!J8</f>
        <v>8</v>
      </c>
      <c r="L6" s="105"/>
      <c r="M6" s="106" t="n">
        <f aca="false">E6-I6</f>
        <v>0</v>
      </c>
      <c r="N6" s="102" t="n">
        <f aca="false">F6-J6</f>
        <v>0</v>
      </c>
      <c r="O6" s="107" t="n">
        <f aca="false">G6-K6</f>
        <v>0</v>
      </c>
    </row>
    <row r="7" s="108" customFormat="true" ht="19.5" hidden="false" customHeight="true" outlineLevel="0" collapsed="false">
      <c r="A7" s="100" t="n">
        <v>2</v>
      </c>
      <c r="B7" s="109" t="s">
        <v>74</v>
      </c>
      <c r="C7" s="98" t="s">
        <v>75</v>
      </c>
      <c r="D7" s="110" t="n">
        <f aca="false">'29个民族县18年 '!E8</f>
        <v>12.6</v>
      </c>
      <c r="E7" s="102" t="n">
        <f aca="false">'29个民族县18年 '!F8</f>
        <v>10</v>
      </c>
      <c r="F7" s="111" t="n">
        <v>5</v>
      </c>
      <c r="G7" s="102" t="n">
        <f aca="false">'29个民族县18年 '!G8</f>
        <v>3</v>
      </c>
      <c r="H7" s="110" t="n">
        <f aca="false">'29个民族县18年 '!K8</f>
        <v>13</v>
      </c>
      <c r="I7" s="102" t="n">
        <f aca="false">'29个民族县18年 '!L8</f>
        <v>5</v>
      </c>
      <c r="J7" s="111" t="n">
        <v>2</v>
      </c>
      <c r="K7" s="104" t="n">
        <f aca="false">'29个民族县18年 '!M8</f>
        <v>3</v>
      </c>
      <c r="L7" s="105"/>
      <c r="M7" s="106" t="n">
        <f aca="false">E7-I7</f>
        <v>5</v>
      </c>
      <c r="N7" s="102" t="n">
        <f aca="false">F7-J7</f>
        <v>3</v>
      </c>
      <c r="O7" s="107" t="n">
        <f aca="false">G7-K7</f>
        <v>0</v>
      </c>
    </row>
    <row r="8" s="108" customFormat="true" ht="19.5" hidden="false" customHeight="true" outlineLevel="0" collapsed="false">
      <c r="A8" s="100" t="n">
        <v>3</v>
      </c>
      <c r="B8" s="109" t="s">
        <v>14</v>
      </c>
      <c r="C8" s="100" t="s">
        <v>73</v>
      </c>
      <c r="D8" s="101" t="n">
        <f aca="false">'29个民族县18年 '!N8</f>
        <v>11.72</v>
      </c>
      <c r="E8" s="102" t="n">
        <f aca="false">'29个民族县18年 '!O8</f>
        <v>84</v>
      </c>
      <c r="F8" s="102" t="n">
        <v>7</v>
      </c>
      <c r="G8" s="103" t="n">
        <f aca="false">'29个民族县18年 '!P8</f>
        <v>15</v>
      </c>
      <c r="H8" s="101" t="n">
        <f aca="false">'29个民族县18年 '!T8</f>
        <v>12.51</v>
      </c>
      <c r="I8" s="102" t="n">
        <f aca="false">'29个民族县18年 '!U8</f>
        <v>83</v>
      </c>
      <c r="J8" s="102" t="n">
        <v>7</v>
      </c>
      <c r="K8" s="112" t="n">
        <f aca="false">'29个民族县18年 '!V8</f>
        <v>14</v>
      </c>
      <c r="L8" s="105"/>
      <c r="M8" s="106" t="n">
        <f aca="false">E8-I8</f>
        <v>1</v>
      </c>
      <c r="N8" s="102" t="n">
        <f aca="false">F8-J8</f>
        <v>0</v>
      </c>
      <c r="O8" s="107" t="n">
        <f aca="false">G8-K8</f>
        <v>1</v>
      </c>
    </row>
    <row r="9" s="108" customFormat="true" ht="19.5" hidden="false" customHeight="true" outlineLevel="0" collapsed="false">
      <c r="A9" s="100" t="n">
        <v>4</v>
      </c>
      <c r="B9" s="109" t="s">
        <v>76</v>
      </c>
      <c r="C9" s="98" t="s">
        <v>75</v>
      </c>
      <c r="D9" s="110" t="n">
        <f aca="false">'29个民族县18年 '!Q8</f>
        <v>6.5</v>
      </c>
      <c r="E9" s="102" t="n">
        <f aca="false">'29个民族县18年 '!R8</f>
        <v>14</v>
      </c>
      <c r="F9" s="102" t="n">
        <v>2</v>
      </c>
      <c r="G9" s="103" t="n">
        <f aca="false">'29个民族县18年 '!S8</f>
        <v>6</v>
      </c>
      <c r="H9" s="110" t="n">
        <f aca="false">'29个民族县18年 '!W8</f>
        <v>6.6</v>
      </c>
      <c r="I9" s="102" t="n">
        <f aca="false">'29个民族县18年 '!X8</f>
        <v>10</v>
      </c>
      <c r="J9" s="102" t="n">
        <v>1</v>
      </c>
      <c r="K9" s="112" t="n">
        <f aca="false">'29个民族县18年 '!Y8</f>
        <v>4</v>
      </c>
      <c r="L9" s="105"/>
      <c r="M9" s="106" t="n">
        <f aca="false">E9-I9</f>
        <v>4</v>
      </c>
      <c r="N9" s="102" t="n">
        <f aca="false">F9-J9</f>
        <v>1</v>
      </c>
      <c r="O9" s="107" t="n">
        <f aca="false">G9-K9</f>
        <v>2</v>
      </c>
    </row>
    <row r="10" s="108" customFormat="true" ht="19.5" hidden="false" customHeight="true" outlineLevel="0" collapsed="false">
      <c r="A10" s="100" t="n">
        <v>5</v>
      </c>
      <c r="B10" s="109" t="s">
        <v>15</v>
      </c>
      <c r="C10" s="100" t="s">
        <v>73</v>
      </c>
      <c r="D10" s="101" t="n">
        <f aca="false">'29个民族县18年 '!Z8</f>
        <v>30.14</v>
      </c>
      <c r="E10" s="102" t="n">
        <f aca="false">'29个民族县18年 '!AA8</f>
        <v>57</v>
      </c>
      <c r="F10" s="102" t="n">
        <v>6</v>
      </c>
      <c r="G10" s="103" t="n">
        <f aca="false">'29个民族县18年 '!AB8</f>
        <v>3</v>
      </c>
      <c r="H10" s="101" t="n">
        <f aca="false">'29个民族县18年 '!AF8</f>
        <v>35.01</v>
      </c>
      <c r="I10" s="102" t="n">
        <f aca="false">'29个民族县18年 '!AG8</f>
        <v>56</v>
      </c>
      <c r="J10" s="102" t="n">
        <v>6</v>
      </c>
      <c r="K10" s="112" t="n">
        <f aca="false">'29个民族县18年 '!AH8</f>
        <v>3</v>
      </c>
      <c r="L10" s="105"/>
      <c r="M10" s="106" t="n">
        <f aca="false">E10-I10</f>
        <v>1</v>
      </c>
      <c r="N10" s="102" t="n">
        <f aca="false">F10-J10</f>
        <v>0</v>
      </c>
      <c r="O10" s="107" t="n">
        <f aca="false">G10-K10</f>
        <v>0</v>
      </c>
    </row>
    <row r="11" s="108" customFormat="true" ht="19.5" hidden="false" customHeight="true" outlineLevel="0" collapsed="false">
      <c r="A11" s="100" t="n">
        <v>6</v>
      </c>
      <c r="B11" s="109" t="s">
        <v>77</v>
      </c>
      <c r="C11" s="98" t="s">
        <v>75</v>
      </c>
      <c r="D11" s="110" t="n">
        <f aca="false">'29个民族县18年 '!AC8</f>
        <v>15</v>
      </c>
      <c r="E11" s="102" t="n">
        <f aca="false">'29个民族县18年 '!AD8</f>
        <v>37</v>
      </c>
      <c r="F11" s="102" t="n">
        <v>4</v>
      </c>
      <c r="G11" s="103" t="n">
        <f aca="false">'29个民族县18年 '!AE8</f>
        <v>9</v>
      </c>
      <c r="H11" s="110" t="n">
        <f aca="false">'29个民族县18年 '!AI8</f>
        <v>21.2</v>
      </c>
      <c r="I11" s="102" t="n">
        <f aca="false">'29个民族县18年 '!AJ8</f>
        <v>9</v>
      </c>
      <c r="J11" s="102" t="n">
        <v>1</v>
      </c>
      <c r="K11" s="112" t="n">
        <f aca="false">'29个民族县18年 '!AK8</f>
        <v>2</v>
      </c>
      <c r="L11" s="105"/>
      <c r="M11" s="106" t="n">
        <f aca="false">E11-I11</f>
        <v>28</v>
      </c>
      <c r="N11" s="102" t="n">
        <f aca="false">F11-J11</f>
        <v>3</v>
      </c>
      <c r="O11" s="107" t="n">
        <f aca="false">G11-K11</f>
        <v>7</v>
      </c>
    </row>
    <row r="12" s="108" customFormat="true" ht="19.5" hidden="false" customHeight="true" outlineLevel="0" collapsed="false">
      <c r="A12" s="100" t="n">
        <v>7</v>
      </c>
      <c r="B12" s="109" t="s">
        <v>16</v>
      </c>
      <c r="C12" s="100" t="s">
        <v>73</v>
      </c>
      <c r="D12" s="101" t="n">
        <f aca="false">'29个民族县18年 '!AL8</f>
        <v>27.85</v>
      </c>
      <c r="E12" s="102" t="n">
        <f aca="false">'29个民族县18年 '!AM8</f>
        <v>35</v>
      </c>
      <c r="F12" s="113" t="n">
        <v>5</v>
      </c>
      <c r="G12" s="102" t="n">
        <f aca="false">'29个民族县18年 '!AN8</f>
        <v>2</v>
      </c>
      <c r="H12" s="101" t="n">
        <f aca="false">'29个民族县18年 '!AR8</f>
        <v>31.84</v>
      </c>
      <c r="I12" s="102" t="n">
        <f aca="false">'29个民族县18年 '!AS8</f>
        <v>34</v>
      </c>
      <c r="J12" s="113" t="n">
        <v>5</v>
      </c>
      <c r="K12" s="104" t="n">
        <f aca="false">'29个民族县18年 '!AT8</f>
        <v>2</v>
      </c>
      <c r="L12" s="105"/>
      <c r="M12" s="106" t="n">
        <f aca="false">E12-I12</f>
        <v>1</v>
      </c>
      <c r="N12" s="102" t="n">
        <f aca="false">F12-J12</f>
        <v>0</v>
      </c>
      <c r="O12" s="107" t="n">
        <f aca="false">G12-K12</f>
        <v>0</v>
      </c>
    </row>
    <row r="13" s="108" customFormat="true" ht="19.5" hidden="false" customHeight="true" outlineLevel="0" collapsed="false">
      <c r="A13" s="100" t="n">
        <v>8</v>
      </c>
      <c r="B13" s="109" t="s">
        <v>78</v>
      </c>
      <c r="C13" s="98" t="s">
        <v>75</v>
      </c>
      <c r="D13" s="110" t="n">
        <f aca="false">'29个民族县18年 '!AO8</f>
        <v>14.4</v>
      </c>
      <c r="E13" s="102" t="n">
        <f aca="false">'29个民族县18年 '!AP8</f>
        <v>52</v>
      </c>
      <c r="F13" s="113" t="n">
        <v>4</v>
      </c>
      <c r="G13" s="102" t="n">
        <f aca="false">'29个民族县18年 '!AQ8</f>
        <v>10</v>
      </c>
      <c r="H13" s="110" t="n">
        <f aca="false">'29个民族县18年 '!AU8</f>
        <v>20.6</v>
      </c>
      <c r="I13" s="102" t="n">
        <f aca="false">'29个民族县18年 '!AV8</f>
        <v>14</v>
      </c>
      <c r="J13" s="113" t="n">
        <v>1</v>
      </c>
      <c r="K13" s="104" t="n">
        <f aca="false">'29个民族县18年 '!AW8</f>
        <v>3</v>
      </c>
      <c r="L13" s="105"/>
      <c r="M13" s="106" t="n">
        <f aca="false">E13-I13</f>
        <v>38</v>
      </c>
      <c r="N13" s="102" t="n">
        <f aca="false">F13-J13</f>
        <v>3</v>
      </c>
      <c r="O13" s="107" t="n">
        <f aca="false">G13-K13</f>
        <v>7</v>
      </c>
    </row>
    <row r="14" s="108" customFormat="true" ht="19.5" hidden="false" customHeight="true" outlineLevel="0" collapsed="false">
      <c r="A14" s="100" t="n">
        <v>9</v>
      </c>
      <c r="B14" s="109" t="s">
        <v>17</v>
      </c>
      <c r="C14" s="100" t="s">
        <v>73</v>
      </c>
      <c r="D14" s="101" t="n">
        <f aca="false">'29个民族县18年 '!AX8</f>
        <v>36.17</v>
      </c>
      <c r="E14" s="102" t="n">
        <f aca="false">'29个民族县18年 '!AY8</f>
        <v>57</v>
      </c>
      <c r="F14" s="102" t="n">
        <v>8</v>
      </c>
      <c r="G14" s="103" t="n">
        <f aca="false">'29个民族县18年 '!AZ8</f>
        <v>6</v>
      </c>
      <c r="H14" s="101" t="n">
        <f aca="false">'29个民族县18年 '!BD8</f>
        <v>37.35</v>
      </c>
      <c r="I14" s="102" t="n">
        <f aca="false">'29个民族县18年 '!BE8</f>
        <v>58</v>
      </c>
      <c r="J14" s="102" t="n">
        <v>8</v>
      </c>
      <c r="K14" s="112" t="n">
        <f aca="false">'29个民族县18年 '!BF8</f>
        <v>6</v>
      </c>
      <c r="L14" s="105"/>
      <c r="M14" s="106" t="n">
        <f aca="false">E14-I14</f>
        <v>-1</v>
      </c>
      <c r="N14" s="102" t="n">
        <f aca="false">F14-J14</f>
        <v>0</v>
      </c>
      <c r="O14" s="107" t="n">
        <f aca="false">G14-K14</f>
        <v>0</v>
      </c>
    </row>
    <row r="15" s="108" customFormat="true" ht="19.5" hidden="false" customHeight="true" outlineLevel="0" collapsed="false">
      <c r="A15" s="100" t="n">
        <v>10</v>
      </c>
      <c r="B15" s="109" t="s">
        <v>79</v>
      </c>
      <c r="C15" s="98" t="s">
        <v>75</v>
      </c>
      <c r="D15" s="110" t="n">
        <f aca="false">'29个民族县18年 '!BA8</f>
        <v>12.4</v>
      </c>
      <c r="E15" s="102" t="n">
        <f aca="false">'29个民族县18年 '!BB8</f>
        <v>20</v>
      </c>
      <c r="F15" s="102" t="n">
        <v>5</v>
      </c>
      <c r="G15" s="103" t="n">
        <f aca="false">'29个民族县18年 '!BC8</f>
        <v>7</v>
      </c>
      <c r="H15" s="110" t="n">
        <f aca="false">'29个民族县18年 '!BG8</f>
        <v>7.4</v>
      </c>
      <c r="I15" s="102" t="n">
        <f aca="false">'29个民族县18年 '!BH8</f>
        <v>58</v>
      </c>
      <c r="J15" s="102" t="n">
        <v>5</v>
      </c>
      <c r="K15" s="112" t="n">
        <f aca="false">'29个民族县18年 '!BI8</f>
        <v>16</v>
      </c>
      <c r="L15" s="105"/>
      <c r="M15" s="106" t="n">
        <f aca="false">E15-I15</f>
        <v>-38</v>
      </c>
      <c r="N15" s="102" t="n">
        <f aca="false">F15-J15</f>
        <v>0</v>
      </c>
      <c r="O15" s="107" t="n">
        <f aca="false">G15-K15</f>
        <v>-9</v>
      </c>
    </row>
    <row r="16" s="108" customFormat="true" ht="19.5" hidden="false" customHeight="true" outlineLevel="0" collapsed="false">
      <c r="A16" s="100" t="n">
        <v>11</v>
      </c>
      <c r="B16" s="109" t="s">
        <v>18</v>
      </c>
      <c r="C16" s="100" t="s">
        <v>80</v>
      </c>
      <c r="D16" s="102" t="n">
        <f aca="false">'29个民族县18年 '!BJ8</f>
        <v>45898</v>
      </c>
      <c r="E16" s="102" t="n">
        <f aca="false">'29个民族县18年 '!BK8</f>
        <v>24</v>
      </c>
      <c r="F16" s="111" t="n">
        <v>5</v>
      </c>
      <c r="G16" s="102" t="n">
        <f aca="false">'29个民族县18年 '!BL8</f>
        <v>3</v>
      </c>
      <c r="H16" s="102" t="n">
        <f aca="false">'29个民族县18年 '!BP8</f>
        <v>49895</v>
      </c>
      <c r="I16" s="102" t="n">
        <f aca="false">'29个民族县18年 '!BQ8</f>
        <v>24</v>
      </c>
      <c r="J16" s="111" t="n">
        <v>5</v>
      </c>
      <c r="K16" s="104" t="n">
        <f aca="false">'29个民族县18年 '!BR8</f>
        <v>3</v>
      </c>
      <c r="L16" s="105"/>
      <c r="M16" s="106" t="n">
        <f aca="false">E16-I16</f>
        <v>0</v>
      </c>
      <c r="N16" s="102" t="n">
        <f aca="false">F16-J16</f>
        <v>0</v>
      </c>
      <c r="O16" s="107" t="n">
        <f aca="false">G16-K16</f>
        <v>0</v>
      </c>
    </row>
    <row r="17" s="108" customFormat="true" ht="19.5" hidden="false" customHeight="true" outlineLevel="0" collapsed="false">
      <c r="A17" s="100" t="n">
        <v>12</v>
      </c>
      <c r="B17" s="109" t="s">
        <v>81</v>
      </c>
      <c r="C17" s="98" t="s">
        <v>75</v>
      </c>
      <c r="D17" s="110" t="n">
        <f aca="false">'29个民族县18年 '!BM8</f>
        <v>12</v>
      </c>
      <c r="E17" s="102" t="n">
        <f aca="false">'29个民族县18年 '!BN8</f>
        <v>14</v>
      </c>
      <c r="F17" s="113" t="n">
        <v>5</v>
      </c>
      <c r="G17" s="102" t="n">
        <f aca="false">'29个民族县18年 '!BO8</f>
        <v>5</v>
      </c>
      <c r="H17" s="110" t="n">
        <f aca="false">'29个民族县18年 '!BS8</f>
        <v>12.9</v>
      </c>
      <c r="I17" s="102" t="n">
        <f aca="false">'29个民族县18年 '!BT8</f>
        <v>4</v>
      </c>
      <c r="J17" s="113" t="n">
        <v>1</v>
      </c>
      <c r="K17" s="104" t="n">
        <f aca="false">'29个民族县18年 '!BU8</f>
        <v>3</v>
      </c>
      <c r="L17" s="105"/>
      <c r="M17" s="106" t="n">
        <f aca="false">E17-I17</f>
        <v>10</v>
      </c>
      <c r="N17" s="102" t="n">
        <f aca="false">F17-J17</f>
        <v>4</v>
      </c>
      <c r="O17" s="107" t="n">
        <f aca="false">G17-K17</f>
        <v>2</v>
      </c>
    </row>
    <row r="18" s="108" customFormat="true" ht="19.5" hidden="false" customHeight="true" outlineLevel="0" collapsed="false">
      <c r="A18" s="100" t="n">
        <v>13</v>
      </c>
      <c r="B18" s="114" t="s">
        <v>82</v>
      </c>
      <c r="C18" s="115" t="s">
        <v>83</v>
      </c>
      <c r="D18" s="116" t="n">
        <f aca="false">'29个民族县18年 '!CH8</f>
        <v>17.01</v>
      </c>
      <c r="E18" s="117" t="n">
        <f aca="false">'29个民族县18年 '!CI8</f>
        <v>113</v>
      </c>
      <c r="F18" s="102" t="n">
        <v>9</v>
      </c>
      <c r="G18" s="117" t="n">
        <f aca="false">'29个民族县18年 '!CJ8</f>
        <v>21</v>
      </c>
      <c r="H18" s="116" t="n">
        <f aca="false">'29个民族县18年 '!CK8</f>
        <v>17.01</v>
      </c>
      <c r="I18" s="117" t="n">
        <f aca="false">'29个民族县18年 '!CL8</f>
        <v>113</v>
      </c>
      <c r="J18" s="102" t="n">
        <v>9</v>
      </c>
      <c r="K18" s="107" t="n">
        <f aca="false">'29个民族县18年 '!CM8</f>
        <v>21</v>
      </c>
      <c r="L18" s="105"/>
      <c r="M18" s="106" t="n">
        <f aca="false">E18-I18</f>
        <v>0</v>
      </c>
      <c r="N18" s="102" t="n">
        <f aca="false">F18-J18</f>
        <v>0</v>
      </c>
      <c r="O18" s="107" t="n">
        <f aca="false">G18-K18</f>
        <v>0</v>
      </c>
    </row>
    <row r="19" s="108" customFormat="true" ht="19.5" hidden="false" customHeight="true" outlineLevel="0" collapsed="false">
      <c r="A19" s="100" t="n">
        <v>14</v>
      </c>
      <c r="B19" s="109" t="s">
        <v>84</v>
      </c>
      <c r="C19" s="98" t="s">
        <v>75</v>
      </c>
      <c r="D19" s="110" t="n">
        <f aca="false">'29个民族县18年 '!BV8</f>
        <v>31.6</v>
      </c>
      <c r="E19" s="102" t="n">
        <f aca="false">'29个民族县18年 '!BW8</f>
        <v>17</v>
      </c>
      <c r="F19" s="102" t="n">
        <v>3</v>
      </c>
      <c r="G19" s="103" t="n">
        <f aca="false">'29个民族县18年 '!BX8</f>
        <v>7</v>
      </c>
      <c r="H19" s="110" t="n">
        <f aca="false">'29个民族县18年 '!BY8</f>
        <v>34.6</v>
      </c>
      <c r="I19" s="102" t="n">
        <f aca="false">'29个民族县18年 '!BZ8</f>
        <v>11</v>
      </c>
      <c r="J19" s="102" t="n">
        <v>1</v>
      </c>
      <c r="K19" s="112" t="n">
        <f aca="false">'29个民族县18年 '!CA8</f>
        <v>6</v>
      </c>
      <c r="L19" s="105"/>
      <c r="M19" s="106" t="n">
        <f aca="false">E19-I19</f>
        <v>6</v>
      </c>
      <c r="N19" s="102" t="n">
        <f aca="false">F19-J19</f>
        <v>2</v>
      </c>
      <c r="O19" s="107" t="n">
        <f aca="false">G19-K19</f>
        <v>1</v>
      </c>
    </row>
    <row r="20" s="108" customFormat="true" ht="19.5" hidden="false" customHeight="true" outlineLevel="0" collapsed="false">
      <c r="A20" s="100" t="n">
        <v>15</v>
      </c>
      <c r="B20" s="109" t="s">
        <v>20</v>
      </c>
      <c r="C20" s="100" t="s">
        <v>73</v>
      </c>
      <c r="D20" s="101" t="n">
        <f aca="false">'29个民族县18年 '!CB8</f>
        <v>17.69</v>
      </c>
      <c r="E20" s="102" t="n">
        <f aca="false">'29个民族县18年 '!CC8</f>
        <v>81</v>
      </c>
      <c r="F20" s="102" t="n">
        <v>9</v>
      </c>
      <c r="G20" s="102" t="n">
        <f aca="false">'29个民族县18年 '!CD8</f>
        <v>11</v>
      </c>
      <c r="H20" s="101" t="n">
        <f aca="false">'29个民族县18年 '!CE8</f>
        <v>19.88</v>
      </c>
      <c r="I20" s="102" t="n">
        <f aca="false">'29个民族县18年 '!CF8</f>
        <v>77</v>
      </c>
      <c r="J20" s="102" t="n">
        <v>9</v>
      </c>
      <c r="K20" s="104" t="n">
        <f aca="false">'29个民族县18年 '!CG8</f>
        <v>10</v>
      </c>
      <c r="L20" s="105"/>
      <c r="M20" s="106" t="n">
        <f aca="false">E20-I20</f>
        <v>4</v>
      </c>
      <c r="N20" s="102" t="n">
        <f aca="false">F20-J20</f>
        <v>0</v>
      </c>
      <c r="O20" s="107" t="n">
        <f aca="false">G20-K20</f>
        <v>1</v>
      </c>
    </row>
    <row r="21" s="108" customFormat="true" ht="19.5" hidden="false" customHeight="true" outlineLevel="0" collapsed="false">
      <c r="A21" s="100" t="n">
        <v>16</v>
      </c>
      <c r="B21" s="109" t="s">
        <v>24</v>
      </c>
      <c r="C21" s="100" t="s">
        <v>73</v>
      </c>
      <c r="D21" s="101" t="n">
        <f aca="false">'29个民族县18年 '!DL8</f>
        <v>4.33</v>
      </c>
      <c r="E21" s="102" t="n">
        <f aca="false">'29个民族县18年 '!DM8</f>
        <v>73</v>
      </c>
      <c r="F21" s="102" t="n">
        <v>8</v>
      </c>
      <c r="G21" s="102" t="n">
        <f aca="false">'29个民族县18年 '!DN8</f>
        <v>10</v>
      </c>
      <c r="H21" s="101" t="n">
        <f aca="false">'29个民族县18年 '!DR8</f>
        <v>4.47</v>
      </c>
      <c r="I21" s="102" t="n">
        <f aca="false">'29个民族县18年 '!DS8</f>
        <v>75</v>
      </c>
      <c r="J21" s="102" t="n">
        <v>7</v>
      </c>
      <c r="K21" s="104" t="n">
        <f aca="false">'29个民族县18年 '!DT8</f>
        <v>9</v>
      </c>
      <c r="L21" s="105"/>
      <c r="M21" s="106" t="n">
        <f aca="false">E21-I21</f>
        <v>-2</v>
      </c>
      <c r="N21" s="102" t="n">
        <f aca="false">F21-J21</f>
        <v>1</v>
      </c>
      <c r="O21" s="107" t="n">
        <f aca="false">G21-K21</f>
        <v>1</v>
      </c>
    </row>
    <row r="22" s="108" customFormat="true" ht="19.5" hidden="false" customHeight="true" outlineLevel="0" collapsed="false">
      <c r="A22" s="100" t="n">
        <v>17</v>
      </c>
      <c r="B22" s="109" t="s">
        <v>85</v>
      </c>
      <c r="C22" s="98" t="s">
        <v>75</v>
      </c>
      <c r="D22" s="110" t="n">
        <f aca="false">'29个民族县18年 '!DO8</f>
        <v>3.6</v>
      </c>
      <c r="E22" s="102" t="n">
        <f aca="false">'29个民族县18年 '!DP8</f>
        <v>108</v>
      </c>
      <c r="F22" s="102" t="n">
        <v>8</v>
      </c>
      <c r="G22" s="102" t="n">
        <f aca="false">'29个民族县18年 '!DQ8</f>
        <v>25</v>
      </c>
      <c r="H22" s="110" t="n">
        <f aca="false">'29个民族县18年 '!DU8</f>
        <v>3.3</v>
      </c>
      <c r="I22" s="102" t="n">
        <f aca="false">'29个民族县18年 '!DV8</f>
        <v>105</v>
      </c>
      <c r="J22" s="102" t="n">
        <v>6</v>
      </c>
      <c r="K22" s="104" t="n">
        <f aca="false">'29个民族县18年 '!DW8</f>
        <v>21</v>
      </c>
      <c r="L22" s="105"/>
      <c r="M22" s="106" t="n">
        <f aca="false">E22-I22</f>
        <v>3</v>
      </c>
      <c r="N22" s="102" t="n">
        <f aca="false">F22-J22</f>
        <v>2</v>
      </c>
      <c r="O22" s="107" t="n">
        <f aca="false">G22-K22</f>
        <v>4</v>
      </c>
    </row>
    <row r="23" s="108" customFormat="true" ht="19.5" hidden="false" customHeight="true" outlineLevel="0" collapsed="false">
      <c r="A23" s="100" t="n">
        <v>18</v>
      </c>
      <c r="B23" s="109" t="s">
        <v>25</v>
      </c>
      <c r="C23" s="100" t="s">
        <v>73</v>
      </c>
      <c r="D23" s="101" t="n">
        <f aca="false">'29个民族县18年 '!DX8</f>
        <v>15.52</v>
      </c>
      <c r="E23" s="102" t="n">
        <f aca="false">'29个民族县18年 '!DY8</f>
        <v>118</v>
      </c>
      <c r="F23" s="102" t="n">
        <v>9</v>
      </c>
      <c r="G23" s="103" t="n">
        <f aca="false">'29个民族县18年 '!DZ8</f>
        <v>24</v>
      </c>
      <c r="H23" s="101" t="n">
        <f aca="false">'29个民族县18年 '!ED8</f>
        <v>16.83</v>
      </c>
      <c r="I23" s="102" t="n">
        <f aca="false">'29个民族县18年 '!EE8</f>
        <v>121</v>
      </c>
      <c r="J23" s="102" t="n">
        <v>9</v>
      </c>
      <c r="K23" s="112" t="n">
        <f aca="false">'29个民族县18年 '!EF8</f>
        <v>26</v>
      </c>
      <c r="L23" s="105"/>
      <c r="M23" s="106" t="n">
        <f aca="false">E23-I23</f>
        <v>-3</v>
      </c>
      <c r="N23" s="102" t="n">
        <f aca="false">F23-J23</f>
        <v>0</v>
      </c>
      <c r="O23" s="107" t="n">
        <f aca="false">G23-K23</f>
        <v>-2</v>
      </c>
    </row>
    <row r="24" s="108" customFormat="true" ht="19.5" hidden="false" customHeight="true" outlineLevel="0" collapsed="false">
      <c r="A24" s="100" t="n">
        <v>19</v>
      </c>
      <c r="B24" s="109" t="s">
        <v>86</v>
      </c>
      <c r="C24" s="98" t="s">
        <v>75</v>
      </c>
      <c r="D24" s="110" t="n">
        <f aca="false">'29个民族县18年 '!EA8</f>
        <v>4.4</v>
      </c>
      <c r="E24" s="102" t="n">
        <f aca="false">'29个民族县18年 '!EB8</f>
        <v>93</v>
      </c>
      <c r="F24" s="102" t="n">
        <v>5</v>
      </c>
      <c r="G24" s="103" t="n">
        <f aca="false">'29个民族县18年 '!EC8</f>
        <v>23</v>
      </c>
      <c r="H24" s="110" t="n">
        <f aca="false">'29个民族县18年 '!EG8</f>
        <v>8.4</v>
      </c>
      <c r="I24" s="102" t="n">
        <f aca="false">'29个民族县18年 '!EH8</f>
        <v>69</v>
      </c>
      <c r="J24" s="102" t="n">
        <v>6</v>
      </c>
      <c r="K24" s="112" t="n">
        <f aca="false">'29个民族县18年 '!EI8</f>
        <v>18</v>
      </c>
      <c r="L24" s="105"/>
      <c r="M24" s="106" t="n">
        <f aca="false">E24-I24</f>
        <v>24</v>
      </c>
      <c r="N24" s="102" t="n">
        <f aca="false">F24-J24</f>
        <v>-1</v>
      </c>
      <c r="O24" s="107" t="n">
        <f aca="false">G24-K24</f>
        <v>5</v>
      </c>
    </row>
    <row r="25" s="108" customFormat="true" ht="19.5" hidden="false" customHeight="true" outlineLevel="0" collapsed="false">
      <c r="A25" s="100" t="n">
        <v>20</v>
      </c>
      <c r="B25" s="109" t="s">
        <v>22</v>
      </c>
      <c r="C25" s="100" t="s">
        <v>80</v>
      </c>
      <c r="D25" s="102" t="n">
        <f aca="false">'29个民族县18年 '!CN8</f>
        <v>34926</v>
      </c>
      <c r="E25" s="102" t="n">
        <f aca="false">'29个民族县18年 '!CO8</f>
        <v>16</v>
      </c>
      <c r="F25" s="102" t="n">
        <v>3</v>
      </c>
      <c r="G25" s="102" t="n">
        <f aca="false">'29个民族县18年 '!CP8</f>
        <v>2</v>
      </c>
      <c r="H25" s="102" t="n">
        <f aca="false">'29个民族县18年 '!CT8</f>
        <v>37860</v>
      </c>
      <c r="I25" s="102" t="n">
        <f aca="false">'29个民族县18年 '!CU8</f>
        <v>16</v>
      </c>
      <c r="J25" s="102" t="n">
        <v>3</v>
      </c>
      <c r="K25" s="104" t="n">
        <f aca="false">'29个民族县18年 '!CV8</f>
        <v>2</v>
      </c>
      <c r="L25" s="105"/>
      <c r="M25" s="106" t="n">
        <f aca="false">E25-I25</f>
        <v>0</v>
      </c>
      <c r="N25" s="102" t="n">
        <f aca="false">F25-J25</f>
        <v>0</v>
      </c>
      <c r="O25" s="107" t="n">
        <f aca="false">G25-K25</f>
        <v>0</v>
      </c>
    </row>
    <row r="26" s="108" customFormat="true" ht="19.5" hidden="false" customHeight="true" outlineLevel="0" collapsed="false">
      <c r="A26" s="100" t="n">
        <v>21</v>
      </c>
      <c r="B26" s="109" t="s">
        <v>87</v>
      </c>
      <c r="C26" s="98" t="s">
        <v>75</v>
      </c>
      <c r="D26" s="110" t="n">
        <f aca="false">'29个民族县18年 '!CQ8</f>
        <v>8.6</v>
      </c>
      <c r="E26" s="102" t="n">
        <f aca="false">'29个民族县18年 '!CR8</f>
        <v>50</v>
      </c>
      <c r="F26" s="102" t="n">
        <v>3</v>
      </c>
      <c r="G26" s="102" t="n">
        <f aca="false">'29个民族县18年 '!CS8</f>
        <v>13</v>
      </c>
      <c r="H26" s="110" t="n">
        <f aca="false">'29个民族县18年 '!CW8</f>
        <v>8.4</v>
      </c>
      <c r="I26" s="102" t="n">
        <f aca="false">'29个民族县18年 '!CX8</f>
        <v>30</v>
      </c>
      <c r="J26" s="102" t="n">
        <v>3</v>
      </c>
      <c r="K26" s="104" t="n">
        <f aca="false">'29个民族县18年 '!CY8</f>
        <v>11</v>
      </c>
      <c r="L26" s="105"/>
      <c r="M26" s="106" t="n">
        <f aca="false">E26-I26</f>
        <v>20</v>
      </c>
      <c r="N26" s="102" t="n">
        <f aca="false">F26-J26</f>
        <v>0</v>
      </c>
      <c r="O26" s="107" t="n">
        <f aca="false">G26-K26</f>
        <v>2</v>
      </c>
    </row>
    <row r="27" s="108" customFormat="true" ht="19.5" hidden="false" customHeight="true" outlineLevel="0" collapsed="false">
      <c r="A27" s="100" t="n">
        <v>22</v>
      </c>
      <c r="B27" s="109" t="s">
        <v>23</v>
      </c>
      <c r="C27" s="100" t="s">
        <v>80</v>
      </c>
      <c r="D27" s="102" t="n">
        <f aca="false">'29个民族县18年 '!CZ8</f>
        <v>11937</v>
      </c>
      <c r="E27" s="102" t="n">
        <f aca="false">'29个民族县18年 '!DA8</f>
        <v>32</v>
      </c>
      <c r="F27" s="102" t="n">
        <v>8</v>
      </c>
      <c r="G27" s="102" t="n">
        <f aca="false">'29个民族县18年 '!DB8</f>
        <v>3</v>
      </c>
      <c r="H27" s="102" t="n">
        <f aca="false">'29个民族县18年 '!DF8</f>
        <v>13047</v>
      </c>
      <c r="I27" s="102" t="n">
        <f aca="false">'29个民族县18年 '!DG8</f>
        <v>32</v>
      </c>
      <c r="J27" s="102" t="n">
        <v>8</v>
      </c>
      <c r="K27" s="104" t="n">
        <f aca="false">'29个民族县18年 '!DH8</f>
        <v>3</v>
      </c>
      <c r="L27" s="105"/>
      <c r="M27" s="106" t="n">
        <f aca="false">E27-I27</f>
        <v>0</v>
      </c>
      <c r="N27" s="102" t="n">
        <f aca="false">F27-J27</f>
        <v>0</v>
      </c>
      <c r="O27" s="107" t="n">
        <f aca="false">G27-K27</f>
        <v>0</v>
      </c>
    </row>
    <row r="28" s="108" customFormat="true" ht="19.5" hidden="false" customHeight="true" outlineLevel="0" collapsed="false">
      <c r="A28" s="118" t="n">
        <v>23</v>
      </c>
      <c r="B28" s="119" t="s">
        <v>88</v>
      </c>
      <c r="C28" s="118" t="s">
        <v>75</v>
      </c>
      <c r="D28" s="120" t="n">
        <f aca="false">'29个民族县18年 '!DC8</f>
        <v>9.3</v>
      </c>
      <c r="E28" s="121" t="n">
        <f aca="false">'29个民族县18年 '!DD8</f>
        <v>79</v>
      </c>
      <c r="F28" s="121" t="n">
        <v>3</v>
      </c>
      <c r="G28" s="121" t="n">
        <f aca="false">'29个民族县18年 '!DE8</f>
        <v>23</v>
      </c>
      <c r="H28" s="120" t="n">
        <f aca="false">'29个民族县18年 '!DI8</f>
        <v>9.3</v>
      </c>
      <c r="I28" s="121" t="n">
        <f aca="false">'29个民族县18年 '!DJ8</f>
        <v>67</v>
      </c>
      <c r="J28" s="121" t="n">
        <v>6</v>
      </c>
      <c r="K28" s="122" t="n">
        <f aca="false">'29个民族县18年 '!DK8</f>
        <v>24</v>
      </c>
      <c r="L28" s="105"/>
      <c r="M28" s="123" t="n">
        <f aca="false">E28-I28</f>
        <v>12</v>
      </c>
      <c r="N28" s="121" t="n">
        <f aca="false">F28-J28</f>
        <v>-3</v>
      </c>
      <c r="O28" s="122" t="n">
        <f aca="false">G28-K28</f>
        <v>-1</v>
      </c>
    </row>
    <row r="29" customFormat="false" ht="14.25" hidden="false" customHeight="false" outlineLevel="0" collapsed="false">
      <c r="A29" s="81"/>
      <c r="B29" s="124"/>
      <c r="C29" s="125"/>
      <c r="D29" s="124"/>
      <c r="E29" s="124"/>
      <c r="F29" s="124"/>
      <c r="H29" s="124"/>
      <c r="I29" s="124"/>
      <c r="J29" s="124"/>
      <c r="K29" s="81"/>
      <c r="M29" s="124"/>
      <c r="N29" s="124"/>
      <c r="O29" s="81"/>
    </row>
    <row r="30" customFormat="false" ht="14.25" hidden="false" customHeight="false" outlineLevel="0" collapsed="false">
      <c r="K30" s="81"/>
      <c r="O30" s="81"/>
    </row>
  </sheetData>
  <mergeCells count="15">
    <mergeCell ref="A1:K1"/>
    <mergeCell ref="A2:A5"/>
    <mergeCell ref="B2:B5"/>
    <mergeCell ref="C2:C5"/>
    <mergeCell ref="D2:D5"/>
    <mergeCell ref="E2:G3"/>
    <mergeCell ref="H2:H5"/>
    <mergeCell ref="I2:K3"/>
    <mergeCell ref="M2:O3"/>
    <mergeCell ref="E4:E5"/>
    <mergeCell ref="F4:F5"/>
    <mergeCell ref="I4:I5"/>
    <mergeCell ref="J4:J5"/>
    <mergeCell ref="M4:M5"/>
    <mergeCell ref="N4:N5"/>
  </mergeCells>
  <printOptions headings="false" gridLines="false" gridLinesSet="true" horizontalCentered="true" verticalCentered="false"/>
  <pageMargins left="0.820138888888889" right="0.433333333333333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orgeous</dc:creator>
  <dc:description/>
  <cp:keywords/>
  <dc:language>en-US</dc:language>
  <cp:lastModifiedBy>Windows7</cp:lastModifiedBy>
  <cp:lastPrinted>2019-08-20T04:03:02Z</cp:lastPrinted>
  <dcterms:modified xsi:type="dcterms:W3CDTF">2019-08-20T07:55:28Z</dcterms:modified>
  <cp:revision>0</cp:revision>
  <dc:subject/>
  <dc:title/>
</cp:coreProperties>
</file>