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封面 " sheetId="1" state="visible" r:id="rId2"/>
    <sheet name="目录" sheetId="2" state="visible" r:id="rId3"/>
    <sheet name="1-1一般公共预算收支表" sheetId="3" state="visible" r:id="rId4"/>
    <sheet name="1-2一般公共预算收入表" sheetId="4" state="visible" r:id="rId5"/>
    <sheet name="1-3一般公共预算支出表" sheetId="5" state="visible" r:id="rId6"/>
    <sheet name="1-4一般公共预算本级支出表" sheetId="6" state="visible" r:id="rId7"/>
    <sheet name="1-5一般公共预算税收返还和转移支付预算表" sheetId="7" state="visible" r:id="rId8"/>
    <sheet name="1-6一般公共预算专项转移支付表(分项目)" sheetId="8" state="visible" r:id="rId9"/>
    <sheet name="1-7一般公共预算基本支出表" sheetId="9" state="visible" r:id="rId10"/>
    <sheet name="1-8一般公共预算本级基本支出表" sheetId="10" state="visible" r:id="rId11"/>
    <sheet name="1-9“三公”经费预算财政拨款情况统计表" sheetId="11" state="visible" r:id="rId12"/>
    <sheet name=" 1-10政府一般债务限额和余额情况表" sheetId="12" state="visible" r:id="rId13"/>
    <sheet name="1-11 本级政府一般债务限额和余额情况表" sheetId="13" state="visible" r:id="rId14"/>
    <sheet name="1-12 政府一般债务分地区限额表" sheetId="14" state="visible" r:id="rId15"/>
    <sheet name="1-13政府一般债务余额情况表" sheetId="15" state="visible" r:id="rId16"/>
    <sheet name="1-14本级政府一般债务限额余额情况表" sheetId="16" state="visible" r:id="rId17"/>
    <sheet name=" 2-1 政府性基金收支表" sheetId="17" state="visible" r:id="rId18"/>
    <sheet name=" 2-2 政府性基金收入表" sheetId="18" state="visible" r:id="rId19"/>
    <sheet name=" 2-3 政府性基金支出表" sheetId="19" state="visible" r:id="rId20"/>
    <sheet name=" 2-4 政府性基金预算支出情况表" sheetId="20" state="visible" r:id="rId21"/>
    <sheet name="2-5 政府性基金转移支付表" sheetId="21" state="visible" r:id="rId22"/>
    <sheet name="2-6 政府专项债务限额和余额情况表 " sheetId="22" state="visible" r:id="rId23"/>
    <sheet name="2-7 本级政府专项债务限额和余额情况表" sheetId="23" state="visible" r:id="rId24"/>
    <sheet name="2-8 政府专项债务分地区限额表 " sheetId="24" state="visible" r:id="rId25"/>
    <sheet name="2-9 政府专项债务余额情况表" sheetId="25" state="visible" r:id="rId26"/>
    <sheet name="2-10 本级政府专项债务限额余额情况表" sheetId="26" state="visible" r:id="rId27"/>
    <sheet name="3-1国有资本经营预算收支表" sheetId="27" state="visible" r:id="rId28"/>
    <sheet name="3-2国有资本经营预算收入表" sheetId="28" state="visible" r:id="rId29"/>
    <sheet name="3-3国有资本经营预算支出表" sheetId="29" state="visible" r:id="rId30"/>
    <sheet name="3-4国有资本经营支出预算表" sheetId="30" state="visible" r:id="rId31"/>
    <sheet name="4-1社会保险基金收入表" sheetId="31" state="visible" r:id="rId32"/>
    <sheet name="4-2社会保险基金支出预算表" sheetId="32" state="visible" r:id="rId33"/>
    <sheet name="5-1重点工作情况解释说明汇总表" sheetId="33" state="visible" r:id="rId34"/>
  </sheets>
  <externalReferences>
    <externalReference r:id="rId35"/>
    <externalReference r:id="rId36"/>
    <externalReference r:id="rId37"/>
    <externalReference r:id="rId38"/>
  </externalReferences>
  <definedNames>
    <definedName function="false" hidden="false" localSheetId="16" name="_xlnm.Print_Titles" vbProcedure="false">' 2-1 政府性基金收支表'!$4:$6</definedName>
    <definedName function="false" hidden="false" localSheetId="17" name="_xlnm.Print_Titles" vbProcedure="false">' 2-2 政府性基金收入表'!$4:$5</definedName>
    <definedName function="false" hidden="false" localSheetId="18" name="_xlnm.Print_Titles" vbProcedure="false">' 2-3 政府性基金支出表'!$4:$5</definedName>
    <definedName function="false" hidden="false" localSheetId="19" name="_xlnm.Print_Titles" vbProcedure="false">' 2-4 政府性基金预算支出情况表'!$4:$5</definedName>
    <definedName function="false" hidden="false" localSheetId="2" name="_xlnm.Print_Titles" vbProcedure="false">'1-1一般公共预算收支表'!$4:$5</definedName>
    <definedName function="false" hidden="false" localSheetId="3" name="_xlnm.Print_Titles" vbProcedure="false">'1-2一般公共预算收入表'!$4:$5</definedName>
    <definedName function="false" hidden="false" localSheetId="4" name="_xlnm.Print_Titles" vbProcedure="false">'1-3一般公共预算支出表'!$4:$5</definedName>
    <definedName function="false" hidden="false" localSheetId="5" name="_xlnm.Print_Titles" vbProcedure="false">'1-4一般公共预算本级支出表'!$4:$5</definedName>
    <definedName function="false" hidden="false" localSheetId="6" name="_xlnm.Print_Titles" vbProcedure="false">'1-5一般公共预算税收返还和转移支付预算表'!$4:$5</definedName>
    <definedName function="false" hidden="false" localSheetId="7" name="_xlnm.Print_Titles" vbProcedure="false">'1-6一般公共预算专项转移支付表(分项目)'!$1:$5</definedName>
    <definedName function="false" hidden="false" localSheetId="8" name="_xlnm.Print_Titles" vbProcedure="false">'1-7一般公共预算基本支出表'!$4:$4</definedName>
    <definedName function="false" hidden="false" localSheetId="9" name="_xlnm.Print_Titles" vbProcedure="false">'1-8一般公共预算本级基本支出表'!$4:$4</definedName>
    <definedName function="false" hidden="false" localSheetId="26" name="_xlnm.Print_Titles" vbProcedure="false">'3-1国有资本经营预算收支表'!$1:$6</definedName>
    <definedName function="false" hidden="true" localSheetId="26" name="_xlnm._FilterDatabase" vbProcedure="false">'3-1国有资本经营预算收支表'!$A$1:$J$19</definedName>
    <definedName function="false" hidden="false" localSheetId="27" name="_xlnm.Print_Titles" vbProcedure="false">'3-2国有资本经营预算收入表'!$4:$5</definedName>
    <definedName function="false" hidden="false" localSheetId="28" name="_xlnm.Print_Titles" vbProcedure="false">'3-3国有资本经营预算支出表'!$4:$5</definedName>
    <definedName function="false" hidden="false" localSheetId="29" name="_xlnm.Print_Titles" vbProcedure="false">'3-4国有资本经营支出预算表'!$4:$5</definedName>
    <definedName function="false" hidden="false" localSheetId="30" name="_xlnm.Print_Titles" vbProcedure="false">'4-1社会保险基金收入表'!$4:$5</definedName>
    <definedName function="false" hidden="false" localSheetId="31" name="_xlnm.Print_Titles" vbProcedure="false">'4-2社会保险基金支出预算表'!$4:$5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Print_Area" vbProcedure="false">#REF!</definedName>
    <definedName function="false" hidden="false" name="gxxe2003" vbProcedure="false">[4]P1012001!$A$6:$E$117</definedName>
    <definedName function="false" hidden="false" name="_10_2005年8月取数查询_查询_交叉表" vbProcedure="false">[2]人员职务!$A$1</definedName>
    <definedName function="false" hidden="false" name="_11s1_" vbProcedure="false">#REF!</definedName>
    <definedName function="false" hidden="false" name="_lst_r_地方财政预算表2015年全省汇总_10_科目编码名称" vbProcedure="false">[3]_ESList!$A$1:$A$27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一" vbProcedure="false">#REF!</definedName>
    <definedName function="false" hidden="false" name="专项收入全年预计数" vbProcedure="false">#REF!</definedName>
    <definedName function="false" hidden="false" name="专项收入年初预算数" vbProcedure="false">#REF!</definedName>
    <definedName function="false" hidden="false" name="从该" vbProcedure="false">#REF!</definedName>
    <definedName function="false" hidden="false" name="地区名称" vbProcedure="false">'封面 '!$B$2:$B$6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localSheetId="2" name="_9_2005年8月取数查询_查询_交叉表" vbProcedure="false">[2]人员职务!$A$1</definedName>
    <definedName function="false" hidden="false" localSheetId="2" name="生产期5" vbProcedure="false">#REF!</definedName>
    <definedName function="false" hidden="false" localSheetId="3" name="_4_2005年8月取数查询_查询_交叉表" vbProcedure="false">[2]人员职务!$B$2</definedName>
    <definedName function="false" hidden="false" localSheetId="3" name="生产期5" vbProcedure="false">#REF!</definedName>
    <definedName function="false" hidden="false" localSheetId="4" name="_7_2005年8月取数查询_查询_交叉表" vbProcedure="false">[2]人员职务!$A$1</definedName>
    <definedName function="false" hidden="false" localSheetId="4" name="生产期5" vbProcedure="false">#REF!</definedName>
    <definedName function="false" hidden="false" localSheetId="5" name="_10_2005年8月取数查询_查询_交叉表" vbProcedure="false">[2]人员职务!$A$1</definedName>
    <definedName function="false" hidden="false" localSheetId="5" name="_11s1_" vbProcedure="false">#REF!</definedName>
    <definedName function="false" hidden="false" localSheetId="5" name="_7_2005年8月取数查询_查询_交叉表" vbProcedure="false">[2]人员职务!$A$1</definedName>
    <definedName function="false" hidden="false" localSheetId="5" name="一" vbProcedure="false">#REF!</definedName>
    <definedName function="false" hidden="false" localSheetId="5" name="从该" vbProcedure="false">#REF!</definedName>
    <definedName function="false" hidden="false" localSheetId="5" name="汇率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日期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7" name="Excel_BuiltIn__FilterDatabase" vbProcedure="false">#REF!</definedName>
    <definedName function="false" hidden="false" localSheetId="11" name="专项收入全年预计数" vbProcedure="false">#REF!</definedName>
    <definedName function="false" hidden="false" localSheetId="11" name="专项收入年初预算数" vbProcedure="false">#REF!</definedName>
    <definedName function="false" hidden="false" localSheetId="12" name="专项收入全年预计数" vbProcedure="false">#REF!</definedName>
    <definedName function="false" hidden="false" localSheetId="12" name="专项收入年初预算数" vbProcedure="false">#REF!</definedName>
    <definedName function="false" hidden="false" localSheetId="13" name="专项收入全年预计数" vbProcedure="false">#REF!</definedName>
    <definedName function="false" hidden="false" localSheetId="13" name="专项收入年初预算数" vbProcedure="false">#REF!</definedName>
    <definedName function="false" hidden="false" localSheetId="14" name="专项收入全年预计数" vbProcedure="false">#REF!</definedName>
    <definedName function="false" hidden="false" localSheetId="14" name="专项收入年初预算数" vbProcedure="false">#REF!</definedName>
    <definedName function="false" hidden="false" localSheetId="15" name="专项收入全年预计数" vbProcedure="false">#REF!</definedName>
    <definedName function="false" hidden="false" localSheetId="15" name="专项收入年初预算数" vbProcedure="false">#REF!</definedName>
    <definedName function="false" hidden="false" localSheetId="17" name="_8_2005年8月取数查询_查询_交叉表" vbProcedure="false">[2]人员职务!$A$1</definedName>
    <definedName function="false" hidden="false" localSheetId="17" name="生产期5" vbProcedure="false">#REF!</definedName>
    <definedName function="false" hidden="false" localSheetId="18" name="_6_2005年8月取数查询_查询_交叉表" vbProcedure="false">[2]人员职务!$A$257</definedName>
    <definedName function="false" hidden="false" localSheetId="18" name="生产期5" vbProcedure="false">#REF!</definedName>
    <definedName function="false" hidden="false" localSheetId="19" name="Excel_BuiltIn_Print_Area" vbProcedure="false">#REF!</definedName>
    <definedName function="false" hidden="false" localSheetId="19" name="_10_2005年8月取数查询_查询_交叉表" vbProcedure="false">[2]人员职务!$A$1</definedName>
    <definedName function="false" hidden="false" localSheetId="19" name="_11s1_" vbProcedure="false">#REF!</definedName>
    <definedName function="false" hidden="false" localSheetId="19" name="_6_2005年8月取数查询_查询_交叉表" vbProcedure="false">[2]人员职务!$A$2</definedName>
    <definedName function="false" hidden="false" localSheetId="19" name="一" vbProcedure="false">#REF!</definedName>
    <definedName function="false" hidden="false" localSheetId="19" name="专项收入全年预计数" vbProcedure="false">#REF!</definedName>
    <definedName function="false" hidden="false" localSheetId="19" name="专项收入年初预算数" vbProcedure="false">#REF!</definedName>
    <definedName function="false" hidden="false" localSheetId="19" name="从该" vbProcedure="false">#REF!</definedName>
    <definedName function="false" hidden="false" localSheetId="19" name="汇率" vbProcedure="false">#REF!</definedName>
    <definedName function="false" hidden="false" localSheetId="19" name="生产列1" vbProcedure="false">#REF!</definedName>
    <definedName function="false" hidden="false" localSheetId="19" name="生产列11" vbProcedure="false">#REF!</definedName>
    <definedName function="false" hidden="false" localSheetId="19" name="生产列15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日期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21" name="专项收入全年预计数" vbProcedure="false">#REF!</definedName>
    <definedName function="false" hidden="false" localSheetId="21" name="专项收入年初预算数" vbProcedure="false">#REF!</definedName>
    <definedName function="false" hidden="false" localSheetId="22" name="专项收入全年预计数" vbProcedure="false">#REF!</definedName>
    <definedName function="false" hidden="false" localSheetId="22" name="专项收入年初预算数" vbProcedure="false">#REF!</definedName>
    <definedName function="false" hidden="false" localSheetId="23" name="专项收入全年预计数" vbProcedure="false">#REF!</definedName>
    <definedName function="false" hidden="false" localSheetId="23" name="专项收入年初预算数" vbProcedure="false">#REF!</definedName>
    <definedName function="false" hidden="false" localSheetId="24" name="专项收入全年预计数" vbProcedure="false">#REF!</definedName>
    <definedName function="false" hidden="false" localSheetId="24" name="专项收入年初预算数" vbProcedure="false">#REF!</definedName>
    <definedName function="false" hidden="false" localSheetId="25" name="专项收入全年预计数" vbProcedure="false">#REF!</definedName>
    <definedName function="false" hidden="false" localSheetId="25" name="专项收入年初预算数" vbProcedure="false">#REF!</definedName>
    <definedName function="false" hidden="false" localSheetId="27" name="_3_2005年8月取数查询_查询_交叉表" vbProcedure="false">[2]人员职务!$A$257</definedName>
    <definedName function="false" hidden="false" localSheetId="27" name="生产期5" vbProcedure="false">#REF!</definedName>
    <definedName function="false" hidden="false" localSheetId="29" name="Excel_BuiltIn_Print_Area" vbProcedure="false">#REF!</definedName>
    <definedName function="false" hidden="false" localSheetId="29" name="_10_2005年8月取数查询_查询_交叉表" vbProcedure="false">[2]人员职务!$A$1</definedName>
    <definedName function="false" hidden="false" localSheetId="29" name="_11s1_" vbProcedure="false">#REF!</definedName>
    <definedName function="false" hidden="false" localSheetId="29" name="一" vbProcedure="false">#REF!</definedName>
    <definedName function="false" hidden="false" localSheetId="29" name="专项收入全年预计数" vbProcedure="false">#REF!</definedName>
    <definedName function="false" hidden="false" localSheetId="29" name="专项收入年初预算数" vbProcedure="false">#REF!</definedName>
    <definedName function="false" hidden="false" localSheetId="29" name="从该" vbProcedure="false">#REF!</definedName>
    <definedName function="false" hidden="false" localSheetId="29" name="汇率" vbProcedure="false">#REF!</definedName>
    <definedName function="false" hidden="false" localSheetId="29" name="生产列1" vbProcedure="false">#REF!</definedName>
    <definedName function="false" hidden="false" localSheetId="29" name="生产列11" vbProcedure="false">#REF!</definedName>
    <definedName function="false" hidden="false" localSheetId="29" name="生产列15" vbProcedure="false">#REF!</definedName>
    <definedName function="false" hidden="false" localSheetId="29" name="生产列16" vbProcedure="false">#REF!</definedName>
    <definedName function="false" hidden="false" localSheetId="29" name="生产列17" vbProcedure="false">#REF!</definedName>
    <definedName function="false" hidden="false" localSheetId="29" name="生产列19" vbProcedure="false">#REF!</definedName>
    <definedName function="false" hidden="false" localSheetId="29" name="生产列2" vbProcedure="false">#REF!</definedName>
    <definedName function="false" hidden="false" localSheetId="29" name="生产列20" vbProcedure="false">#REF!</definedName>
    <definedName function="false" hidden="false" localSheetId="29" name="生产列3" vbProcedure="false">#REF!</definedName>
    <definedName function="false" hidden="false" localSheetId="29" name="生产列4" vbProcedure="false">#REF!</definedName>
    <definedName function="false" hidden="false" localSheetId="29" name="生产列5" vbProcedure="false">#REF!</definedName>
    <definedName function="false" hidden="false" localSheetId="29" name="生产列6" vbProcedure="false">#REF!</definedName>
    <definedName function="false" hidden="false" localSheetId="29" name="生产列7" vbProcedure="false">#REF!</definedName>
    <definedName function="false" hidden="false" localSheetId="29" name="生产列8" vbProcedure="false">#REF!</definedName>
    <definedName function="false" hidden="false" localSheetId="29" name="生产列9" vbProcedure="false">#REF!</definedName>
    <definedName function="false" hidden="false" localSheetId="29" name="生产日期" vbProcedure="false">#REF!</definedName>
    <definedName function="false" hidden="false" localSheetId="29" name="生产期" vbProcedure="false">#REF!</definedName>
    <definedName function="false" hidden="false" localSheetId="29" name="生产期1" vbProcedure="false">#REF!</definedName>
    <definedName function="false" hidden="false" localSheetId="29" name="生产期11" vbProcedure="false">#REF!</definedName>
    <definedName function="false" hidden="false" localSheetId="29" name="生产期15" vbProcedure="false">#REF!</definedName>
    <definedName function="false" hidden="false" localSheetId="29" name="生产期16" vbProcedure="false">#REF!</definedName>
    <definedName function="false" hidden="false" localSheetId="29" name="生产期17" vbProcedure="false">#REF!</definedName>
    <definedName function="false" hidden="false" localSheetId="29" name="生产期19" vbProcedure="false">#REF!</definedName>
    <definedName function="false" hidden="false" localSheetId="29" name="生产期2" vbProcedure="false">#REF!</definedName>
    <definedName function="false" hidden="false" localSheetId="29" name="生产期20" vbProcedure="false">#REF!</definedName>
    <definedName function="false" hidden="false" localSheetId="29" name="生产期3" vbProcedure="false">#REF!</definedName>
    <definedName function="false" hidden="false" localSheetId="29" name="生产期4" vbProcedure="false">#REF!</definedName>
    <definedName function="false" hidden="false" localSheetId="29" name="生产期5" vbProcedure="false">#REF!</definedName>
    <definedName function="false" hidden="false" localSheetId="29" name="生产期6" vbProcedure="false">#REF!</definedName>
    <definedName function="false" hidden="false" localSheetId="29" name="生产期7" vbProcedure="false">#REF!</definedName>
    <definedName function="false" hidden="false" localSheetId="29" name="生产期8" vbProcedure="false">#REF!</definedName>
    <definedName function="false" hidden="false" localSheetId="29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2216">
  <si>
    <t xml:space="preserve"> </t>
  </si>
  <si>
    <t xml:space="preserve">地区名称</t>
  </si>
  <si>
    <t xml:space="preserve">北京市</t>
  </si>
  <si>
    <r>
      <rPr>
        <sz val="36"/>
        <rFont val="黑体"/>
        <family val="3"/>
        <charset val="134"/>
      </rPr>
      <t xml:space="preserve">2019</t>
    </r>
    <r>
      <rPr>
        <sz val="36"/>
        <rFont val="Noto Sans"/>
        <family val="2"/>
      </rPr>
      <t xml:space="preserve">年峨山县彝族自治县财政预算公开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             录</t>
  </si>
  <si>
    <t xml:space="preserve">一般公共预算收支表</t>
  </si>
  <si>
    <t xml:space="preserve">一般公共预算收入表</t>
  </si>
  <si>
    <t xml:space="preserve">一般公共预算支出表</t>
  </si>
  <si>
    <t xml:space="preserve">一般公共预算本级支出表</t>
  </si>
  <si>
    <t xml:space="preserve">一般公共预算税收返还和转移支付预算表</t>
  </si>
  <si>
    <r>
      <rPr>
        <sz val="14"/>
        <color rgb="FF000000"/>
        <rFont val="Noto Sans"/>
        <family val="2"/>
      </rPr>
      <t xml:space="preserve">一般公共预算专项转移支付表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分项目</t>
    </r>
    <r>
      <rPr>
        <sz val="14"/>
        <color rgb="FF000000"/>
        <rFont val="方正仿宋_GBK"/>
        <family val="4"/>
        <charset val="134"/>
      </rPr>
      <t xml:space="preserve">)</t>
    </r>
  </si>
  <si>
    <t xml:space="preserve">一般公共预算基本支出表</t>
  </si>
  <si>
    <t xml:space="preserve">一般公共预算本级基本支出表</t>
  </si>
  <si>
    <t xml:space="preserve">“三公”经费预算财政拨款情况统计表</t>
  </si>
  <si>
    <t xml:space="preserve">政府一般债务限额和余额情况表</t>
  </si>
  <si>
    <t xml:space="preserve">本级政府一般债务限额和余额情况表</t>
  </si>
  <si>
    <t xml:space="preserve">政府一般债务分地区限额表</t>
  </si>
  <si>
    <t xml:space="preserve">政府一般债务余额情况表</t>
  </si>
  <si>
    <t xml:space="preserve">本级政府一般债务限额余额情况表</t>
  </si>
  <si>
    <t xml:space="preserve">政府性基金收支表</t>
  </si>
  <si>
    <t xml:space="preserve">政府性基金收入表</t>
  </si>
  <si>
    <t xml:space="preserve">政府性基金支出表</t>
  </si>
  <si>
    <t xml:space="preserve">政府性基金预算支出情况表</t>
  </si>
  <si>
    <t xml:space="preserve">政府性基金转移支付表</t>
  </si>
  <si>
    <t xml:space="preserve">政府专项债务限额和余额情况表 </t>
  </si>
  <si>
    <t xml:space="preserve">本级政府专项债务限额和余额情况表</t>
  </si>
  <si>
    <t xml:space="preserve">政府专项债务分地区限额表 </t>
  </si>
  <si>
    <t xml:space="preserve">政府专项债务余额情况表</t>
  </si>
  <si>
    <t xml:space="preserve">本级政府专项债务限额余额情况表</t>
  </si>
  <si>
    <t xml:space="preserve">国有资本经营预算收支表</t>
  </si>
  <si>
    <t xml:space="preserve">国有资本经营预算收入表</t>
  </si>
  <si>
    <t xml:space="preserve">国有资本经营预算支出表</t>
  </si>
  <si>
    <t xml:space="preserve">国有资本经营支出预算表</t>
  </si>
  <si>
    <t xml:space="preserve">社会保险基金收入表</t>
  </si>
  <si>
    <t xml:space="preserve">社会保险基金支出预算表</t>
  </si>
  <si>
    <t xml:space="preserve">重点工作情况解释说明汇总表</t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</t>
    </r>
  </si>
  <si>
    <t xml:space="preserve">金额</t>
  </si>
  <si>
    <t xml:space="preserve">比例</t>
  </si>
  <si>
    <t xml:space="preserve">税收收入</t>
  </si>
  <si>
    <t xml:space="preserve">一般公共服务支出</t>
  </si>
  <si>
    <t xml:space="preserve">非税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本年收入小计</t>
  </si>
  <si>
    <t xml:space="preserve">本年支出小计</t>
  </si>
  <si>
    <t xml:space="preserve">转移性收入</t>
  </si>
  <si>
    <t xml:space="preserve">地方政府债券还本</t>
  </si>
  <si>
    <t xml:space="preserve">一、上级补助收入</t>
  </si>
  <si>
    <r>
      <rPr>
        <b val="true"/>
        <sz val="12"/>
        <rFont val="Noto Sans"/>
        <family val="2"/>
      </rPr>
      <t xml:space="preserve">  其中：</t>
    </r>
    <r>
      <rPr>
        <b val="true"/>
        <sz val="8"/>
        <rFont val="Noto Sans"/>
        <family val="2"/>
      </rPr>
      <t xml:space="preserve">新增一般债券还本支出</t>
    </r>
  </si>
  <si>
    <t xml:space="preserve">    返还性收入</t>
  </si>
  <si>
    <r>
      <rPr>
        <b val="true"/>
        <sz val="12"/>
        <rFont val="Noto Sans"/>
        <family val="2"/>
      </rPr>
      <t xml:space="preserve">      </t>
    </r>
    <r>
      <rPr>
        <b val="true"/>
        <sz val="9"/>
        <rFont val="Noto Sans"/>
        <family val="2"/>
      </rPr>
      <t xml:space="preserve"> 置换一般债券还本支出</t>
    </r>
  </si>
  <si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一般性转移支付收入</t>
    </r>
  </si>
  <si>
    <t xml:space="preserve">转移性支出</t>
  </si>
  <si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专项转移支付收入</t>
    </r>
  </si>
  <si>
    <t xml:space="preserve">  返还性支出</t>
  </si>
  <si>
    <t xml:space="preserve">二、动用预算稳定调节基金</t>
  </si>
  <si>
    <t xml:space="preserve">  一般性转移支付</t>
  </si>
  <si>
    <t xml:space="preserve">三、调入资金</t>
  </si>
  <si>
    <t xml:space="preserve">  专项转移支付</t>
  </si>
  <si>
    <t xml:space="preserve">四、债务转贷收入</t>
  </si>
  <si>
    <t xml:space="preserve">  上解支出</t>
  </si>
  <si>
    <t xml:space="preserve">  年终结余</t>
  </si>
  <si>
    <t xml:space="preserve">      其中：结转</t>
  </si>
  <si>
    <t xml:space="preserve">            净结余</t>
  </si>
  <si>
    <t xml:space="preserve">  安排预算稳定调节基金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增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减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）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保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捐赠收入</t>
  </si>
  <si>
    <t xml:space="preserve">　　政府住房基金收入</t>
  </si>
  <si>
    <t xml:space="preserve">　　其他收入</t>
  </si>
  <si>
    <t xml:space="preserve">转移性收入合计</t>
  </si>
  <si>
    <t xml:space="preserve">　　返还性收入</t>
  </si>
  <si>
    <t xml:space="preserve">　　一般性转移支付收入</t>
  </si>
  <si>
    <t xml:space="preserve">　　专项转移支付收入</t>
  </si>
  <si>
    <t xml:space="preserve">三、调入资金 </t>
  </si>
  <si>
    <t xml:space="preserve">　　政府性基金调入</t>
  </si>
  <si>
    <t xml:space="preserve">　　其他调入</t>
  </si>
  <si>
    <t xml:space="preserve">　　债务转贷收入（新增）</t>
  </si>
  <si>
    <t xml:space="preserve">　　债务转贷收入（置换）</t>
  </si>
  <si>
    <t xml:space="preserve">科目编码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201</t>
  </si>
  <si>
    <t xml:space="preserve">　　一、一般公共服务</t>
  </si>
  <si>
    <t xml:space="preserve">20101</t>
  </si>
  <si>
    <t xml:space="preserve">　　　人大事务</t>
  </si>
  <si>
    <t xml:space="preserve">2010101</t>
  </si>
  <si>
    <t xml:space="preserve">　　　　行政运行</t>
  </si>
  <si>
    <t xml:space="preserve">2010102</t>
  </si>
  <si>
    <t xml:space="preserve">　　　　一般行政管理事务</t>
  </si>
  <si>
    <t xml:space="preserve">2010104</t>
  </si>
  <si>
    <t xml:space="preserve">　　　　人大会议</t>
  </si>
  <si>
    <t xml:space="preserve">2010106</t>
  </si>
  <si>
    <t xml:space="preserve">　　　　人大监督</t>
  </si>
  <si>
    <t xml:space="preserve">2010107</t>
  </si>
  <si>
    <t xml:space="preserve">　　　　人大代表履职能力提升</t>
  </si>
  <si>
    <t xml:space="preserve">2010108</t>
  </si>
  <si>
    <t xml:space="preserve">　　　　代表工作</t>
  </si>
  <si>
    <t xml:space="preserve">2010199</t>
  </si>
  <si>
    <t xml:space="preserve">　　　　其他人大事务支出</t>
  </si>
  <si>
    <t xml:space="preserve">20102</t>
  </si>
  <si>
    <t xml:space="preserve">　　　政协事务</t>
  </si>
  <si>
    <t xml:space="preserve">2010201</t>
  </si>
  <si>
    <t xml:space="preserve">2010202</t>
  </si>
  <si>
    <t xml:space="preserve">2010204</t>
  </si>
  <si>
    <t xml:space="preserve">　　　　政协会议</t>
  </si>
  <si>
    <t xml:space="preserve">2010205</t>
  </si>
  <si>
    <t xml:space="preserve">　　　　委员视察</t>
  </si>
  <si>
    <t xml:space="preserve">2010206</t>
  </si>
  <si>
    <t xml:space="preserve">　　　　参政议政</t>
  </si>
  <si>
    <t xml:space="preserve">2010299</t>
  </si>
  <si>
    <t xml:space="preserve">　　　　其他政协事务支出</t>
  </si>
  <si>
    <t xml:space="preserve">20103</t>
  </si>
  <si>
    <t xml:space="preserve">　　　政府办公厅（室）及相关机构事务</t>
  </si>
  <si>
    <t xml:space="preserve">2010301</t>
  </si>
  <si>
    <t xml:space="preserve">2010302</t>
  </si>
  <si>
    <t xml:space="preserve">2010305</t>
  </si>
  <si>
    <t xml:space="preserve">　　　　专项业务活动</t>
  </si>
  <si>
    <t xml:space="preserve">2010308</t>
  </si>
  <si>
    <t xml:space="preserve">　　　　信访事务</t>
  </si>
  <si>
    <t xml:space="preserve">       事业运行</t>
  </si>
  <si>
    <t xml:space="preserve">2010399</t>
  </si>
  <si>
    <t xml:space="preserve">　　　　其他政府办公厅（室）及相关机构事务支出</t>
  </si>
  <si>
    <t xml:space="preserve">20104</t>
  </si>
  <si>
    <t xml:space="preserve">　　　发展与改革事务</t>
  </si>
  <si>
    <t xml:space="preserve">2010401</t>
  </si>
  <si>
    <t xml:space="preserve">2010404</t>
  </si>
  <si>
    <t xml:space="preserve">　　　　战略规划与实施</t>
  </si>
  <si>
    <t xml:space="preserve">2010499</t>
  </si>
  <si>
    <t xml:space="preserve">　　　　其他发展与改革事务支出</t>
  </si>
  <si>
    <t xml:space="preserve">20105</t>
  </si>
  <si>
    <t xml:space="preserve">　　　统计信息事务</t>
  </si>
  <si>
    <t xml:space="preserve">2010501</t>
  </si>
  <si>
    <t xml:space="preserve">2010502</t>
  </si>
  <si>
    <t xml:space="preserve">2010505</t>
  </si>
  <si>
    <t xml:space="preserve">　　　　专项统计业务</t>
  </si>
  <si>
    <t xml:space="preserve">2010506</t>
  </si>
  <si>
    <t xml:space="preserve">　　　　统计管理</t>
  </si>
  <si>
    <t xml:space="preserve">2010507</t>
  </si>
  <si>
    <t xml:space="preserve">　　　　专项普查活动</t>
  </si>
  <si>
    <t xml:space="preserve">2010508</t>
  </si>
  <si>
    <t xml:space="preserve">　　　　统计抽样调查</t>
  </si>
  <si>
    <t xml:space="preserve">2010599</t>
  </si>
  <si>
    <t xml:space="preserve">　　　　其他统计信息事务支出</t>
  </si>
  <si>
    <t xml:space="preserve">20106</t>
  </si>
  <si>
    <t xml:space="preserve">　　　财政事务</t>
  </si>
  <si>
    <t xml:space="preserve">2010601</t>
  </si>
  <si>
    <t xml:space="preserve">        一般行政管理事务</t>
  </si>
  <si>
    <t xml:space="preserve">        财政国库业务</t>
  </si>
  <si>
    <t xml:space="preserve">        信息化建设</t>
  </si>
  <si>
    <t xml:space="preserve">2010608</t>
  </si>
  <si>
    <t xml:space="preserve">　　　　财政委托业务支出</t>
  </si>
  <si>
    <t xml:space="preserve">2010650</t>
  </si>
  <si>
    <t xml:space="preserve">　　　　事业运行</t>
  </si>
  <si>
    <t xml:space="preserve">2010699</t>
  </si>
  <si>
    <t xml:space="preserve">　　　　其他财政事务支出</t>
  </si>
  <si>
    <t xml:space="preserve">20107</t>
  </si>
  <si>
    <t xml:space="preserve">　　　税收事务</t>
  </si>
  <si>
    <t xml:space="preserve">2010701</t>
  </si>
  <si>
    <t xml:space="preserve">2010799</t>
  </si>
  <si>
    <t xml:space="preserve">　　　　其他税收事务支出</t>
  </si>
  <si>
    <t xml:space="preserve">20108</t>
  </si>
  <si>
    <t xml:space="preserve">　　　审计事务</t>
  </si>
  <si>
    <t xml:space="preserve">2010801</t>
  </si>
  <si>
    <t xml:space="preserve">2010804</t>
  </si>
  <si>
    <t xml:space="preserve">　　　　审计业务</t>
  </si>
  <si>
    <t xml:space="preserve">20110</t>
  </si>
  <si>
    <t xml:space="preserve">　　　人力资源事务</t>
  </si>
  <si>
    <t xml:space="preserve">2011006</t>
  </si>
  <si>
    <t xml:space="preserve">　　　　军队转业干部安置</t>
  </si>
  <si>
    <t xml:space="preserve">2011099</t>
  </si>
  <si>
    <t xml:space="preserve">　　　　其他人力资源事务支出</t>
  </si>
  <si>
    <t xml:space="preserve">20111</t>
  </si>
  <si>
    <t xml:space="preserve">　　　纪检监察事务</t>
  </si>
  <si>
    <t xml:space="preserve">2011101</t>
  </si>
  <si>
    <t xml:space="preserve">2011102</t>
  </si>
  <si>
    <t xml:space="preserve">2011104</t>
  </si>
  <si>
    <t xml:space="preserve">　　　　大案要案查处</t>
  </si>
  <si>
    <t xml:space="preserve">2011199</t>
  </si>
  <si>
    <t xml:space="preserve">　　　　其他纪检监察事务支出</t>
  </si>
  <si>
    <t xml:space="preserve">20113</t>
  </si>
  <si>
    <t xml:space="preserve">　　　商贸事务</t>
  </si>
  <si>
    <t xml:space="preserve">2011301</t>
  </si>
  <si>
    <t xml:space="preserve">2011302</t>
  </si>
  <si>
    <t xml:space="preserve">2011304</t>
  </si>
  <si>
    <t xml:space="preserve">　　　　对外贸易管理</t>
  </si>
  <si>
    <t xml:space="preserve">2011307</t>
  </si>
  <si>
    <t xml:space="preserve">　　　　国内贸易管理</t>
  </si>
  <si>
    <t xml:space="preserve">2011308</t>
  </si>
  <si>
    <t xml:space="preserve">　　　　招商引资</t>
  </si>
  <si>
    <t xml:space="preserve">2011399</t>
  </si>
  <si>
    <t xml:space="preserve">　　　　其他商贸事务支出</t>
  </si>
  <si>
    <t xml:space="preserve">20114</t>
  </si>
  <si>
    <t xml:space="preserve">　　　知识产权事务</t>
  </si>
  <si>
    <t xml:space="preserve">2011402</t>
  </si>
  <si>
    <t xml:space="preserve">2011406</t>
  </si>
  <si>
    <t xml:space="preserve">　　　　专利试点和产业化推进</t>
  </si>
  <si>
    <t xml:space="preserve">        专利执法</t>
  </si>
  <si>
    <t xml:space="preserve">20115</t>
  </si>
  <si>
    <t xml:space="preserve">　　　工商行政管理事务</t>
  </si>
  <si>
    <t xml:space="preserve">2011501</t>
  </si>
  <si>
    <t xml:space="preserve">2011504</t>
  </si>
  <si>
    <t xml:space="preserve">　　　　工商行政管理专项</t>
  </si>
  <si>
    <t xml:space="preserve">2011505</t>
  </si>
  <si>
    <t xml:space="preserve">　　　　执法办案专项</t>
  </si>
  <si>
    <t xml:space="preserve">2011506</t>
  </si>
  <si>
    <t xml:space="preserve">　　　　消费者权益保护</t>
  </si>
  <si>
    <t xml:space="preserve">2011599</t>
  </si>
  <si>
    <t xml:space="preserve">　　　　其他工商行政管理事务支出</t>
  </si>
  <si>
    <t xml:space="preserve">20117</t>
  </si>
  <si>
    <t xml:space="preserve">　　　质量技术监督与检验检疫事务</t>
  </si>
  <si>
    <t xml:space="preserve">2011701</t>
  </si>
  <si>
    <t xml:space="preserve">20123</t>
  </si>
  <si>
    <t xml:space="preserve">　　　民族事务</t>
  </si>
  <si>
    <t xml:space="preserve">2012301</t>
  </si>
  <si>
    <t xml:space="preserve">2012304</t>
  </si>
  <si>
    <t xml:space="preserve">　　　　民族工作专项</t>
  </si>
  <si>
    <t xml:space="preserve">2012350</t>
  </si>
  <si>
    <t xml:space="preserve">2012399</t>
  </si>
  <si>
    <t xml:space="preserve">　　　　其他民族事务支出</t>
  </si>
  <si>
    <t xml:space="preserve">20124</t>
  </si>
  <si>
    <t xml:space="preserve">　　　宗教事务</t>
  </si>
  <si>
    <t xml:space="preserve">2012404</t>
  </si>
  <si>
    <t xml:space="preserve">　　　　宗教工作专项</t>
  </si>
  <si>
    <t xml:space="preserve">2012499</t>
  </si>
  <si>
    <t xml:space="preserve">　　　　其他宗教事务支出</t>
  </si>
  <si>
    <t xml:space="preserve">20125</t>
  </si>
  <si>
    <t xml:space="preserve">　　　港澳台侨事务</t>
  </si>
  <si>
    <t xml:space="preserve">2012506</t>
  </si>
  <si>
    <t xml:space="preserve">　　　　华侨事务</t>
  </si>
  <si>
    <t xml:space="preserve">20126</t>
  </si>
  <si>
    <t xml:space="preserve">　　　档案事务</t>
  </si>
  <si>
    <t xml:space="preserve">2012601</t>
  </si>
  <si>
    <t xml:space="preserve">2012602</t>
  </si>
  <si>
    <t xml:space="preserve">2012604</t>
  </si>
  <si>
    <t xml:space="preserve">　　　　档案馆</t>
  </si>
  <si>
    <t xml:space="preserve">        其他档案事务支出</t>
  </si>
  <si>
    <t xml:space="preserve">20128</t>
  </si>
  <si>
    <t xml:space="preserve">　　　民主党派及工商联事务</t>
  </si>
  <si>
    <t xml:space="preserve">2012801</t>
  </si>
  <si>
    <t xml:space="preserve">2012802</t>
  </si>
  <si>
    <t xml:space="preserve">2012899</t>
  </si>
  <si>
    <t xml:space="preserve">　　　　其他民主党派及工商联事务支出</t>
  </si>
  <si>
    <t xml:space="preserve">20129</t>
  </si>
  <si>
    <t xml:space="preserve">　　　群众团体事务</t>
  </si>
  <si>
    <t xml:space="preserve">2012901</t>
  </si>
  <si>
    <t xml:space="preserve">2012902</t>
  </si>
  <si>
    <t xml:space="preserve">2012999</t>
  </si>
  <si>
    <t xml:space="preserve">　　　　其他群众团体事务支出</t>
  </si>
  <si>
    <t xml:space="preserve">20131</t>
  </si>
  <si>
    <t xml:space="preserve">　　　党委办公厅（室）及相关机构事务</t>
  </si>
  <si>
    <t xml:space="preserve">2013101</t>
  </si>
  <si>
    <t xml:space="preserve">2013102</t>
  </si>
  <si>
    <t xml:space="preserve">2013199</t>
  </si>
  <si>
    <t xml:space="preserve">　　　　其他党委办公厅（室）及相关机构事务支出</t>
  </si>
  <si>
    <t xml:space="preserve">20132</t>
  </si>
  <si>
    <t xml:space="preserve">　　　组织事务</t>
  </si>
  <si>
    <t xml:space="preserve">2013201</t>
  </si>
  <si>
    <t xml:space="preserve">2013202</t>
  </si>
  <si>
    <t xml:space="preserve">2013299</t>
  </si>
  <si>
    <t xml:space="preserve">　　　　其他组织事务支出</t>
  </si>
  <si>
    <t xml:space="preserve">20133</t>
  </si>
  <si>
    <t xml:space="preserve">　　　宣传事务</t>
  </si>
  <si>
    <t xml:space="preserve">2013301</t>
  </si>
  <si>
    <t xml:space="preserve">2013302</t>
  </si>
  <si>
    <t xml:space="preserve">2013399</t>
  </si>
  <si>
    <t xml:space="preserve">　　　　其他宣传事务支出</t>
  </si>
  <si>
    <t xml:space="preserve">20134</t>
  </si>
  <si>
    <t xml:space="preserve">　　　统战事务</t>
  </si>
  <si>
    <t xml:space="preserve">2013401</t>
  </si>
  <si>
    <t xml:space="preserve">2013402</t>
  </si>
  <si>
    <t xml:space="preserve">2013499</t>
  </si>
  <si>
    <t xml:space="preserve">　　　　其他统战事务支出</t>
  </si>
  <si>
    <t xml:space="preserve">20136</t>
  </si>
  <si>
    <t xml:space="preserve">　　　其他共产党事务支出</t>
  </si>
  <si>
    <t xml:space="preserve">2013601</t>
  </si>
  <si>
    <t xml:space="preserve">2013602</t>
  </si>
  <si>
    <t xml:space="preserve">2013699</t>
  </si>
  <si>
    <t xml:space="preserve">　　　　其他共产党事务支出</t>
  </si>
  <si>
    <t xml:space="preserve">      市场监督管理事务</t>
  </si>
  <si>
    <t xml:space="preserve">       行政运行</t>
  </si>
  <si>
    <t xml:space="preserve">       市场监督管理专项</t>
  </si>
  <si>
    <t xml:space="preserve">20199</t>
  </si>
  <si>
    <t xml:space="preserve">　　　其他一般公共服务支出</t>
  </si>
  <si>
    <t xml:space="preserve">2019901</t>
  </si>
  <si>
    <t xml:space="preserve">　　　　国家赔偿费用支出</t>
  </si>
  <si>
    <t xml:space="preserve">2019999</t>
  </si>
  <si>
    <t xml:space="preserve">　　　　其他一般公共服务支出</t>
  </si>
  <si>
    <t xml:space="preserve">202</t>
  </si>
  <si>
    <t xml:space="preserve">　　二、外交支出</t>
  </si>
  <si>
    <t xml:space="preserve">203</t>
  </si>
  <si>
    <t xml:space="preserve">　　三、国防支出</t>
  </si>
  <si>
    <t xml:space="preserve">20306</t>
  </si>
  <si>
    <t xml:space="preserve">　　　国防动员</t>
  </si>
  <si>
    <t xml:space="preserve">2030601</t>
  </si>
  <si>
    <t xml:space="preserve">　　　　兵役征集</t>
  </si>
  <si>
    <t xml:space="preserve">2030606</t>
  </si>
  <si>
    <t xml:space="preserve">　　　　预备役部队</t>
  </si>
  <si>
    <t xml:space="preserve">2030607</t>
  </si>
  <si>
    <t xml:space="preserve">　　　　民兵</t>
  </si>
  <si>
    <t xml:space="preserve">2030699</t>
  </si>
  <si>
    <t xml:space="preserve">　　　　其他国防动员支出</t>
  </si>
  <si>
    <t xml:space="preserve">20399</t>
  </si>
  <si>
    <t xml:space="preserve">　　　其他国防支出</t>
  </si>
  <si>
    <t xml:space="preserve">204</t>
  </si>
  <si>
    <t xml:space="preserve">　　四、公共安全支出</t>
  </si>
  <si>
    <t xml:space="preserve">20401</t>
  </si>
  <si>
    <t xml:space="preserve">　　　武装警察</t>
  </si>
  <si>
    <t xml:space="preserve">2040101</t>
  </si>
  <si>
    <t xml:space="preserve">　　　　内卫</t>
  </si>
  <si>
    <t xml:space="preserve">2040102</t>
  </si>
  <si>
    <t xml:space="preserve">　　　　边防</t>
  </si>
  <si>
    <t xml:space="preserve">2040103</t>
  </si>
  <si>
    <t xml:space="preserve">　　　　消防</t>
  </si>
  <si>
    <t xml:space="preserve">20402</t>
  </si>
  <si>
    <t xml:space="preserve">　　　公安</t>
  </si>
  <si>
    <t xml:space="preserve">2040201</t>
  </si>
  <si>
    <t xml:space="preserve">2040202</t>
  </si>
  <si>
    <t xml:space="preserve">        机关服务</t>
  </si>
  <si>
    <t xml:space="preserve">2040204</t>
  </si>
  <si>
    <t xml:space="preserve">　　　　治安管理</t>
  </si>
  <si>
    <t xml:space="preserve">2040205</t>
  </si>
  <si>
    <t xml:space="preserve">　　　　国内安全保卫</t>
  </si>
  <si>
    <t xml:space="preserve">2040206</t>
  </si>
  <si>
    <t xml:space="preserve">　　　　刑事侦查</t>
  </si>
  <si>
    <t xml:space="preserve">2040207</t>
  </si>
  <si>
    <t xml:space="preserve">　　　　经济犯罪侦查</t>
  </si>
  <si>
    <t xml:space="preserve">2040208</t>
  </si>
  <si>
    <t xml:space="preserve">　　　　出入境管理</t>
  </si>
  <si>
    <t xml:space="preserve">2040211</t>
  </si>
  <si>
    <t xml:space="preserve">　　　　禁毒管理</t>
  </si>
  <si>
    <t xml:space="preserve">2040212</t>
  </si>
  <si>
    <t xml:space="preserve">　　　　道路交通管理</t>
  </si>
  <si>
    <t xml:space="preserve">2040217</t>
  </si>
  <si>
    <t xml:space="preserve">　　　　拘押收教场所管理</t>
  </si>
  <si>
    <t xml:space="preserve">        执法办案</t>
  </si>
  <si>
    <t xml:space="preserve">2040299</t>
  </si>
  <si>
    <t xml:space="preserve">　　　　其他公安支出</t>
  </si>
  <si>
    <t xml:space="preserve">20404</t>
  </si>
  <si>
    <t xml:space="preserve">　　　检察</t>
  </si>
  <si>
    <t xml:space="preserve">2040401</t>
  </si>
  <si>
    <t xml:space="preserve">2040404</t>
  </si>
  <si>
    <t xml:space="preserve">　　　　查办和预防职务犯罪</t>
  </si>
  <si>
    <t xml:space="preserve">2040405</t>
  </si>
  <si>
    <t xml:space="preserve">　　　　公诉和审判监督</t>
  </si>
  <si>
    <t xml:space="preserve">2040406</t>
  </si>
  <si>
    <t xml:space="preserve">　　　　侦查监督</t>
  </si>
  <si>
    <t xml:space="preserve">2040407</t>
  </si>
  <si>
    <t xml:space="preserve">　　　　执行监督</t>
  </si>
  <si>
    <t xml:space="preserve">2040408</t>
  </si>
  <si>
    <t xml:space="preserve">　　　　控告申诉</t>
  </si>
  <si>
    <t xml:space="preserve">2040409</t>
  </si>
  <si>
    <t xml:space="preserve">　　　　“两房”建设</t>
  </si>
  <si>
    <t xml:space="preserve">2040499</t>
  </si>
  <si>
    <t xml:space="preserve">　　　　其他检察支出</t>
  </si>
  <si>
    <t xml:space="preserve">20405</t>
  </si>
  <si>
    <t xml:space="preserve">　　　法院</t>
  </si>
  <si>
    <t xml:space="preserve">2040501</t>
  </si>
  <si>
    <t xml:space="preserve">2040504</t>
  </si>
  <si>
    <t xml:space="preserve">　　　　案件审判</t>
  </si>
  <si>
    <t xml:space="preserve">2040505</t>
  </si>
  <si>
    <t xml:space="preserve">　　　　案件执行</t>
  </si>
  <si>
    <t xml:space="preserve">2040506</t>
  </si>
  <si>
    <t xml:space="preserve">　　　　“两庭”建设</t>
  </si>
  <si>
    <t xml:space="preserve">2040599</t>
  </si>
  <si>
    <t xml:space="preserve">　　　　其他法院支出</t>
  </si>
  <si>
    <t xml:space="preserve">20406</t>
  </si>
  <si>
    <t xml:space="preserve">　　　司法</t>
  </si>
  <si>
    <t xml:space="preserve">2040601</t>
  </si>
  <si>
    <t xml:space="preserve">2040602</t>
  </si>
  <si>
    <t xml:space="preserve">2040604</t>
  </si>
  <si>
    <t xml:space="preserve">　　　　基层司法业务</t>
  </si>
  <si>
    <t xml:space="preserve">2040605</t>
  </si>
  <si>
    <t xml:space="preserve">　　　　普法宣传</t>
  </si>
  <si>
    <t xml:space="preserve">2040606</t>
  </si>
  <si>
    <t xml:space="preserve">　　　　律师公证管理</t>
  </si>
  <si>
    <t xml:space="preserve">2040607</t>
  </si>
  <si>
    <t xml:space="preserve">　　　　法律援助</t>
  </si>
  <si>
    <t xml:space="preserve">2040610</t>
  </si>
  <si>
    <t xml:space="preserve">　　　　社区矫正</t>
  </si>
  <si>
    <t xml:space="preserve">2040699</t>
  </si>
  <si>
    <t xml:space="preserve">　　　　其他司法支出</t>
  </si>
  <si>
    <t xml:space="preserve">20499</t>
  </si>
  <si>
    <t xml:space="preserve">　　　其他公共安全支出</t>
  </si>
  <si>
    <t xml:space="preserve">        其他公共安全支出</t>
  </si>
  <si>
    <t xml:space="preserve">        其他消防</t>
  </si>
  <si>
    <t xml:space="preserve">205</t>
  </si>
  <si>
    <t xml:space="preserve">　　五、教育支出</t>
  </si>
  <si>
    <t xml:space="preserve">20501</t>
  </si>
  <si>
    <t xml:space="preserve">　　　教育管理事务</t>
  </si>
  <si>
    <t xml:space="preserve">2050101</t>
  </si>
  <si>
    <t xml:space="preserve">2050199</t>
  </si>
  <si>
    <t xml:space="preserve">　　　　其他教育管理事务支出</t>
  </si>
  <si>
    <t xml:space="preserve">20502</t>
  </si>
  <si>
    <t xml:space="preserve">　　　普通教育</t>
  </si>
  <si>
    <t xml:space="preserve">2050201</t>
  </si>
  <si>
    <t xml:space="preserve">　　　　学前教育</t>
  </si>
  <si>
    <t xml:space="preserve">2050202</t>
  </si>
  <si>
    <t xml:space="preserve">　　　　小学教育</t>
  </si>
  <si>
    <t xml:space="preserve">2050203</t>
  </si>
  <si>
    <t xml:space="preserve">　　　　初中教育</t>
  </si>
  <si>
    <t xml:space="preserve">2050204</t>
  </si>
  <si>
    <t xml:space="preserve">　　　　高中教育</t>
  </si>
  <si>
    <t xml:space="preserve">        高等教育</t>
  </si>
  <si>
    <t xml:space="preserve">2050299</t>
  </si>
  <si>
    <t xml:space="preserve">　　　　其他普通教育支出</t>
  </si>
  <si>
    <t xml:space="preserve">20503</t>
  </si>
  <si>
    <t xml:space="preserve">　　　职业教育</t>
  </si>
  <si>
    <t xml:space="preserve">2050302</t>
  </si>
  <si>
    <t xml:space="preserve">　　　　中专教育</t>
  </si>
  <si>
    <t xml:space="preserve">2050304</t>
  </si>
  <si>
    <t xml:space="preserve">　　　　职业高中教育</t>
  </si>
  <si>
    <t xml:space="preserve">2050399</t>
  </si>
  <si>
    <t xml:space="preserve">　　　　其他职业教育支出</t>
  </si>
  <si>
    <t xml:space="preserve">20507</t>
  </si>
  <si>
    <t xml:space="preserve">　　　特殊教育</t>
  </si>
  <si>
    <t xml:space="preserve">2050701</t>
  </si>
  <si>
    <t xml:space="preserve">　　　　特殊学校教育</t>
  </si>
  <si>
    <t xml:space="preserve">20508</t>
  </si>
  <si>
    <t xml:space="preserve">　　　进修及培训</t>
  </si>
  <si>
    <t xml:space="preserve">2050802</t>
  </si>
  <si>
    <t xml:space="preserve">　　　　干部教育</t>
  </si>
  <si>
    <t xml:space="preserve">20509</t>
  </si>
  <si>
    <t xml:space="preserve">　　　教育费附加安排的支出</t>
  </si>
  <si>
    <t xml:space="preserve">2050901</t>
  </si>
  <si>
    <t xml:space="preserve">　　　　农村中小学校舍建设</t>
  </si>
  <si>
    <t xml:space="preserve">2050902</t>
  </si>
  <si>
    <t xml:space="preserve">　　　　农村中小学教学设施</t>
  </si>
  <si>
    <t xml:space="preserve">2050999</t>
  </si>
  <si>
    <t xml:space="preserve">　　　　其他教育费附加安排的支出</t>
  </si>
  <si>
    <t xml:space="preserve">20599</t>
  </si>
  <si>
    <t xml:space="preserve">　　　其他教育支出</t>
  </si>
  <si>
    <t xml:space="preserve">206</t>
  </si>
  <si>
    <t xml:space="preserve">　　六、科学技术支出</t>
  </si>
  <si>
    <t xml:space="preserve">20601</t>
  </si>
  <si>
    <t xml:space="preserve">　　　科学技术管理事务</t>
  </si>
  <si>
    <t xml:space="preserve">2060101</t>
  </si>
  <si>
    <t xml:space="preserve">20604</t>
  </si>
  <si>
    <t xml:space="preserve">　　　技术研究与开发</t>
  </si>
  <si>
    <t xml:space="preserve">        应用技术研究与开发</t>
  </si>
  <si>
    <t xml:space="preserve">2060403</t>
  </si>
  <si>
    <t xml:space="preserve">　　　　产业技术研究与开发</t>
  </si>
  <si>
    <t xml:space="preserve">2060404</t>
  </si>
  <si>
    <t xml:space="preserve">　　　　科技成果转化与扩散</t>
  </si>
  <si>
    <t xml:space="preserve">2060499</t>
  </si>
  <si>
    <t xml:space="preserve">　　　　其他技术研究与开发支出</t>
  </si>
  <si>
    <t xml:space="preserve">20607</t>
  </si>
  <si>
    <t xml:space="preserve">　　　科学技术普及</t>
  </si>
  <si>
    <t xml:space="preserve">2060701</t>
  </si>
  <si>
    <t xml:space="preserve">　　　　机构运行</t>
  </si>
  <si>
    <t xml:space="preserve">2060702</t>
  </si>
  <si>
    <t xml:space="preserve">　　　　科普活动</t>
  </si>
  <si>
    <t xml:space="preserve">2060799</t>
  </si>
  <si>
    <t xml:space="preserve">　　　　其他科学技术普及支出</t>
  </si>
  <si>
    <t xml:space="preserve">20608</t>
  </si>
  <si>
    <t xml:space="preserve">　　　科技交流与合作</t>
  </si>
  <si>
    <t xml:space="preserve">2060802</t>
  </si>
  <si>
    <t xml:space="preserve">　　　　重大科技合作项目</t>
  </si>
  <si>
    <t xml:space="preserve">2060899</t>
  </si>
  <si>
    <t xml:space="preserve">　　　　其他科技交流与合作支出</t>
  </si>
  <si>
    <t xml:space="preserve">20699</t>
  </si>
  <si>
    <t xml:space="preserve">　　　其他科学技术支出</t>
  </si>
  <si>
    <t xml:space="preserve">2069999</t>
  </si>
  <si>
    <t xml:space="preserve">　　　　其他科学技术支出</t>
  </si>
  <si>
    <t xml:space="preserve">207</t>
  </si>
  <si>
    <t xml:space="preserve">　　七、文化体育与传媒支出</t>
  </si>
  <si>
    <t xml:space="preserve">20701</t>
  </si>
  <si>
    <t xml:space="preserve">　　　文化</t>
  </si>
  <si>
    <t xml:space="preserve">2070101</t>
  </si>
  <si>
    <t xml:space="preserve">2070102</t>
  </si>
  <si>
    <t xml:space="preserve">2070104</t>
  </si>
  <si>
    <t xml:space="preserve">　　　　图书馆</t>
  </si>
  <si>
    <t xml:space="preserve">2070109</t>
  </si>
  <si>
    <t xml:space="preserve">　　　　群众文化</t>
  </si>
  <si>
    <t xml:space="preserve">2070111</t>
  </si>
  <si>
    <t xml:space="preserve">　　　　文化创作与保护</t>
  </si>
  <si>
    <t xml:space="preserve">2070112</t>
  </si>
  <si>
    <t xml:space="preserve">　　　　文化市场管理</t>
  </si>
  <si>
    <t xml:space="preserve">2070199</t>
  </si>
  <si>
    <t xml:space="preserve">　　　　其他文化支出</t>
  </si>
  <si>
    <t xml:space="preserve">20702</t>
  </si>
  <si>
    <t xml:space="preserve">　　　文物</t>
  </si>
  <si>
    <t xml:space="preserve">2070204</t>
  </si>
  <si>
    <t xml:space="preserve">　　　　文物保护</t>
  </si>
  <si>
    <t xml:space="preserve">20703</t>
  </si>
  <si>
    <t xml:space="preserve">　　　体育</t>
  </si>
  <si>
    <t xml:space="preserve">2070301</t>
  </si>
  <si>
    <t xml:space="preserve">2070308</t>
  </si>
  <si>
    <t xml:space="preserve">　　　　群众体育</t>
  </si>
  <si>
    <t xml:space="preserve">20704</t>
  </si>
  <si>
    <t xml:space="preserve">　　　新闻出版广播影视</t>
  </si>
  <si>
    <t xml:space="preserve">2070401</t>
  </si>
  <si>
    <t xml:space="preserve">2070404</t>
  </si>
  <si>
    <t xml:space="preserve">　　　　广播</t>
  </si>
  <si>
    <t xml:space="preserve">2070405</t>
  </si>
  <si>
    <t xml:space="preserve">　　　　电视</t>
  </si>
  <si>
    <t xml:space="preserve">2070406</t>
  </si>
  <si>
    <t xml:space="preserve">　　　　电影</t>
  </si>
  <si>
    <t xml:space="preserve">2070499</t>
  </si>
  <si>
    <t xml:space="preserve">　　　　其他新闻出版广播影视支出</t>
  </si>
  <si>
    <t xml:space="preserve">      新闻出版电影</t>
  </si>
  <si>
    <t xml:space="preserve">      广播电视</t>
  </si>
  <si>
    <t xml:space="preserve">        行政运行</t>
  </si>
  <si>
    <t xml:space="preserve">        电视</t>
  </si>
  <si>
    <t xml:space="preserve">20799</t>
  </si>
  <si>
    <t xml:space="preserve">　　　其他文化体育与传媒支出</t>
  </si>
  <si>
    <t xml:space="preserve">2079902</t>
  </si>
  <si>
    <t xml:space="preserve">　　　　宣传文化发展专项支出</t>
  </si>
  <si>
    <t xml:space="preserve">2079903</t>
  </si>
  <si>
    <t xml:space="preserve">　　　　文化产业发展专项支出</t>
  </si>
  <si>
    <t xml:space="preserve">2079999</t>
  </si>
  <si>
    <t xml:space="preserve">　　　　其他文化体育与传媒支出</t>
  </si>
  <si>
    <t xml:space="preserve">208</t>
  </si>
  <si>
    <t xml:space="preserve">　　八、社会保障和就业支出</t>
  </si>
  <si>
    <t xml:space="preserve">20801</t>
  </si>
  <si>
    <t xml:space="preserve">　　　人力资源和社会保障管理事务</t>
  </si>
  <si>
    <t xml:space="preserve">2080101</t>
  </si>
  <si>
    <t xml:space="preserve">2080102</t>
  </si>
  <si>
    <t xml:space="preserve">2080104</t>
  </si>
  <si>
    <t xml:space="preserve">　　　　综合业务管理</t>
  </si>
  <si>
    <t xml:space="preserve">2080105</t>
  </si>
  <si>
    <t xml:space="preserve">　　　　劳动保障监察</t>
  </si>
  <si>
    <t xml:space="preserve">2080106</t>
  </si>
  <si>
    <t xml:space="preserve">　　　　就业管理事务</t>
  </si>
  <si>
    <t xml:space="preserve">　　　　社会保险业务管理事务</t>
  </si>
  <si>
    <t xml:space="preserve">2080109</t>
  </si>
  <si>
    <t xml:space="preserve">　　　　社会保险经办机构</t>
  </si>
  <si>
    <t xml:space="preserve">2080111</t>
  </si>
  <si>
    <t xml:space="preserve">　　　　公共就业服务和职业技能鉴定机构</t>
  </si>
  <si>
    <t xml:space="preserve">2080199</t>
  </si>
  <si>
    <t xml:space="preserve">　　　　其他人力资源和社会保障管理事务支出</t>
  </si>
  <si>
    <t xml:space="preserve">20802</t>
  </si>
  <si>
    <t xml:space="preserve">　　　民政管理事务</t>
  </si>
  <si>
    <t xml:space="preserve">2080201</t>
  </si>
  <si>
    <t xml:space="preserve">2080204</t>
  </si>
  <si>
    <t xml:space="preserve">　　　　拥军优属</t>
  </si>
  <si>
    <t xml:space="preserve">2080205</t>
  </si>
  <si>
    <t xml:space="preserve">　　　　老龄事务</t>
  </si>
  <si>
    <t xml:space="preserve">2080207</t>
  </si>
  <si>
    <t xml:space="preserve">　　　　行政区划和地名管理</t>
  </si>
  <si>
    <t xml:space="preserve">2080208</t>
  </si>
  <si>
    <t xml:space="preserve">　　　　基层政权和社区建设</t>
  </si>
  <si>
    <t xml:space="preserve">2080209</t>
  </si>
  <si>
    <t xml:space="preserve">　　　　部队供应</t>
  </si>
  <si>
    <t xml:space="preserve">2080299</t>
  </si>
  <si>
    <t xml:space="preserve">　　　　其他民政管理事务支出</t>
  </si>
  <si>
    <t xml:space="preserve">20805</t>
  </si>
  <si>
    <t xml:space="preserve">　　　行政事业单位离退休</t>
  </si>
  <si>
    <t xml:space="preserve">2080501</t>
  </si>
  <si>
    <t xml:space="preserve">　　　　归口管理的行政单位离退休</t>
  </si>
  <si>
    <t xml:space="preserve">2080502</t>
  </si>
  <si>
    <t xml:space="preserve">　　　　事业单位离退休</t>
  </si>
  <si>
    <t xml:space="preserve">2080503</t>
  </si>
  <si>
    <t xml:space="preserve">　　　　离退休人员管理机构</t>
  </si>
  <si>
    <t xml:space="preserve">2080504</t>
  </si>
  <si>
    <t xml:space="preserve">　　　　未归口管理的行政单位离退休</t>
  </si>
  <si>
    <t xml:space="preserve">　　　　机关事业单位基本养老保险缴费支出</t>
  </si>
  <si>
    <t xml:space="preserve">　　　　机关事业单位职业年金缴费支出</t>
  </si>
  <si>
    <t xml:space="preserve">　　　　对机关事业单位基本养老保险基金的补助</t>
  </si>
  <si>
    <t xml:space="preserve">2080599</t>
  </si>
  <si>
    <t xml:space="preserve">　　　　其他行政事业单位离退休支出</t>
  </si>
  <si>
    <t xml:space="preserve">20807</t>
  </si>
  <si>
    <t xml:space="preserve">　　　就业补助</t>
  </si>
  <si>
    <t xml:space="preserve">2080711</t>
  </si>
  <si>
    <t xml:space="preserve">　　　　就业见习补贴</t>
  </si>
  <si>
    <t xml:space="preserve">2080712</t>
  </si>
  <si>
    <t xml:space="preserve">　　　　高技能人才培养补助</t>
  </si>
  <si>
    <t xml:space="preserve">2080713</t>
  </si>
  <si>
    <t xml:space="preserve">　　　　求职创业补贴</t>
  </si>
  <si>
    <t xml:space="preserve">2080799</t>
  </si>
  <si>
    <t xml:space="preserve">　　　　其他就业补助支出</t>
  </si>
  <si>
    <t xml:space="preserve">20808</t>
  </si>
  <si>
    <t xml:space="preserve">　　　抚恤</t>
  </si>
  <si>
    <t xml:space="preserve">2080801</t>
  </si>
  <si>
    <t xml:space="preserve">　　　　死亡抚恤</t>
  </si>
  <si>
    <t xml:space="preserve">2080802</t>
  </si>
  <si>
    <t xml:space="preserve">　　　　伤残抚恤</t>
  </si>
  <si>
    <t xml:space="preserve">2080803</t>
  </si>
  <si>
    <t xml:space="preserve">　　　　在乡复员、退伍军人生活补助</t>
  </si>
  <si>
    <t xml:space="preserve">2080804</t>
  </si>
  <si>
    <t xml:space="preserve">　　　　优抚事业单位支出</t>
  </si>
  <si>
    <t xml:space="preserve">2080805</t>
  </si>
  <si>
    <t xml:space="preserve">　　　　义务兵优待</t>
  </si>
  <si>
    <t xml:space="preserve">2080806</t>
  </si>
  <si>
    <t xml:space="preserve">　　　　农村籍退役士兵老年生活补助</t>
  </si>
  <si>
    <t xml:space="preserve">2080899</t>
  </si>
  <si>
    <t xml:space="preserve">　　　　其他优抚支出</t>
  </si>
  <si>
    <t xml:space="preserve">20809</t>
  </si>
  <si>
    <t xml:space="preserve">　　　退役安置</t>
  </si>
  <si>
    <t xml:space="preserve">2080901</t>
  </si>
  <si>
    <t xml:space="preserve">　　　　退役士兵安置</t>
  </si>
  <si>
    <t xml:space="preserve">2080902</t>
  </si>
  <si>
    <t xml:space="preserve">　　　　军队移交政府的离退休人员安置</t>
  </si>
  <si>
    <t xml:space="preserve">2080903</t>
  </si>
  <si>
    <t xml:space="preserve">　　　　军队移交政府离退休干部管理机构</t>
  </si>
  <si>
    <t xml:space="preserve">2080904</t>
  </si>
  <si>
    <t xml:space="preserve">　　　　退役士兵管理教育</t>
  </si>
  <si>
    <t xml:space="preserve">20810</t>
  </si>
  <si>
    <t xml:space="preserve">　　　社会福利</t>
  </si>
  <si>
    <t xml:space="preserve">2081001</t>
  </si>
  <si>
    <t xml:space="preserve">　　　　儿童福利</t>
  </si>
  <si>
    <t xml:space="preserve">2081002</t>
  </si>
  <si>
    <t xml:space="preserve">　　　　老年福利</t>
  </si>
  <si>
    <t xml:space="preserve">2081004</t>
  </si>
  <si>
    <t xml:space="preserve">　　　　殡葬</t>
  </si>
  <si>
    <t xml:space="preserve">2081005</t>
  </si>
  <si>
    <t xml:space="preserve">　　　　社会福利事业单位</t>
  </si>
  <si>
    <t xml:space="preserve">       其他社会福利支出</t>
  </si>
  <si>
    <t xml:space="preserve">20811</t>
  </si>
  <si>
    <t xml:space="preserve">　　　残疾人事业</t>
  </si>
  <si>
    <t xml:space="preserve">2081101</t>
  </si>
  <si>
    <t xml:space="preserve">2081102</t>
  </si>
  <si>
    <t xml:space="preserve">2081104</t>
  </si>
  <si>
    <t xml:space="preserve">　　　　残疾人康复</t>
  </si>
  <si>
    <t xml:space="preserve">2081105</t>
  </si>
  <si>
    <t xml:space="preserve">　　　　残疾人就业和扶贫</t>
  </si>
  <si>
    <t xml:space="preserve">　　　　残疾人生活和护理补贴</t>
  </si>
  <si>
    <t xml:space="preserve">2081199</t>
  </si>
  <si>
    <t xml:space="preserve">　　　　其他残疾人事业支出</t>
  </si>
  <si>
    <t xml:space="preserve">20815</t>
  </si>
  <si>
    <t xml:space="preserve">　　　自然灾害生活救助</t>
  </si>
  <si>
    <t xml:space="preserve">2081501</t>
  </si>
  <si>
    <t xml:space="preserve">　　　　中央自然灾害生活补助</t>
  </si>
  <si>
    <t xml:space="preserve">2081502</t>
  </si>
  <si>
    <t xml:space="preserve">　　　　地方自然灾害生活补助</t>
  </si>
  <si>
    <t xml:space="preserve">20816</t>
  </si>
  <si>
    <t xml:space="preserve">　　　红十字事业</t>
  </si>
  <si>
    <t xml:space="preserve">2081601</t>
  </si>
  <si>
    <t xml:space="preserve">20819</t>
  </si>
  <si>
    <t xml:space="preserve">　　　最低生活保障</t>
  </si>
  <si>
    <t xml:space="preserve">2081901</t>
  </si>
  <si>
    <t xml:space="preserve">　　　　城市最低生活保障金支出</t>
  </si>
  <si>
    <t xml:space="preserve">2081902</t>
  </si>
  <si>
    <t xml:space="preserve">　　　　农村最低生活保障金支出</t>
  </si>
  <si>
    <t xml:space="preserve">20820</t>
  </si>
  <si>
    <t xml:space="preserve">　　　临时救助</t>
  </si>
  <si>
    <t xml:space="preserve">2082001</t>
  </si>
  <si>
    <t xml:space="preserve">　　　　临时救助支出</t>
  </si>
  <si>
    <t xml:space="preserve">2082002</t>
  </si>
  <si>
    <t xml:space="preserve">　　　　流浪乞讨人员救助支出</t>
  </si>
  <si>
    <t xml:space="preserve">20821</t>
  </si>
  <si>
    <t xml:space="preserve">　　　特困人员救助供养</t>
  </si>
  <si>
    <t xml:space="preserve">2082101</t>
  </si>
  <si>
    <t xml:space="preserve">　　　　城市特困人员救助供养支出</t>
  </si>
  <si>
    <t xml:space="preserve">2082102</t>
  </si>
  <si>
    <t xml:space="preserve">　　　　农村特困人员救助供养支出</t>
  </si>
  <si>
    <t xml:space="preserve">20825</t>
  </si>
  <si>
    <t xml:space="preserve">　　　其他生活救助</t>
  </si>
  <si>
    <t xml:space="preserve">2082501</t>
  </si>
  <si>
    <t xml:space="preserve">　　　　其他城市生活救助</t>
  </si>
  <si>
    <t xml:space="preserve">2082502</t>
  </si>
  <si>
    <t xml:space="preserve">　　　　其他农村生活救助</t>
  </si>
  <si>
    <t xml:space="preserve">　　　财政对基本养老保险基金的补助</t>
  </si>
  <si>
    <t xml:space="preserve">　　　　财政对企业职工基本养老保险基金的补助</t>
  </si>
  <si>
    <t xml:space="preserve">　　　　财政对城乡居民基本养老保险基金的补助</t>
  </si>
  <si>
    <t xml:space="preserve">　　　　财政对其他基本养老保险基金的补助</t>
  </si>
  <si>
    <t xml:space="preserve">　　　财政对其他社会保险基金的补助</t>
  </si>
  <si>
    <t xml:space="preserve">　　　　财政对失业保险基金的补助</t>
  </si>
  <si>
    <t xml:space="preserve">　　　　财政对工伤保险基金的补助</t>
  </si>
  <si>
    <t xml:space="preserve">　　　　财政对生育保险基金的补助</t>
  </si>
  <si>
    <t xml:space="preserve">     退役军人事务管理</t>
  </si>
  <si>
    <t xml:space="preserve">20899</t>
  </si>
  <si>
    <t xml:space="preserve">　　　其他社会保障和就业支出</t>
  </si>
  <si>
    <t xml:space="preserve">2089901</t>
  </si>
  <si>
    <t xml:space="preserve">　　　　其他社会保障和就业支出</t>
  </si>
  <si>
    <t xml:space="preserve">210</t>
  </si>
  <si>
    <t xml:space="preserve">　　九、医疗卫生与计划生育支出</t>
  </si>
  <si>
    <t xml:space="preserve">21001</t>
  </si>
  <si>
    <t xml:space="preserve">　　　医疗卫生与计划生育管理事务</t>
  </si>
  <si>
    <t xml:space="preserve">2100101</t>
  </si>
  <si>
    <t xml:space="preserve">2100102</t>
  </si>
  <si>
    <t xml:space="preserve">2100199</t>
  </si>
  <si>
    <t xml:space="preserve">　　　　其他医疗卫生与计划生育管理事务支出</t>
  </si>
  <si>
    <t xml:space="preserve">21002</t>
  </si>
  <si>
    <t xml:space="preserve">　　　公立医院</t>
  </si>
  <si>
    <t xml:space="preserve">2100201</t>
  </si>
  <si>
    <t xml:space="preserve">　　　　综合医院</t>
  </si>
  <si>
    <t xml:space="preserve">2100202</t>
  </si>
  <si>
    <t xml:space="preserve">　　　　中医（民族）医院</t>
  </si>
  <si>
    <t xml:space="preserve">2100299</t>
  </si>
  <si>
    <t xml:space="preserve">　　　　其他公立医院支出</t>
  </si>
  <si>
    <t xml:space="preserve">21003</t>
  </si>
  <si>
    <t xml:space="preserve">　　　基层医疗卫生机构</t>
  </si>
  <si>
    <t xml:space="preserve">2100301</t>
  </si>
  <si>
    <t xml:space="preserve">　　　　城市社区卫生机构</t>
  </si>
  <si>
    <t xml:space="preserve">2100302</t>
  </si>
  <si>
    <t xml:space="preserve">　　　　乡镇卫生院</t>
  </si>
  <si>
    <t xml:space="preserve">2100399</t>
  </si>
  <si>
    <t xml:space="preserve">　　　　其他基层医疗卫生机构支出</t>
  </si>
  <si>
    <t xml:space="preserve">21004</t>
  </si>
  <si>
    <t xml:space="preserve">　　　公共卫生</t>
  </si>
  <si>
    <t xml:space="preserve">2100401</t>
  </si>
  <si>
    <t xml:space="preserve">　　　　疾病预防控制机构</t>
  </si>
  <si>
    <t xml:space="preserve">2100402</t>
  </si>
  <si>
    <t xml:space="preserve">　　　　卫生监督机构</t>
  </si>
  <si>
    <t xml:space="preserve">2100403</t>
  </si>
  <si>
    <t xml:space="preserve">　　　　妇幼保健机构</t>
  </si>
  <si>
    <t xml:space="preserve">2100405</t>
  </si>
  <si>
    <t xml:space="preserve">　　　　应急救治机构</t>
  </si>
  <si>
    <t xml:space="preserve">2100408</t>
  </si>
  <si>
    <t xml:space="preserve">　　　　基本公共卫生服务</t>
  </si>
  <si>
    <t xml:space="preserve">2100409</t>
  </si>
  <si>
    <t xml:space="preserve">　　　　重大公共卫生专项</t>
  </si>
  <si>
    <t xml:space="preserve">2100499</t>
  </si>
  <si>
    <t xml:space="preserve">　　　　其他公共卫生支出</t>
  </si>
  <si>
    <t xml:space="preserve">21006</t>
  </si>
  <si>
    <t xml:space="preserve">　　　中医药</t>
  </si>
  <si>
    <t xml:space="preserve">2100601</t>
  </si>
  <si>
    <t xml:space="preserve">　　　　中医（民族医）药专项</t>
  </si>
  <si>
    <t xml:space="preserve">21007</t>
  </si>
  <si>
    <t xml:space="preserve">　　　计划生育事务</t>
  </si>
  <si>
    <t xml:space="preserve">2100717</t>
  </si>
  <si>
    <t xml:space="preserve">　　　　计划生育服务</t>
  </si>
  <si>
    <t xml:space="preserve">2100799</t>
  </si>
  <si>
    <t xml:space="preserve">　　　　其他计划生育事务支出</t>
  </si>
  <si>
    <t xml:space="preserve">21010</t>
  </si>
  <si>
    <t xml:space="preserve">　　　食品和药品监督管理事务</t>
  </si>
  <si>
    <t xml:space="preserve">2101001</t>
  </si>
  <si>
    <t xml:space="preserve">2101012</t>
  </si>
  <si>
    <t xml:space="preserve">　　　　药品事务</t>
  </si>
  <si>
    <t xml:space="preserve">2101014</t>
  </si>
  <si>
    <t xml:space="preserve">　　　　化妆品事务</t>
  </si>
  <si>
    <t xml:space="preserve">2101015</t>
  </si>
  <si>
    <t xml:space="preserve">　　　　医疗器械事务</t>
  </si>
  <si>
    <t xml:space="preserve">2101016</t>
  </si>
  <si>
    <t xml:space="preserve">　　　　食品安全事务</t>
  </si>
  <si>
    <t xml:space="preserve">2101099</t>
  </si>
  <si>
    <t xml:space="preserve">　　　　其他食品和药品监督管理事务支出</t>
  </si>
  <si>
    <t xml:space="preserve">　　　行政事业单位医疗</t>
  </si>
  <si>
    <t xml:space="preserve">　　　　行政单位医疗</t>
  </si>
  <si>
    <t xml:space="preserve">　　　　事业单位医疗</t>
  </si>
  <si>
    <t xml:space="preserve">　　　财政对基本医疗保险基金的补助</t>
  </si>
  <si>
    <t xml:space="preserve">　　　　财政对城镇职工基本医疗保险基金的补助</t>
  </si>
  <si>
    <t xml:space="preserve">　　　　财政对城乡居民基本医疗保险基金的补助</t>
  </si>
  <si>
    <t xml:space="preserve">　　　　财政对新型农村合作医疗基金的补助</t>
  </si>
  <si>
    <t xml:space="preserve">　　　　财政对城镇居民基本医疗保险基金的补助</t>
  </si>
  <si>
    <t xml:space="preserve">　　　医疗救助</t>
  </si>
  <si>
    <t xml:space="preserve">　　　　城乡医疗救助</t>
  </si>
  <si>
    <t xml:space="preserve">       其他医疗救助支出</t>
  </si>
  <si>
    <t xml:space="preserve">　　　优抚对象医疗</t>
  </si>
  <si>
    <t xml:space="preserve">　　　　优抚对象医疗补助</t>
  </si>
  <si>
    <t xml:space="preserve">21099</t>
  </si>
  <si>
    <t xml:space="preserve">　　　其他医疗卫生与计划生育支出</t>
  </si>
  <si>
    <t xml:space="preserve">2109901</t>
  </si>
  <si>
    <t xml:space="preserve">　　　　其他医疗卫生与计划生育支出</t>
  </si>
  <si>
    <t xml:space="preserve">211</t>
  </si>
  <si>
    <t xml:space="preserve">　　十、节能环保支出</t>
  </si>
  <si>
    <t xml:space="preserve">21101</t>
  </si>
  <si>
    <t xml:space="preserve">　　　环境保护管理事务</t>
  </si>
  <si>
    <t xml:space="preserve">2110101</t>
  </si>
  <si>
    <t xml:space="preserve">2110105</t>
  </si>
  <si>
    <t xml:space="preserve">　　　　环境保护法规、规划及标准</t>
  </si>
  <si>
    <t xml:space="preserve">2110199</t>
  </si>
  <si>
    <t xml:space="preserve">　　　　其他环境保护管理事务支出</t>
  </si>
  <si>
    <t xml:space="preserve">21102</t>
  </si>
  <si>
    <t xml:space="preserve">　　　环境监测与监察</t>
  </si>
  <si>
    <t xml:space="preserve">2110299</t>
  </si>
  <si>
    <t xml:space="preserve">　　　　其他环境监测与监察支出</t>
  </si>
  <si>
    <t xml:space="preserve">21103</t>
  </si>
  <si>
    <t xml:space="preserve">　　　污染防治</t>
  </si>
  <si>
    <t xml:space="preserve">        大气</t>
  </si>
  <si>
    <t xml:space="preserve">2110302</t>
  </si>
  <si>
    <t xml:space="preserve">　　　　水体</t>
  </si>
  <si>
    <t xml:space="preserve">2110304</t>
  </si>
  <si>
    <t xml:space="preserve">　　　　固体废弃物与化学品</t>
  </si>
  <si>
    <t xml:space="preserve">2110399</t>
  </si>
  <si>
    <t xml:space="preserve">　　　　其他污染防治支出</t>
  </si>
  <si>
    <t xml:space="preserve">21104</t>
  </si>
  <si>
    <t xml:space="preserve">　　　自然生态保护</t>
  </si>
  <si>
    <t xml:space="preserve">2110401</t>
  </si>
  <si>
    <t xml:space="preserve">　　　　生态保护</t>
  </si>
  <si>
    <t xml:space="preserve">2110402</t>
  </si>
  <si>
    <t xml:space="preserve">　　　　农村环境保护</t>
  </si>
  <si>
    <t xml:space="preserve">        其他自然生态保护支出</t>
  </si>
  <si>
    <t xml:space="preserve">21105</t>
  </si>
  <si>
    <t xml:space="preserve">　　　天然林保护</t>
  </si>
  <si>
    <t xml:space="preserve">2110501</t>
  </si>
  <si>
    <t xml:space="preserve">　　　　森林管护</t>
  </si>
  <si>
    <t xml:space="preserve">       其他天然林保护支出</t>
  </si>
  <si>
    <t xml:space="preserve">21106</t>
  </si>
  <si>
    <t xml:space="preserve">　　　退耕还林</t>
  </si>
  <si>
    <t xml:space="preserve">2110602</t>
  </si>
  <si>
    <t xml:space="preserve">　　　　退耕现金</t>
  </si>
  <si>
    <t xml:space="preserve">       退耕还林工程建设</t>
  </si>
  <si>
    <t xml:space="preserve">2110699</t>
  </si>
  <si>
    <t xml:space="preserve">　　　　其他退耕还林支出</t>
  </si>
  <si>
    <t xml:space="preserve">      风沙荒漠治理</t>
  </si>
  <si>
    <t xml:space="preserve">       其他风沙荒漠治理支出</t>
  </si>
  <si>
    <t xml:space="preserve">21110</t>
  </si>
  <si>
    <t xml:space="preserve">　　　能源节约利用</t>
  </si>
  <si>
    <t xml:space="preserve">        能源节约利用</t>
  </si>
  <si>
    <t xml:space="preserve">      污染减排</t>
  </si>
  <si>
    <t xml:space="preserve">        环境监测与信息</t>
  </si>
  <si>
    <t xml:space="preserve">        环境执法监察</t>
  </si>
  <si>
    <t xml:space="preserve">        减排专项支出</t>
  </si>
  <si>
    <t xml:space="preserve">      可再生能源</t>
  </si>
  <si>
    <t xml:space="preserve">        可再生能源</t>
  </si>
  <si>
    <t xml:space="preserve">      能源管理事务</t>
  </si>
  <si>
    <t xml:space="preserve">        其他能源管理事务支出</t>
  </si>
  <si>
    <t xml:space="preserve">21199</t>
  </si>
  <si>
    <t xml:space="preserve">　　　其他节能环保支出</t>
  </si>
  <si>
    <t xml:space="preserve">212</t>
  </si>
  <si>
    <t xml:space="preserve">　　十一、城乡社区支出</t>
  </si>
  <si>
    <t xml:space="preserve">21201</t>
  </si>
  <si>
    <t xml:space="preserve">　　　城乡社区管理事务</t>
  </si>
  <si>
    <t xml:space="preserve">2120101</t>
  </si>
  <si>
    <t xml:space="preserve">2120102</t>
  </si>
  <si>
    <t xml:space="preserve">2120104</t>
  </si>
  <si>
    <t xml:space="preserve">　　　　城管执法</t>
  </si>
  <si>
    <t xml:space="preserve">2120199</t>
  </si>
  <si>
    <t xml:space="preserve">　　　　其他城乡社区管理事务支出</t>
  </si>
  <si>
    <t xml:space="preserve">21202</t>
  </si>
  <si>
    <t xml:space="preserve">　　　城乡社区规划与管理</t>
  </si>
  <si>
    <t xml:space="preserve">21203</t>
  </si>
  <si>
    <t xml:space="preserve">　　　城乡社区公共设施</t>
  </si>
  <si>
    <t xml:space="preserve">2120303</t>
  </si>
  <si>
    <t xml:space="preserve">　　　　小城镇基础设施建设</t>
  </si>
  <si>
    <t xml:space="preserve">2120399</t>
  </si>
  <si>
    <t xml:space="preserve">　　　　其他城乡社区公共设施支出</t>
  </si>
  <si>
    <t xml:space="preserve">21205</t>
  </si>
  <si>
    <t xml:space="preserve">　　　城乡社区环境卫生</t>
  </si>
  <si>
    <t xml:space="preserve">       城乡社区环境卫生</t>
  </si>
  <si>
    <t xml:space="preserve">21299</t>
  </si>
  <si>
    <t xml:space="preserve">　　　其他城乡社区支出</t>
  </si>
  <si>
    <t xml:space="preserve">       其他城乡社区支出</t>
  </si>
  <si>
    <t xml:space="preserve">213</t>
  </si>
  <si>
    <t xml:space="preserve">　　十二、农林水支出</t>
  </si>
  <si>
    <t xml:space="preserve">21301</t>
  </si>
  <si>
    <t xml:space="preserve">　　　农业</t>
  </si>
  <si>
    <t xml:space="preserve">2130101</t>
  </si>
  <si>
    <t xml:space="preserve">2130104</t>
  </si>
  <si>
    <t xml:space="preserve">2130105</t>
  </si>
  <si>
    <t xml:space="preserve">　　　　农垦运行</t>
  </si>
  <si>
    <t xml:space="preserve">2130106</t>
  </si>
  <si>
    <t xml:space="preserve">　　　　科技转化与推广服务</t>
  </si>
  <si>
    <t xml:space="preserve">2130108</t>
  </si>
  <si>
    <t xml:space="preserve">　　　　病虫害控制</t>
  </si>
  <si>
    <t xml:space="preserve">2130109</t>
  </si>
  <si>
    <t xml:space="preserve">　　　　农产品质量安全</t>
  </si>
  <si>
    <t xml:space="preserve">2130110</t>
  </si>
  <si>
    <t xml:space="preserve">　　　　执法监管</t>
  </si>
  <si>
    <t xml:space="preserve">2130111</t>
  </si>
  <si>
    <t xml:space="preserve">　　　　统计监测与信息服务</t>
  </si>
  <si>
    <t xml:space="preserve">2130112</t>
  </si>
  <si>
    <t xml:space="preserve">　　　　农业行业业务管理</t>
  </si>
  <si>
    <t xml:space="preserve">2130119</t>
  </si>
  <si>
    <t xml:space="preserve">　　　　防灾救灾</t>
  </si>
  <si>
    <t xml:space="preserve">2130120</t>
  </si>
  <si>
    <t xml:space="preserve">　　　　稳定农民收入补贴</t>
  </si>
  <si>
    <t xml:space="preserve">2130121</t>
  </si>
  <si>
    <t xml:space="preserve">　　　　农业结构调整补贴</t>
  </si>
  <si>
    <t xml:space="preserve">2130122</t>
  </si>
  <si>
    <t xml:space="preserve">　　　　农业生产支持补贴</t>
  </si>
  <si>
    <t xml:space="preserve">2130124</t>
  </si>
  <si>
    <t xml:space="preserve">　　　　农业组织化与产业化经营</t>
  </si>
  <si>
    <t xml:space="preserve">2130126</t>
  </si>
  <si>
    <t xml:space="preserve">　　　　农村公益事业</t>
  </si>
  <si>
    <t xml:space="preserve">2130135</t>
  </si>
  <si>
    <t xml:space="preserve">　　　　农业资源保护修复与利用</t>
  </si>
  <si>
    <t xml:space="preserve">2130142</t>
  </si>
  <si>
    <t xml:space="preserve">　　　　农村道路建设</t>
  </si>
  <si>
    <t xml:space="preserve">2130152</t>
  </si>
  <si>
    <t xml:space="preserve">　　　　对高校毕业生到基层任职补助</t>
  </si>
  <si>
    <t xml:space="preserve">2130199</t>
  </si>
  <si>
    <t xml:space="preserve">　　　　其他农业支出</t>
  </si>
  <si>
    <t xml:space="preserve">21302</t>
  </si>
  <si>
    <t xml:space="preserve">　　　林业</t>
  </si>
  <si>
    <t xml:space="preserve">2130201</t>
  </si>
  <si>
    <t xml:space="preserve">2130202</t>
  </si>
  <si>
    <t xml:space="preserve">2130204</t>
  </si>
  <si>
    <t xml:space="preserve">　　　　林业事业机构</t>
  </si>
  <si>
    <t xml:space="preserve">2130205</t>
  </si>
  <si>
    <t xml:space="preserve">　　　　森林培育</t>
  </si>
  <si>
    <t xml:space="preserve">2130206</t>
  </si>
  <si>
    <t xml:space="preserve">　　　　林业技术推广</t>
  </si>
  <si>
    <t xml:space="preserve">        森林资源监测</t>
  </si>
  <si>
    <t xml:space="preserve">2130209</t>
  </si>
  <si>
    <t xml:space="preserve">　　　　森林生态效益补偿</t>
  </si>
  <si>
    <t xml:space="preserve">2130213</t>
  </si>
  <si>
    <t xml:space="preserve">　　　　林业执法与监督</t>
  </si>
  <si>
    <t xml:space="preserve">2130221</t>
  </si>
  <si>
    <t xml:space="preserve">　　　　林业产业化</t>
  </si>
  <si>
    <t xml:space="preserve">2130227</t>
  </si>
  <si>
    <t xml:space="preserve">　　　　林业贷款贴息</t>
  </si>
  <si>
    <t xml:space="preserve">2130234</t>
  </si>
  <si>
    <t xml:space="preserve">　　　　林业防灾减灾</t>
  </si>
  <si>
    <t xml:space="preserve">2130299</t>
  </si>
  <si>
    <t xml:space="preserve">　　　　其他林业支出</t>
  </si>
  <si>
    <t xml:space="preserve">21303</t>
  </si>
  <si>
    <t xml:space="preserve">　　　水利</t>
  </si>
  <si>
    <t xml:space="preserve">2130301</t>
  </si>
  <si>
    <t xml:space="preserve">2130302</t>
  </si>
  <si>
    <t xml:space="preserve">2130304</t>
  </si>
  <si>
    <t xml:space="preserve">　　　　水利行业业务管理</t>
  </si>
  <si>
    <t xml:space="preserve">2130305</t>
  </si>
  <si>
    <t xml:space="preserve">　　　　水利工程建设</t>
  </si>
  <si>
    <t xml:space="preserve">2130306</t>
  </si>
  <si>
    <t xml:space="preserve">　　　　水利工程运行与维护</t>
  </si>
  <si>
    <t xml:space="preserve">2130308</t>
  </si>
  <si>
    <t xml:space="preserve">　　　　水利前期工作</t>
  </si>
  <si>
    <t xml:space="preserve">2130310</t>
  </si>
  <si>
    <t xml:space="preserve">　　　　水土保持</t>
  </si>
  <si>
    <t xml:space="preserve">        水资源节约管理与保护</t>
  </si>
  <si>
    <t xml:space="preserve">2130312</t>
  </si>
  <si>
    <t xml:space="preserve">　　　　水质监测</t>
  </si>
  <si>
    <t xml:space="preserve">2130314</t>
  </si>
  <si>
    <t xml:space="preserve">　　　　防汛</t>
  </si>
  <si>
    <t xml:space="preserve">2130315</t>
  </si>
  <si>
    <t xml:space="preserve">　　　　抗旱</t>
  </si>
  <si>
    <t xml:space="preserve">2130316</t>
  </si>
  <si>
    <t xml:space="preserve">　　　　农田水利</t>
  </si>
  <si>
    <t xml:space="preserve">2130335</t>
  </si>
  <si>
    <t xml:space="preserve">　　　　农村人畜饮水</t>
  </si>
  <si>
    <t xml:space="preserve">2130399</t>
  </si>
  <si>
    <t xml:space="preserve">　　　　其他水利支出</t>
  </si>
  <si>
    <t xml:space="preserve">21305</t>
  </si>
  <si>
    <t xml:space="preserve">　　　扶贫</t>
  </si>
  <si>
    <t xml:space="preserve">2130501</t>
  </si>
  <si>
    <t xml:space="preserve">2130502</t>
  </si>
  <si>
    <t xml:space="preserve">2130504</t>
  </si>
  <si>
    <t xml:space="preserve">　　　　农村基础设施建设</t>
  </si>
  <si>
    <t xml:space="preserve">2130505</t>
  </si>
  <si>
    <t xml:space="preserve">　　　　生产发展</t>
  </si>
  <si>
    <t xml:space="preserve">2130506</t>
  </si>
  <si>
    <t xml:space="preserve">　　　　社会发展</t>
  </si>
  <si>
    <t xml:space="preserve">2130507</t>
  </si>
  <si>
    <t xml:space="preserve">　　　　扶贫贷款奖补和贴息</t>
  </si>
  <si>
    <t xml:space="preserve">2130599</t>
  </si>
  <si>
    <t xml:space="preserve">　　　　其他扶贫支出</t>
  </si>
  <si>
    <t xml:space="preserve">21306</t>
  </si>
  <si>
    <t xml:space="preserve">　　　农业综合开发</t>
  </si>
  <si>
    <t xml:space="preserve">2130601</t>
  </si>
  <si>
    <t xml:space="preserve">2130602</t>
  </si>
  <si>
    <t xml:space="preserve">　　　　土地治理</t>
  </si>
  <si>
    <t xml:space="preserve">2130699</t>
  </si>
  <si>
    <t xml:space="preserve">　　　　其他农业综合开发支出</t>
  </si>
  <si>
    <t xml:space="preserve">21307</t>
  </si>
  <si>
    <t xml:space="preserve">　　　农村综合改革</t>
  </si>
  <si>
    <t xml:space="preserve">2130701</t>
  </si>
  <si>
    <t xml:space="preserve">　　　　对村级一事一议的补助</t>
  </si>
  <si>
    <t xml:space="preserve">2130705</t>
  </si>
  <si>
    <t xml:space="preserve">　　　　对村民委员会和村党支部的补助</t>
  </si>
  <si>
    <t xml:space="preserve">21308</t>
  </si>
  <si>
    <t xml:space="preserve">　　　普惠金融发展支出</t>
  </si>
  <si>
    <t xml:space="preserve">        涉农贷款增量奖励</t>
  </si>
  <si>
    <t xml:space="preserve">2130803</t>
  </si>
  <si>
    <t xml:space="preserve">　　　　农业保险保费补贴</t>
  </si>
  <si>
    <t xml:space="preserve">2130804</t>
  </si>
  <si>
    <t xml:space="preserve">　　　　创业担保贷款贴息</t>
  </si>
  <si>
    <t xml:space="preserve">21399</t>
  </si>
  <si>
    <t xml:space="preserve">　　　其他农林水事务支出</t>
  </si>
  <si>
    <t xml:space="preserve">2139999</t>
  </si>
  <si>
    <t xml:space="preserve">　　　　其他农林水事务支出</t>
  </si>
  <si>
    <t xml:space="preserve">214</t>
  </si>
  <si>
    <t xml:space="preserve">　　十三、交通运输支出</t>
  </si>
  <si>
    <t xml:space="preserve">21401</t>
  </si>
  <si>
    <t xml:space="preserve">　　　公路水路运输</t>
  </si>
  <si>
    <t xml:space="preserve">2140101</t>
  </si>
  <si>
    <t xml:space="preserve">2140102</t>
  </si>
  <si>
    <t xml:space="preserve">2140104</t>
  </si>
  <si>
    <t xml:space="preserve">　　　　公路建设</t>
  </si>
  <si>
    <t xml:space="preserve">2140106</t>
  </si>
  <si>
    <t xml:space="preserve">　　　　公路养护</t>
  </si>
  <si>
    <t xml:space="preserve">2140112</t>
  </si>
  <si>
    <t xml:space="preserve">　　　　公路运输管理</t>
  </si>
  <si>
    <t xml:space="preserve">2140138</t>
  </si>
  <si>
    <t xml:space="preserve">　　　　口岸建设</t>
  </si>
  <si>
    <t xml:space="preserve">2140139</t>
  </si>
  <si>
    <t xml:space="preserve">　　　　取消政府还贷二级公路收费专项支出</t>
  </si>
  <si>
    <t xml:space="preserve">2140199</t>
  </si>
  <si>
    <t xml:space="preserve">　　　　其他公路水路运输支出</t>
  </si>
  <si>
    <t xml:space="preserve">21404</t>
  </si>
  <si>
    <t xml:space="preserve">　　　成品油价格改革对交通运输的补贴</t>
  </si>
  <si>
    <t xml:space="preserve">2140401</t>
  </si>
  <si>
    <t xml:space="preserve">　　　　对城市公交的补贴</t>
  </si>
  <si>
    <t xml:space="preserve">2140402</t>
  </si>
  <si>
    <t xml:space="preserve">　　　　对农村道路客运的补贴</t>
  </si>
  <si>
    <t xml:space="preserve">2140403</t>
  </si>
  <si>
    <t xml:space="preserve">　　　　对出租车的补贴</t>
  </si>
  <si>
    <t xml:space="preserve">21406</t>
  </si>
  <si>
    <t xml:space="preserve">　　　车辆购置税支出</t>
  </si>
  <si>
    <t xml:space="preserve">2140601</t>
  </si>
  <si>
    <t xml:space="preserve">　　　　车辆购置税用于公路等基础设施建设支出</t>
  </si>
  <si>
    <t xml:space="preserve">2140602</t>
  </si>
  <si>
    <t xml:space="preserve">　　　　车辆购置税用于农村公路建设支出</t>
  </si>
  <si>
    <t xml:space="preserve">2140699</t>
  </si>
  <si>
    <t xml:space="preserve">　　　　车辆购置税其他支出</t>
  </si>
  <si>
    <t xml:space="preserve">21499</t>
  </si>
  <si>
    <t xml:space="preserve">　　　其他交通运输支出</t>
  </si>
  <si>
    <t xml:space="preserve">        公共交通运营补助</t>
  </si>
  <si>
    <t xml:space="preserve">2149999</t>
  </si>
  <si>
    <t xml:space="preserve">　　　　其他交通运输支出</t>
  </si>
  <si>
    <t xml:space="preserve">215</t>
  </si>
  <si>
    <t xml:space="preserve">　　十四、资源勘探信息等支出</t>
  </si>
  <si>
    <t xml:space="preserve">21502</t>
  </si>
  <si>
    <t xml:space="preserve">　　　制造业</t>
  </si>
  <si>
    <t xml:space="preserve">2150299</t>
  </si>
  <si>
    <t xml:space="preserve">　　　　其他制造业支出</t>
  </si>
  <si>
    <t xml:space="preserve">21505</t>
  </si>
  <si>
    <t xml:space="preserve">　　　工业和信息产业监管</t>
  </si>
  <si>
    <t xml:space="preserve">2150510</t>
  </si>
  <si>
    <t xml:space="preserve">　　　　工业和信息产业支持</t>
  </si>
  <si>
    <t xml:space="preserve">21506</t>
  </si>
  <si>
    <t xml:space="preserve">　　　安全生产监管</t>
  </si>
  <si>
    <t xml:space="preserve">2150601</t>
  </si>
  <si>
    <t xml:space="preserve">2150605</t>
  </si>
  <si>
    <t xml:space="preserve">　　　　安全监管监察专项</t>
  </si>
  <si>
    <t xml:space="preserve">2150606</t>
  </si>
  <si>
    <t xml:space="preserve">　　　　应急救援支出</t>
  </si>
  <si>
    <t xml:space="preserve">2150607</t>
  </si>
  <si>
    <t xml:space="preserve">　　　　煤炭安全</t>
  </si>
  <si>
    <t xml:space="preserve">2150699</t>
  </si>
  <si>
    <t xml:space="preserve">　　　　其他安全生产监管支出</t>
  </si>
  <si>
    <t xml:space="preserve">21508</t>
  </si>
  <si>
    <t xml:space="preserve">　　　支持中小企业发展和管理支出</t>
  </si>
  <si>
    <t xml:space="preserve">2150801</t>
  </si>
  <si>
    <t xml:space="preserve">2150805</t>
  </si>
  <si>
    <t xml:space="preserve">　　　　中小企业发展专项</t>
  </si>
  <si>
    <t xml:space="preserve">2150899</t>
  </si>
  <si>
    <t xml:space="preserve">　　　　其他支持中小企业发展和管理支出</t>
  </si>
  <si>
    <t xml:space="preserve">21599</t>
  </si>
  <si>
    <t xml:space="preserve">　　　其他资源勘探信息等支出</t>
  </si>
  <si>
    <t xml:space="preserve">2159903</t>
  </si>
  <si>
    <t xml:space="preserve">　　　　技术改造支出</t>
  </si>
  <si>
    <t xml:space="preserve">216</t>
  </si>
  <si>
    <t xml:space="preserve">　　十五、商业服务业等支出</t>
  </si>
  <si>
    <t xml:space="preserve">21602</t>
  </si>
  <si>
    <t xml:space="preserve">　　　商业流通事务</t>
  </si>
  <si>
    <t xml:space="preserve">2160201</t>
  </si>
  <si>
    <t xml:space="preserve">2160217</t>
  </si>
  <si>
    <t xml:space="preserve">　　　　市场监测及信息管理</t>
  </si>
  <si>
    <t xml:space="preserve">2160218</t>
  </si>
  <si>
    <t xml:space="preserve">　　　　民贸企业补贴</t>
  </si>
  <si>
    <t xml:space="preserve">2160219</t>
  </si>
  <si>
    <t xml:space="preserve">　　　　民贸民品贷款贴息</t>
  </si>
  <si>
    <t xml:space="preserve">2160299</t>
  </si>
  <si>
    <t xml:space="preserve">　　　　其他商业流通事务支出</t>
  </si>
  <si>
    <t xml:space="preserve">21605</t>
  </si>
  <si>
    <t xml:space="preserve">　　　旅游业管理与服务支出</t>
  </si>
  <si>
    <t xml:space="preserve">2160501</t>
  </si>
  <si>
    <t xml:space="preserve">2160504</t>
  </si>
  <si>
    <t xml:space="preserve">　　　　旅游宣传</t>
  </si>
  <si>
    <t xml:space="preserve">2160505</t>
  </si>
  <si>
    <t xml:space="preserve">　　　　旅游行业业务管理</t>
  </si>
  <si>
    <t xml:space="preserve">2160599</t>
  </si>
  <si>
    <t xml:space="preserve">　　　　其他旅游业管理与服务支出</t>
  </si>
  <si>
    <t xml:space="preserve">21606</t>
  </si>
  <si>
    <t xml:space="preserve">　　　涉外发展服务支出</t>
  </si>
  <si>
    <t xml:space="preserve">2160699</t>
  </si>
  <si>
    <t xml:space="preserve">　　　　其他涉外发展服务支出</t>
  </si>
  <si>
    <t xml:space="preserve">217</t>
  </si>
  <si>
    <t xml:space="preserve">　　十六、金融支出</t>
  </si>
  <si>
    <t xml:space="preserve">21701</t>
  </si>
  <si>
    <t xml:space="preserve">　　　金融部门行政支出</t>
  </si>
  <si>
    <t xml:space="preserve">2170101</t>
  </si>
  <si>
    <t xml:space="preserve">2170102</t>
  </si>
  <si>
    <t xml:space="preserve">21703</t>
  </si>
  <si>
    <t xml:space="preserve">　　　金融发展支出</t>
  </si>
  <si>
    <t xml:space="preserve">2170301</t>
  </si>
  <si>
    <t xml:space="preserve">　　　　政策性银行亏损补贴</t>
  </si>
  <si>
    <t xml:space="preserve">2170302</t>
  </si>
  <si>
    <t xml:space="preserve">　　　　商业银行贷款贴息</t>
  </si>
  <si>
    <t xml:space="preserve">21799</t>
  </si>
  <si>
    <t xml:space="preserve">　　　其他金融支出</t>
  </si>
  <si>
    <t xml:space="preserve">219</t>
  </si>
  <si>
    <t xml:space="preserve">　　十七、援助其他地区支出</t>
  </si>
  <si>
    <t xml:space="preserve">21901</t>
  </si>
  <si>
    <t xml:space="preserve">　　　一般公共服务</t>
  </si>
  <si>
    <t xml:space="preserve">21902</t>
  </si>
  <si>
    <t xml:space="preserve">　　　教育</t>
  </si>
  <si>
    <t xml:space="preserve">21903</t>
  </si>
  <si>
    <t xml:space="preserve">　　　文化体育与传媒</t>
  </si>
  <si>
    <t xml:space="preserve">21999</t>
  </si>
  <si>
    <t xml:space="preserve">　　　其他支出</t>
  </si>
  <si>
    <t xml:space="preserve">220</t>
  </si>
  <si>
    <t xml:space="preserve">　　十八、国土海洋气象等支出</t>
  </si>
  <si>
    <t xml:space="preserve">22001</t>
  </si>
  <si>
    <t xml:space="preserve">　　　国土资源事务</t>
  </si>
  <si>
    <t xml:space="preserve">2200101</t>
  </si>
  <si>
    <t xml:space="preserve">2200102</t>
  </si>
  <si>
    <t xml:space="preserve">2200106</t>
  </si>
  <si>
    <t xml:space="preserve">　　　　土地资源利用与保护</t>
  </si>
  <si>
    <t xml:space="preserve">2200110</t>
  </si>
  <si>
    <t xml:space="preserve">　　　　国土整治</t>
  </si>
  <si>
    <t xml:space="preserve">2200111</t>
  </si>
  <si>
    <t xml:space="preserve">　　　　地质灾害防治</t>
  </si>
  <si>
    <t xml:space="preserve">        其他国土资源事务支出</t>
  </si>
  <si>
    <t xml:space="preserve">22004</t>
  </si>
  <si>
    <t xml:space="preserve">　　　地震事务</t>
  </si>
  <si>
    <t xml:space="preserve">2200401</t>
  </si>
  <si>
    <t xml:space="preserve">2200402</t>
  </si>
  <si>
    <t xml:space="preserve">2200404</t>
  </si>
  <si>
    <t xml:space="preserve">　　　　地震监测</t>
  </si>
  <si>
    <t xml:space="preserve">2200405</t>
  </si>
  <si>
    <t xml:space="preserve">　　　　地震预测预报</t>
  </si>
  <si>
    <t xml:space="preserve">2200406</t>
  </si>
  <si>
    <t xml:space="preserve">　　　　地震灾害预防</t>
  </si>
  <si>
    <t xml:space="preserve">2200407</t>
  </si>
  <si>
    <t xml:space="preserve">　　　　地震应急救援</t>
  </si>
  <si>
    <t xml:space="preserve">22005</t>
  </si>
  <si>
    <t xml:space="preserve">　　　气象事务</t>
  </si>
  <si>
    <t xml:space="preserve">2200504</t>
  </si>
  <si>
    <t xml:space="preserve">　　　　气象事业机构</t>
  </si>
  <si>
    <t xml:space="preserve">2200509</t>
  </si>
  <si>
    <t xml:space="preserve">　　　　气象服务</t>
  </si>
  <si>
    <t xml:space="preserve">22099</t>
  </si>
  <si>
    <t xml:space="preserve">　　　其他国土海洋气象等支出</t>
  </si>
  <si>
    <t xml:space="preserve">221</t>
  </si>
  <si>
    <t xml:space="preserve">　　十九、住房保障支出</t>
  </si>
  <si>
    <t xml:space="preserve">22101</t>
  </si>
  <si>
    <t xml:space="preserve">　　　保障性安居工程支出</t>
  </si>
  <si>
    <t xml:space="preserve">        廉租住房</t>
  </si>
  <si>
    <t xml:space="preserve">2210103</t>
  </si>
  <si>
    <t xml:space="preserve">　　　　棚户区改造</t>
  </si>
  <si>
    <t xml:space="preserve">2210105</t>
  </si>
  <si>
    <t xml:space="preserve">　　　　农村危房改造</t>
  </si>
  <si>
    <t xml:space="preserve">2210106</t>
  </si>
  <si>
    <t xml:space="preserve">　　　　公共租赁住房</t>
  </si>
  <si>
    <t xml:space="preserve">2210107</t>
  </si>
  <si>
    <t xml:space="preserve">　　　　保障性住房租金补贴</t>
  </si>
  <si>
    <t xml:space="preserve">2210199</t>
  </si>
  <si>
    <t xml:space="preserve">　　　　其他保障性安居工程支出</t>
  </si>
  <si>
    <t xml:space="preserve">22102</t>
  </si>
  <si>
    <t xml:space="preserve">　　　住房改革支出</t>
  </si>
  <si>
    <t xml:space="preserve">2210201</t>
  </si>
  <si>
    <t xml:space="preserve">　　　　住房公积金</t>
  </si>
  <si>
    <t xml:space="preserve">2210203</t>
  </si>
  <si>
    <t xml:space="preserve">　　　　购房补贴</t>
  </si>
  <si>
    <t xml:space="preserve">22103</t>
  </si>
  <si>
    <t xml:space="preserve">　　　城乡社区住宅</t>
  </si>
  <si>
    <t xml:space="preserve">2210399</t>
  </si>
  <si>
    <t xml:space="preserve">　　　　其他城乡社区住宅支出</t>
  </si>
  <si>
    <t xml:space="preserve">222</t>
  </si>
  <si>
    <t xml:space="preserve">　　二十、粮油物资储备支出</t>
  </si>
  <si>
    <t xml:space="preserve">22201</t>
  </si>
  <si>
    <t xml:space="preserve">　　　粮油事务</t>
  </si>
  <si>
    <t xml:space="preserve">2220101</t>
  </si>
  <si>
    <t xml:space="preserve">2220105</t>
  </si>
  <si>
    <t xml:space="preserve">　　　　粮食信息统计</t>
  </si>
  <si>
    <t xml:space="preserve">2220106</t>
  </si>
  <si>
    <t xml:space="preserve">　　　　粮食专项业务活动</t>
  </si>
  <si>
    <t xml:space="preserve">2220112</t>
  </si>
  <si>
    <t xml:space="preserve">　　　　粮食财务挂账利息补贴</t>
  </si>
  <si>
    <t xml:space="preserve">2220115</t>
  </si>
  <si>
    <t xml:space="preserve">　　　　粮食风险基金</t>
  </si>
  <si>
    <t xml:space="preserve">2220199</t>
  </si>
  <si>
    <t xml:space="preserve">　　　　其他粮油事务支出</t>
  </si>
  <si>
    <t xml:space="preserve">22204</t>
  </si>
  <si>
    <t xml:space="preserve">　　　粮油储备</t>
  </si>
  <si>
    <t xml:space="preserve">2220403</t>
  </si>
  <si>
    <t xml:space="preserve">　　　　储备粮（油）库建设</t>
  </si>
  <si>
    <t xml:space="preserve">    二十一、灾害防治及应急管理</t>
  </si>
  <si>
    <t xml:space="preserve">     应急管理事务</t>
  </si>
  <si>
    <t xml:space="preserve">     消防事务</t>
  </si>
  <si>
    <t xml:space="preserve">     森林消防事务</t>
  </si>
  <si>
    <t xml:space="preserve">       森林消防应急救援</t>
  </si>
  <si>
    <t xml:space="preserve">     煤炭安全</t>
  </si>
  <si>
    <t xml:space="preserve">       煤炭应急救援事务</t>
  </si>
  <si>
    <t xml:space="preserve">     地震事务</t>
  </si>
  <si>
    <t xml:space="preserve">227</t>
  </si>
  <si>
    <t xml:space="preserve">　　二十二、预备费</t>
  </si>
  <si>
    <t xml:space="preserve">　　二十三、债务付息支出</t>
  </si>
  <si>
    <t xml:space="preserve">　　　地方政府一般债务付息支出</t>
  </si>
  <si>
    <t xml:space="preserve">　　　　地方政府一般债券付息支出</t>
  </si>
  <si>
    <t xml:space="preserve">　　　　地方政府其他一般债务付息支出</t>
  </si>
  <si>
    <t xml:space="preserve">　　二十四、债务发行费用支出</t>
  </si>
  <si>
    <t xml:space="preserve">　　　地方政府一般债务发行费用支出</t>
  </si>
  <si>
    <t xml:space="preserve">229</t>
  </si>
  <si>
    <t xml:space="preserve">　　二十五、其他支出</t>
  </si>
  <si>
    <t xml:space="preserve">22902</t>
  </si>
  <si>
    <t xml:space="preserve">　　　年初预留</t>
  </si>
  <si>
    <t xml:space="preserve">22999</t>
  </si>
  <si>
    <t xml:space="preserve">项        目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r>
      <rPr>
        <sz val="20"/>
        <rFont val="Noto Sans"/>
        <family val="2"/>
      </rPr>
      <t xml:space="preserve">一般公共预算专项转移支付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分项目</t>
    </r>
    <r>
      <rPr>
        <sz val="20"/>
        <rFont val="方正小标宋简体"/>
        <family val="0"/>
        <charset val="134"/>
      </rPr>
      <t xml:space="preserve">)</t>
    </r>
  </si>
  <si>
    <t xml:space="preserve">系统编码</t>
  </si>
  <si>
    <t xml:space="preserve">备注</t>
  </si>
  <si>
    <t xml:space="preserve">　支出合计</t>
  </si>
  <si>
    <t xml:space="preserve">201010101</t>
  </si>
  <si>
    <t xml:space="preserve">20101010101</t>
  </si>
  <si>
    <t xml:space="preserve">20101010102</t>
  </si>
  <si>
    <r>
      <rPr>
        <sz val="11"/>
        <color rgb="FF000000"/>
        <rFont val="Noto Sans"/>
        <family val="2"/>
      </rPr>
      <t xml:space="preserve">表一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峨山县一般公共预算收支调整表</t>
    </r>
  </si>
  <si>
    <t xml:space="preserve">20101010106</t>
  </si>
  <si>
    <t xml:space="preserve">20101010107</t>
  </si>
  <si>
    <t xml:space="preserve">20101010108</t>
  </si>
  <si>
    <t xml:space="preserve">20101010111</t>
  </si>
  <si>
    <t xml:space="preserve">201010102</t>
  </si>
  <si>
    <t xml:space="preserve">20101010201</t>
  </si>
  <si>
    <t xml:space="preserve">20101010202</t>
  </si>
  <si>
    <t xml:space="preserve">20101010204</t>
  </si>
  <si>
    <t xml:space="preserve">20101010205</t>
  </si>
  <si>
    <t xml:space="preserve">20101010206</t>
  </si>
  <si>
    <t xml:space="preserve">20101010208</t>
  </si>
  <si>
    <t xml:space="preserve">201010103</t>
  </si>
  <si>
    <t xml:space="preserve">20101010301</t>
  </si>
  <si>
    <t xml:space="preserve">20101010302</t>
  </si>
  <si>
    <t xml:space="preserve">20101010305</t>
  </si>
  <si>
    <t xml:space="preserve">20101010308</t>
  </si>
  <si>
    <t xml:space="preserve">        事业运行</t>
  </si>
  <si>
    <t xml:space="preserve">20101010311</t>
  </si>
  <si>
    <t xml:space="preserve">201010104</t>
  </si>
  <si>
    <t xml:space="preserve">20101010401</t>
  </si>
  <si>
    <t xml:space="preserve">20101010404</t>
  </si>
  <si>
    <t xml:space="preserve">20101010411</t>
  </si>
  <si>
    <t xml:space="preserve">201010105</t>
  </si>
  <si>
    <t xml:space="preserve">20101010501</t>
  </si>
  <si>
    <t xml:space="preserve">20101010502</t>
  </si>
  <si>
    <t xml:space="preserve">20101010505</t>
  </si>
  <si>
    <t xml:space="preserve">20101010506</t>
  </si>
  <si>
    <t xml:space="preserve">20101010507</t>
  </si>
  <si>
    <t xml:space="preserve">20101010508</t>
  </si>
  <si>
    <t xml:space="preserve">20101010510</t>
  </si>
  <si>
    <t xml:space="preserve">201010106</t>
  </si>
  <si>
    <t xml:space="preserve">20101010601</t>
  </si>
  <si>
    <t xml:space="preserve">20101010608</t>
  </si>
  <si>
    <t xml:space="preserve">20101010609</t>
  </si>
  <si>
    <t xml:space="preserve">20101010610</t>
  </si>
  <si>
    <t xml:space="preserve">201010107</t>
  </si>
  <si>
    <t xml:space="preserve">20101010701</t>
  </si>
  <si>
    <t xml:space="preserve">20101010711</t>
  </si>
  <si>
    <t xml:space="preserve">201010108</t>
  </si>
  <si>
    <t xml:space="preserve">20101010801</t>
  </si>
  <si>
    <t xml:space="preserve">20101010804</t>
  </si>
  <si>
    <t xml:space="preserve">201010110</t>
  </si>
  <si>
    <t xml:space="preserve">20101011006</t>
  </si>
  <si>
    <t xml:space="preserve">20101011014</t>
  </si>
  <si>
    <t xml:space="preserve">201010111</t>
  </si>
  <si>
    <t xml:space="preserve">20101011101</t>
  </si>
  <si>
    <t xml:space="preserve">20101011102</t>
  </si>
  <si>
    <t xml:space="preserve">20101011104</t>
  </si>
  <si>
    <t xml:space="preserve">20101011108</t>
  </si>
  <si>
    <t xml:space="preserve">201010112</t>
  </si>
  <si>
    <t xml:space="preserve">20101011201</t>
  </si>
  <si>
    <t xml:space="preserve">20101011202</t>
  </si>
  <si>
    <t xml:space="preserve">20101011204</t>
  </si>
  <si>
    <t xml:space="preserve">20101011207</t>
  </si>
  <si>
    <t xml:space="preserve">20101011208</t>
  </si>
  <si>
    <t xml:space="preserve">20101011210</t>
  </si>
  <si>
    <t xml:space="preserve">201010113</t>
  </si>
  <si>
    <t xml:space="preserve">20101011302</t>
  </si>
  <si>
    <t xml:space="preserve">20101011306</t>
  </si>
  <si>
    <t xml:space="preserve">201010114</t>
  </si>
  <si>
    <t xml:space="preserve">20101011401</t>
  </si>
  <si>
    <t xml:space="preserve">20101011404</t>
  </si>
  <si>
    <t xml:space="preserve">20101011405</t>
  </si>
  <si>
    <t xml:space="preserve">20101011406</t>
  </si>
  <si>
    <t xml:space="preserve">20101011409</t>
  </si>
  <si>
    <t xml:space="preserve">201010115</t>
  </si>
  <si>
    <t xml:space="preserve">20101011501</t>
  </si>
  <si>
    <t xml:space="preserve">201010116</t>
  </si>
  <si>
    <t xml:space="preserve">20101011601</t>
  </si>
  <si>
    <t xml:space="preserve">20101011604</t>
  </si>
  <si>
    <t xml:space="preserve">20101011605</t>
  </si>
  <si>
    <t xml:space="preserve">20101011606</t>
  </si>
  <si>
    <t xml:space="preserve">201010117</t>
  </si>
  <si>
    <t xml:space="preserve">20101011704</t>
  </si>
  <si>
    <t xml:space="preserve">20101011706</t>
  </si>
  <si>
    <t xml:space="preserve">201010118</t>
  </si>
  <si>
    <t xml:space="preserve">20101011806</t>
  </si>
  <si>
    <t xml:space="preserve">201010119</t>
  </si>
  <si>
    <t xml:space="preserve">20101011901</t>
  </si>
  <si>
    <t xml:space="preserve">20101011902</t>
  </si>
  <si>
    <t xml:space="preserve">20101011904</t>
  </si>
  <si>
    <t xml:space="preserve">201010120</t>
  </si>
  <si>
    <t xml:space="preserve">20101012001</t>
  </si>
  <si>
    <t xml:space="preserve">20101012002</t>
  </si>
  <si>
    <t xml:space="preserve">20101012006</t>
  </si>
  <si>
    <t xml:space="preserve">201010121</t>
  </si>
  <si>
    <t xml:space="preserve">20101012101</t>
  </si>
  <si>
    <t xml:space="preserve">20101012102</t>
  </si>
  <si>
    <t xml:space="preserve">20101012107</t>
  </si>
  <si>
    <t xml:space="preserve">201010122</t>
  </si>
  <si>
    <t xml:space="preserve">20101012201</t>
  </si>
  <si>
    <t xml:space="preserve">20101012202</t>
  </si>
  <si>
    <t xml:space="preserve">20101012206</t>
  </si>
  <si>
    <t xml:space="preserve">201010123</t>
  </si>
  <si>
    <t xml:space="preserve">20101012301</t>
  </si>
  <si>
    <t xml:space="preserve">20101012302</t>
  </si>
  <si>
    <t xml:space="preserve">20101012305</t>
  </si>
  <si>
    <t xml:space="preserve">201010124</t>
  </si>
  <si>
    <t xml:space="preserve">20101012401</t>
  </si>
  <si>
    <t xml:space="preserve">20101012402</t>
  </si>
  <si>
    <t xml:space="preserve">20101012405</t>
  </si>
  <si>
    <t xml:space="preserve">201010125</t>
  </si>
  <si>
    <t xml:space="preserve">20101012501</t>
  </si>
  <si>
    <t xml:space="preserve">20101012502</t>
  </si>
  <si>
    <t xml:space="preserve">20101012505</t>
  </si>
  <si>
    <t xml:space="preserve">201010127</t>
  </si>
  <si>
    <t xml:space="preserve">20101012701</t>
  </si>
  <si>
    <t xml:space="preserve">20101012702</t>
  </si>
  <si>
    <t xml:space="preserve">20101012705</t>
  </si>
  <si>
    <t xml:space="preserve">      市场监督管理专项</t>
  </si>
  <si>
    <t xml:space="preserve">201010128</t>
  </si>
  <si>
    <t xml:space="preserve">20101012801</t>
  </si>
  <si>
    <t xml:space="preserve">20101012802</t>
  </si>
  <si>
    <t xml:space="preserve">2010103</t>
  </si>
  <si>
    <t xml:space="preserve">201010301</t>
  </si>
  <si>
    <t xml:space="preserve">20101030101</t>
  </si>
  <si>
    <t xml:space="preserve">20101030106</t>
  </si>
  <si>
    <t xml:space="preserve">20101030107</t>
  </si>
  <si>
    <t xml:space="preserve">20101030108</t>
  </si>
  <si>
    <t xml:space="preserve">201010302</t>
  </si>
  <si>
    <t xml:space="preserve">201010401</t>
  </si>
  <si>
    <t xml:space="preserve">20101040101</t>
  </si>
  <si>
    <t xml:space="preserve">20101040102</t>
  </si>
  <si>
    <t xml:space="preserve">20101040103</t>
  </si>
  <si>
    <t xml:space="preserve">201010402</t>
  </si>
  <si>
    <t xml:space="preserve">20101040201</t>
  </si>
  <si>
    <t xml:space="preserve">20101040202</t>
  </si>
  <si>
    <t xml:space="preserve">20101040204</t>
  </si>
  <si>
    <t xml:space="preserve">20101040205</t>
  </si>
  <si>
    <t xml:space="preserve">20101040206</t>
  </si>
  <si>
    <t xml:space="preserve">20101040207</t>
  </si>
  <si>
    <t xml:space="preserve">20101040208</t>
  </si>
  <si>
    <t xml:space="preserve">20101040211</t>
  </si>
  <si>
    <t xml:space="preserve">20101040212</t>
  </si>
  <si>
    <t xml:space="preserve">20101040217</t>
  </si>
  <si>
    <t xml:space="preserve">       信息化建设</t>
  </si>
  <si>
    <t xml:space="preserve">       执法办案</t>
  </si>
  <si>
    <t xml:space="preserve">20101040221</t>
  </si>
  <si>
    <t xml:space="preserve">201010404</t>
  </si>
  <si>
    <t xml:space="preserve">20101040401</t>
  </si>
  <si>
    <t xml:space="preserve">20101040404</t>
  </si>
  <si>
    <t xml:space="preserve">20101040405</t>
  </si>
  <si>
    <t xml:space="preserve">20101040406</t>
  </si>
  <si>
    <t xml:space="preserve">20101040407</t>
  </si>
  <si>
    <t xml:space="preserve">20101040408</t>
  </si>
  <si>
    <t xml:space="preserve">20101040409</t>
  </si>
  <si>
    <t xml:space="preserve">20101040411</t>
  </si>
  <si>
    <t xml:space="preserve">201010405</t>
  </si>
  <si>
    <t xml:space="preserve">20101040501</t>
  </si>
  <si>
    <t xml:space="preserve">20101040504</t>
  </si>
  <si>
    <t xml:space="preserve">20101040505</t>
  </si>
  <si>
    <t xml:space="preserve">20101040506</t>
  </si>
  <si>
    <t xml:space="preserve">20101040508</t>
  </si>
  <si>
    <t xml:space="preserve">201010406</t>
  </si>
  <si>
    <t xml:space="preserve">20101040601</t>
  </si>
  <si>
    <t xml:space="preserve">20101040602</t>
  </si>
  <si>
    <t xml:space="preserve">20101040604</t>
  </si>
  <si>
    <t xml:space="preserve">20101040605</t>
  </si>
  <si>
    <t xml:space="preserve">20101040606</t>
  </si>
  <si>
    <t xml:space="preserve">20101040607</t>
  </si>
  <si>
    <t xml:space="preserve">20101040610</t>
  </si>
  <si>
    <t xml:space="preserve">20101040613</t>
  </si>
  <si>
    <t xml:space="preserve">201010499</t>
  </si>
  <si>
    <t xml:space="preserve">2010105</t>
  </si>
  <si>
    <t xml:space="preserve">201010501</t>
  </si>
  <si>
    <t xml:space="preserve">20101050101</t>
  </si>
  <si>
    <t xml:space="preserve">20101050104</t>
  </si>
  <si>
    <t xml:space="preserve">201010502</t>
  </si>
  <si>
    <t xml:space="preserve">20101050201</t>
  </si>
  <si>
    <t xml:space="preserve">20101050202</t>
  </si>
  <si>
    <t xml:space="preserve">20101050203</t>
  </si>
  <si>
    <t xml:space="preserve">20101050204</t>
  </si>
  <si>
    <t xml:space="preserve">20101050208</t>
  </si>
  <si>
    <t xml:space="preserve">201010503</t>
  </si>
  <si>
    <t xml:space="preserve">20101050302</t>
  </si>
  <si>
    <t xml:space="preserve">20101050304</t>
  </si>
  <si>
    <t xml:space="preserve">20101050306</t>
  </si>
  <si>
    <t xml:space="preserve">201010507</t>
  </si>
  <si>
    <t xml:space="preserve">20101050701</t>
  </si>
  <si>
    <t xml:space="preserve">201010508</t>
  </si>
  <si>
    <t xml:space="preserve">20101050802</t>
  </si>
  <si>
    <t xml:space="preserve">201010509</t>
  </si>
  <si>
    <t xml:space="preserve">20101050901</t>
  </si>
  <si>
    <t xml:space="preserve">20101050902</t>
  </si>
  <si>
    <t xml:space="preserve">20101050999</t>
  </si>
  <si>
    <t xml:space="preserve">201010599</t>
  </si>
  <si>
    <t xml:space="preserve">201010601</t>
  </si>
  <si>
    <t xml:space="preserve">20101060101</t>
  </si>
  <si>
    <t xml:space="preserve">201010604</t>
  </si>
  <si>
    <t xml:space="preserve">20101060403</t>
  </si>
  <si>
    <t xml:space="preserve">20101060404</t>
  </si>
  <si>
    <t xml:space="preserve">20101060499</t>
  </si>
  <si>
    <t xml:space="preserve">201010607</t>
  </si>
  <si>
    <t xml:space="preserve">20101060701</t>
  </si>
  <si>
    <t xml:space="preserve">20101060702</t>
  </si>
  <si>
    <t xml:space="preserve">20101060799</t>
  </si>
  <si>
    <t xml:space="preserve">201010608</t>
  </si>
  <si>
    <t xml:space="preserve">20101060802</t>
  </si>
  <si>
    <t xml:space="preserve">20101060899</t>
  </si>
  <si>
    <t xml:space="preserve">201010699</t>
  </si>
  <si>
    <t xml:space="preserve">20101069999</t>
  </si>
  <si>
    <t xml:space="preserve">201010701</t>
  </si>
  <si>
    <t xml:space="preserve">20101070101</t>
  </si>
  <si>
    <t xml:space="preserve">20101070102</t>
  </si>
  <si>
    <t xml:space="preserve">20101070104</t>
  </si>
  <si>
    <t xml:space="preserve">20101070109</t>
  </si>
  <si>
    <t xml:space="preserve">20101070111</t>
  </si>
  <si>
    <t xml:space="preserve">20101070112</t>
  </si>
  <si>
    <t xml:space="preserve">20101070199</t>
  </si>
  <si>
    <t xml:space="preserve">201010702</t>
  </si>
  <si>
    <t xml:space="preserve">20101070204</t>
  </si>
  <si>
    <t xml:space="preserve">201010703</t>
  </si>
  <si>
    <t xml:space="preserve">20101070301</t>
  </si>
  <si>
    <t xml:space="preserve">20101070308</t>
  </si>
  <si>
    <t xml:space="preserve">201010704</t>
  </si>
  <si>
    <t xml:space="preserve">20101070401</t>
  </si>
  <si>
    <t xml:space="preserve">20101070404</t>
  </si>
  <si>
    <t xml:space="preserve">20101070499</t>
  </si>
  <si>
    <t xml:space="preserve">20101070406</t>
  </si>
  <si>
    <t xml:space="preserve">201010799</t>
  </si>
  <si>
    <t xml:space="preserve">20101079902</t>
  </si>
  <si>
    <t xml:space="preserve">20101079903</t>
  </si>
  <si>
    <t xml:space="preserve">20101079999</t>
  </si>
  <si>
    <t xml:space="preserve">201010801</t>
  </si>
  <si>
    <t xml:space="preserve">20101080101</t>
  </si>
  <si>
    <t xml:space="preserve">20101080102</t>
  </si>
  <si>
    <t xml:space="preserve">20101080104</t>
  </si>
  <si>
    <t xml:space="preserve">20101080105</t>
  </si>
  <si>
    <t xml:space="preserve">20101080106</t>
  </si>
  <si>
    <t xml:space="preserve">20101080107</t>
  </si>
  <si>
    <t xml:space="preserve">2080107</t>
  </si>
  <si>
    <t xml:space="preserve">20101080109</t>
  </si>
  <si>
    <t xml:space="preserve">20101080111</t>
  </si>
  <si>
    <t xml:space="preserve">20101080199</t>
  </si>
  <si>
    <t xml:space="preserve">201010802</t>
  </si>
  <si>
    <t xml:space="preserve">20101080201</t>
  </si>
  <si>
    <t xml:space="preserve">20101080204</t>
  </si>
  <si>
    <t xml:space="preserve">20101080205</t>
  </si>
  <si>
    <t xml:space="preserve">20101080207</t>
  </si>
  <si>
    <t xml:space="preserve">20101080208</t>
  </si>
  <si>
    <t xml:space="preserve">20101080209</t>
  </si>
  <si>
    <t xml:space="preserve">20101080299</t>
  </si>
  <si>
    <t xml:space="preserve">201010805</t>
  </si>
  <si>
    <t xml:space="preserve">20101080501</t>
  </si>
  <si>
    <t xml:space="preserve">20101080502</t>
  </si>
  <si>
    <t xml:space="preserve">20101080503</t>
  </si>
  <si>
    <t xml:space="preserve">20101080504</t>
  </si>
  <si>
    <t xml:space="preserve">20101080599</t>
  </si>
  <si>
    <t xml:space="preserve">201010807</t>
  </si>
  <si>
    <t xml:space="preserve">20101080711</t>
  </si>
  <si>
    <t xml:space="preserve">20101080712</t>
  </si>
  <si>
    <t xml:space="preserve">20101080713</t>
  </si>
  <si>
    <t xml:space="preserve">20101080799</t>
  </si>
  <si>
    <t xml:space="preserve">201010808</t>
  </si>
  <si>
    <t xml:space="preserve">20101080801</t>
  </si>
  <si>
    <t xml:space="preserve">20101080802</t>
  </si>
  <si>
    <t xml:space="preserve">20101080803</t>
  </si>
  <si>
    <t xml:space="preserve">20101080804</t>
  </si>
  <si>
    <t xml:space="preserve">20101080805</t>
  </si>
  <si>
    <t xml:space="preserve">20101080806</t>
  </si>
  <si>
    <t xml:space="preserve">20101080899</t>
  </si>
  <si>
    <t xml:space="preserve">201010809</t>
  </si>
  <si>
    <t xml:space="preserve">20101080901</t>
  </si>
  <si>
    <t xml:space="preserve">20101080902</t>
  </si>
  <si>
    <t xml:space="preserve">20101080903</t>
  </si>
  <si>
    <t xml:space="preserve">20101080904</t>
  </si>
  <si>
    <t xml:space="preserve">201010810</t>
  </si>
  <si>
    <t xml:space="preserve">20101081001</t>
  </si>
  <si>
    <t xml:space="preserve">20101081002</t>
  </si>
  <si>
    <t xml:space="preserve">20101081004</t>
  </si>
  <si>
    <t xml:space="preserve">20101081005</t>
  </si>
  <si>
    <t xml:space="preserve">201010811</t>
  </si>
  <si>
    <t xml:space="preserve">20101081101</t>
  </si>
  <si>
    <t xml:space="preserve">20101081102</t>
  </si>
  <si>
    <t xml:space="preserve">20101081104</t>
  </si>
  <si>
    <t xml:space="preserve">20101081105</t>
  </si>
  <si>
    <t xml:space="preserve">20101081199</t>
  </si>
  <si>
    <t xml:space="preserve">201010815</t>
  </si>
  <si>
    <t xml:space="preserve">20101081501</t>
  </si>
  <si>
    <t xml:space="preserve">20101081502</t>
  </si>
  <si>
    <t xml:space="preserve">201010816</t>
  </si>
  <si>
    <t xml:space="preserve">20101081601</t>
  </si>
  <si>
    <t xml:space="preserve">201010819</t>
  </si>
  <si>
    <t xml:space="preserve">20101081901</t>
  </si>
  <si>
    <t xml:space="preserve">20101081902</t>
  </si>
  <si>
    <t xml:space="preserve">201010820</t>
  </si>
  <si>
    <t xml:space="preserve">20101082001</t>
  </si>
  <si>
    <t xml:space="preserve">20101082002</t>
  </si>
  <si>
    <t xml:space="preserve">201010821</t>
  </si>
  <si>
    <t xml:space="preserve">20101082101</t>
  </si>
  <si>
    <t xml:space="preserve">20101082102</t>
  </si>
  <si>
    <t xml:space="preserve">201010825</t>
  </si>
  <si>
    <t xml:space="preserve">20101082501</t>
  </si>
  <si>
    <t xml:space="preserve">20101082502</t>
  </si>
  <si>
    <t xml:space="preserve">      退役军人事务管理</t>
  </si>
  <si>
    <t xml:space="preserve">201010899</t>
  </si>
  <si>
    <t xml:space="preserve">20101089901</t>
  </si>
  <si>
    <t xml:space="preserve">2010110</t>
  </si>
  <si>
    <t xml:space="preserve">201011001</t>
  </si>
  <si>
    <t xml:space="preserve">20101100101</t>
  </si>
  <si>
    <t xml:space="preserve">20101100102</t>
  </si>
  <si>
    <t xml:space="preserve">20101100199</t>
  </si>
  <si>
    <t xml:space="preserve">201011002</t>
  </si>
  <si>
    <t xml:space="preserve">20101100201</t>
  </si>
  <si>
    <t xml:space="preserve">20101100202</t>
  </si>
  <si>
    <t xml:space="preserve">20101100299</t>
  </si>
  <si>
    <t xml:space="preserve">201011003</t>
  </si>
  <si>
    <t xml:space="preserve">20101100301</t>
  </si>
  <si>
    <t xml:space="preserve">20101100302</t>
  </si>
  <si>
    <t xml:space="preserve">20101100399</t>
  </si>
  <si>
    <t xml:space="preserve">201011004</t>
  </si>
  <si>
    <t xml:space="preserve">20101100401</t>
  </si>
  <si>
    <t xml:space="preserve">20101100402</t>
  </si>
  <si>
    <t xml:space="preserve">20101100403</t>
  </si>
  <si>
    <t xml:space="preserve">20101100405</t>
  </si>
  <si>
    <t xml:space="preserve">20101100408</t>
  </si>
  <si>
    <t xml:space="preserve">20101100409</t>
  </si>
  <si>
    <t xml:space="preserve">20101100499</t>
  </si>
  <si>
    <t xml:space="preserve">201011006</t>
  </si>
  <si>
    <t xml:space="preserve">20101100601</t>
  </si>
  <si>
    <t xml:space="preserve">201011007</t>
  </si>
  <si>
    <t xml:space="preserve">20101100717</t>
  </si>
  <si>
    <t xml:space="preserve">20101100799</t>
  </si>
  <si>
    <t xml:space="preserve">201011010</t>
  </si>
  <si>
    <t xml:space="preserve">20101101001</t>
  </si>
  <si>
    <t xml:space="preserve">20101101012</t>
  </si>
  <si>
    <t xml:space="preserve">20101101014</t>
  </si>
  <si>
    <t xml:space="preserve">20101101015</t>
  </si>
  <si>
    <t xml:space="preserve">20101101016</t>
  </si>
  <si>
    <t xml:space="preserve">20101101099</t>
  </si>
  <si>
    <t xml:space="preserve">201011099</t>
  </si>
  <si>
    <t xml:space="preserve">20101109901</t>
  </si>
  <si>
    <t xml:space="preserve">2010111</t>
  </si>
  <si>
    <t xml:space="preserve">201011101</t>
  </si>
  <si>
    <t xml:space="preserve">20101110101</t>
  </si>
  <si>
    <t xml:space="preserve">20101110105</t>
  </si>
  <si>
    <t xml:space="preserve">20101110199</t>
  </si>
  <si>
    <t xml:space="preserve">201011102</t>
  </si>
  <si>
    <t xml:space="preserve">20101110299</t>
  </si>
  <si>
    <t xml:space="preserve">201011103</t>
  </si>
  <si>
    <t xml:space="preserve">20101110302</t>
  </si>
  <si>
    <t xml:space="preserve">20101110304</t>
  </si>
  <si>
    <t xml:space="preserve">20101110399</t>
  </si>
  <si>
    <t xml:space="preserve">201011104</t>
  </si>
  <si>
    <t xml:space="preserve">20101110401</t>
  </si>
  <si>
    <t xml:space="preserve">20101110402</t>
  </si>
  <si>
    <t xml:space="preserve">201011105</t>
  </si>
  <si>
    <t xml:space="preserve">20101110501</t>
  </si>
  <si>
    <t xml:space="preserve">201011106</t>
  </si>
  <si>
    <t xml:space="preserve">20101110602</t>
  </si>
  <si>
    <t xml:space="preserve">20101110699</t>
  </si>
  <si>
    <t xml:space="preserve">201011110</t>
  </si>
  <si>
    <t xml:space="preserve">201011199</t>
  </si>
  <si>
    <t xml:space="preserve">2010112</t>
  </si>
  <si>
    <t xml:space="preserve">201011201</t>
  </si>
  <si>
    <t xml:space="preserve">20101120101</t>
  </si>
  <si>
    <t xml:space="preserve">20101120102</t>
  </si>
  <si>
    <t xml:space="preserve">20101120104</t>
  </si>
  <si>
    <t xml:space="preserve">20101120199</t>
  </si>
  <si>
    <t xml:space="preserve">201011202</t>
  </si>
  <si>
    <t xml:space="preserve">201011203</t>
  </si>
  <si>
    <t xml:space="preserve">20101120303</t>
  </si>
  <si>
    <t xml:space="preserve">20101120399</t>
  </si>
  <si>
    <t xml:space="preserve">201011205</t>
  </si>
  <si>
    <t xml:space="preserve">201011299</t>
  </si>
  <si>
    <t xml:space="preserve">2010113</t>
  </si>
  <si>
    <t xml:space="preserve">201011301</t>
  </si>
  <si>
    <t xml:space="preserve">20101130101</t>
  </si>
  <si>
    <t xml:space="preserve">20101130104</t>
  </si>
  <si>
    <t xml:space="preserve">20101130105</t>
  </si>
  <si>
    <t xml:space="preserve">20101130106</t>
  </si>
  <si>
    <t xml:space="preserve">20101130108</t>
  </si>
  <si>
    <t xml:space="preserve">20101130109</t>
  </si>
  <si>
    <t xml:space="preserve">20101130110</t>
  </si>
  <si>
    <t xml:space="preserve">20101130111</t>
  </si>
  <si>
    <t xml:space="preserve">20101130112</t>
  </si>
  <si>
    <t xml:space="preserve">20101130119</t>
  </si>
  <si>
    <t xml:space="preserve">20101130120</t>
  </si>
  <si>
    <t xml:space="preserve">20101130121</t>
  </si>
  <si>
    <t xml:space="preserve">20101130122</t>
  </si>
  <si>
    <t xml:space="preserve">20101130124</t>
  </si>
  <si>
    <t xml:space="preserve">20101130126</t>
  </si>
  <si>
    <t xml:space="preserve">20101130135</t>
  </si>
  <si>
    <t xml:space="preserve">20101130142</t>
  </si>
  <si>
    <t xml:space="preserve">20101130152</t>
  </si>
  <si>
    <t xml:space="preserve">20101130199</t>
  </si>
  <si>
    <t xml:space="preserve">201011302</t>
  </si>
  <si>
    <t xml:space="preserve">20101130201</t>
  </si>
  <si>
    <t xml:space="preserve">20101130202</t>
  </si>
  <si>
    <t xml:space="preserve">20101130204</t>
  </si>
  <si>
    <t xml:space="preserve">20101130205</t>
  </si>
  <si>
    <t xml:space="preserve">20101130206</t>
  </si>
  <si>
    <t xml:space="preserve">20101130209</t>
  </si>
  <si>
    <t xml:space="preserve">20101130213</t>
  </si>
  <si>
    <t xml:space="preserve">20101130221</t>
  </si>
  <si>
    <t xml:space="preserve">20101130227</t>
  </si>
  <si>
    <t xml:space="preserve">20101130234</t>
  </si>
  <si>
    <t xml:space="preserve">20101130299</t>
  </si>
  <si>
    <t xml:space="preserve">201011303</t>
  </si>
  <si>
    <t xml:space="preserve">20101130301</t>
  </si>
  <si>
    <t xml:space="preserve">20101130302</t>
  </si>
  <si>
    <t xml:space="preserve">机关服务</t>
  </si>
  <si>
    <t xml:space="preserve">20101130304</t>
  </si>
  <si>
    <t xml:space="preserve">20101130305</t>
  </si>
  <si>
    <t xml:space="preserve">20101130306</t>
  </si>
  <si>
    <t xml:space="preserve">20101130308</t>
  </si>
  <si>
    <t xml:space="preserve">20101130310</t>
  </si>
  <si>
    <t xml:space="preserve">20101130312</t>
  </si>
  <si>
    <t xml:space="preserve">20101130314</t>
  </si>
  <si>
    <t xml:space="preserve">20101130315</t>
  </si>
  <si>
    <t xml:space="preserve">20101130316</t>
  </si>
  <si>
    <t xml:space="preserve">20101130335</t>
  </si>
  <si>
    <t xml:space="preserve">20101130399</t>
  </si>
  <si>
    <t xml:space="preserve">201011305</t>
  </si>
  <si>
    <t xml:space="preserve">20101130501</t>
  </si>
  <si>
    <t xml:space="preserve">20101130502</t>
  </si>
  <si>
    <t xml:space="preserve">20101130504</t>
  </si>
  <si>
    <t xml:space="preserve">20101130505</t>
  </si>
  <si>
    <t xml:space="preserve">20101130506</t>
  </si>
  <si>
    <t xml:space="preserve">20101130507</t>
  </si>
  <si>
    <t xml:space="preserve">20101130599</t>
  </si>
  <si>
    <t xml:space="preserve">201011306</t>
  </si>
  <si>
    <t xml:space="preserve">20101130601</t>
  </si>
  <si>
    <t xml:space="preserve">20101130602</t>
  </si>
  <si>
    <t xml:space="preserve">20101130699</t>
  </si>
  <si>
    <t xml:space="preserve">201011307</t>
  </si>
  <si>
    <t xml:space="preserve">20101130701</t>
  </si>
  <si>
    <t xml:space="preserve">20101130705</t>
  </si>
  <si>
    <t xml:space="preserve">201011308</t>
  </si>
  <si>
    <t xml:space="preserve">20101130803</t>
  </si>
  <si>
    <t xml:space="preserve">20101130804</t>
  </si>
  <si>
    <t xml:space="preserve">201011399</t>
  </si>
  <si>
    <t xml:space="preserve">20101139999</t>
  </si>
  <si>
    <t xml:space="preserve">2010114</t>
  </si>
  <si>
    <t xml:space="preserve">201011401</t>
  </si>
  <si>
    <t xml:space="preserve">20101140101</t>
  </si>
  <si>
    <t xml:space="preserve">20101140102</t>
  </si>
  <si>
    <t xml:space="preserve">20101140104</t>
  </si>
  <si>
    <t xml:space="preserve">20101140106</t>
  </si>
  <si>
    <t xml:space="preserve">20101140112</t>
  </si>
  <si>
    <t xml:space="preserve">20101140138</t>
  </si>
  <si>
    <t xml:space="preserve">20101140139</t>
  </si>
  <si>
    <t xml:space="preserve">20101140199</t>
  </si>
  <si>
    <t xml:space="preserve">201011404</t>
  </si>
  <si>
    <t xml:space="preserve">20101140401</t>
  </si>
  <si>
    <t xml:space="preserve">20101140402</t>
  </si>
  <si>
    <t xml:space="preserve">20101140403</t>
  </si>
  <si>
    <t xml:space="preserve">201011406</t>
  </si>
  <si>
    <t xml:space="preserve">20101140601</t>
  </si>
  <si>
    <t xml:space="preserve">20101140602</t>
  </si>
  <si>
    <t xml:space="preserve">20101140699</t>
  </si>
  <si>
    <t xml:space="preserve">201011499</t>
  </si>
  <si>
    <t xml:space="preserve">20101149999</t>
  </si>
  <si>
    <t xml:space="preserve">2010115</t>
  </si>
  <si>
    <t xml:space="preserve">201011502</t>
  </si>
  <si>
    <t xml:space="preserve">20101150299</t>
  </si>
  <si>
    <t xml:space="preserve">201011505</t>
  </si>
  <si>
    <t xml:space="preserve">20101150510</t>
  </si>
  <si>
    <t xml:space="preserve">201011506</t>
  </si>
  <si>
    <t xml:space="preserve">20101150601</t>
  </si>
  <si>
    <t xml:space="preserve">20101150605</t>
  </si>
  <si>
    <t xml:space="preserve">20101150606</t>
  </si>
  <si>
    <t xml:space="preserve">20101150607</t>
  </si>
  <si>
    <t xml:space="preserve">20101150699</t>
  </si>
  <si>
    <t xml:space="preserve">201011508</t>
  </si>
  <si>
    <t xml:space="preserve">20101150801</t>
  </si>
  <si>
    <t xml:space="preserve">20101150805</t>
  </si>
  <si>
    <t xml:space="preserve">20101150899</t>
  </si>
  <si>
    <t xml:space="preserve">201011599</t>
  </si>
  <si>
    <t xml:space="preserve">20101159903</t>
  </si>
  <si>
    <t xml:space="preserve">2010116</t>
  </si>
  <si>
    <t xml:space="preserve">201011602</t>
  </si>
  <si>
    <t xml:space="preserve">20101160201</t>
  </si>
  <si>
    <t xml:space="preserve">20101160217</t>
  </si>
  <si>
    <t xml:space="preserve">20101160218</t>
  </si>
  <si>
    <t xml:space="preserve">20101160219</t>
  </si>
  <si>
    <t xml:space="preserve">20101160299</t>
  </si>
  <si>
    <t xml:space="preserve">201011605</t>
  </si>
  <si>
    <t xml:space="preserve">20101160501</t>
  </si>
  <si>
    <t xml:space="preserve">20101160504</t>
  </si>
  <si>
    <t xml:space="preserve">20101160505</t>
  </si>
  <si>
    <t xml:space="preserve">20101160599</t>
  </si>
  <si>
    <t xml:space="preserve">201011606</t>
  </si>
  <si>
    <t xml:space="preserve">20101160699</t>
  </si>
  <si>
    <t xml:space="preserve">2010117</t>
  </si>
  <si>
    <t xml:space="preserve">201011701</t>
  </si>
  <si>
    <t xml:space="preserve">20101170101</t>
  </si>
  <si>
    <t xml:space="preserve">20101170102</t>
  </si>
  <si>
    <t xml:space="preserve">201011703</t>
  </si>
  <si>
    <t xml:space="preserve">20101170301</t>
  </si>
  <si>
    <t xml:space="preserve">20101170302</t>
  </si>
  <si>
    <t xml:space="preserve">201011799</t>
  </si>
  <si>
    <t xml:space="preserve">2010119</t>
  </si>
  <si>
    <t xml:space="preserve">201011901</t>
  </si>
  <si>
    <t xml:space="preserve">201011902</t>
  </si>
  <si>
    <t xml:space="preserve">201011903</t>
  </si>
  <si>
    <t xml:space="preserve">201011999</t>
  </si>
  <si>
    <t xml:space="preserve">2010120</t>
  </si>
  <si>
    <t xml:space="preserve">201012001</t>
  </si>
  <si>
    <t xml:space="preserve">20101200101</t>
  </si>
  <si>
    <t xml:space="preserve">20101200102</t>
  </si>
  <si>
    <t xml:space="preserve">20101200106</t>
  </si>
  <si>
    <t xml:space="preserve">20101200110</t>
  </si>
  <si>
    <t xml:space="preserve">20101200111</t>
  </si>
  <si>
    <t xml:space="preserve">201012004</t>
  </si>
  <si>
    <t xml:space="preserve">20101200401</t>
  </si>
  <si>
    <t xml:space="preserve">20101200402</t>
  </si>
  <si>
    <t xml:space="preserve">20101200404</t>
  </si>
  <si>
    <t xml:space="preserve">20101200408</t>
  </si>
  <si>
    <t xml:space="preserve">20101200409</t>
  </si>
  <si>
    <t xml:space="preserve">20101200410</t>
  </si>
  <si>
    <t xml:space="preserve">201012005</t>
  </si>
  <si>
    <t xml:space="preserve">      行政运行</t>
  </si>
  <si>
    <t xml:space="preserve">20101200504</t>
  </si>
  <si>
    <t xml:space="preserve">20101200509</t>
  </si>
  <si>
    <t xml:space="preserve">201012099</t>
  </si>
  <si>
    <t xml:space="preserve">2010121</t>
  </si>
  <si>
    <t xml:space="preserve">201012101</t>
  </si>
  <si>
    <t xml:space="preserve">20101210103</t>
  </si>
  <si>
    <t xml:space="preserve">20101210105</t>
  </si>
  <si>
    <t xml:space="preserve">20101210106</t>
  </si>
  <si>
    <t xml:space="preserve">20101210107</t>
  </si>
  <si>
    <t xml:space="preserve">20101210199</t>
  </si>
  <si>
    <t xml:space="preserve">201012102</t>
  </si>
  <si>
    <t xml:space="preserve">20101210201</t>
  </si>
  <si>
    <t xml:space="preserve">20101210203</t>
  </si>
  <si>
    <t xml:space="preserve">201012103</t>
  </si>
  <si>
    <t xml:space="preserve">20101210399</t>
  </si>
  <si>
    <t xml:space="preserve">2010122</t>
  </si>
  <si>
    <t xml:space="preserve">201012201</t>
  </si>
  <si>
    <t xml:space="preserve">20101220101</t>
  </si>
  <si>
    <t xml:space="preserve">20101220105</t>
  </si>
  <si>
    <t xml:space="preserve">20101220106</t>
  </si>
  <si>
    <t xml:space="preserve">20101220112</t>
  </si>
  <si>
    <t xml:space="preserve">20101220115</t>
  </si>
  <si>
    <t xml:space="preserve">20101220199</t>
  </si>
  <si>
    <t xml:space="preserve">201012204</t>
  </si>
  <si>
    <t xml:space="preserve">20101220403</t>
  </si>
  <si>
    <t xml:space="preserve">二十一、灾害防治及应急管理</t>
  </si>
  <si>
    <t xml:space="preserve">应急管理事务</t>
  </si>
  <si>
    <t xml:space="preserve">行政运行</t>
  </si>
  <si>
    <t xml:space="preserve">消防事务</t>
  </si>
  <si>
    <t xml:space="preserve">森林消防事务</t>
  </si>
  <si>
    <t xml:space="preserve">森林消防应急救援</t>
  </si>
  <si>
    <t xml:space="preserve">煤炭安全</t>
  </si>
  <si>
    <t xml:space="preserve">煤炭应急救援事务</t>
  </si>
  <si>
    <t xml:space="preserve">地震事务</t>
  </si>
  <si>
    <t xml:space="preserve">2010127</t>
  </si>
  <si>
    <t xml:space="preserve">2010128</t>
  </si>
  <si>
    <t xml:space="preserve">201012808</t>
  </si>
  <si>
    <t xml:space="preserve">20101280801</t>
  </si>
  <si>
    <t xml:space="preserve">20101280804</t>
  </si>
  <si>
    <t xml:space="preserve">2010129</t>
  </si>
  <si>
    <t xml:space="preserve">201012903</t>
  </si>
  <si>
    <t xml:space="preserve">2010130</t>
  </si>
  <si>
    <t xml:space="preserve">201013002</t>
  </si>
  <si>
    <t xml:space="preserve">201013099</t>
  </si>
  <si>
    <t xml:space="preserve">        其他支出</t>
  </si>
  <si>
    <t xml:space="preserve">科目名称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501</t>
  </si>
  <si>
    <t xml:space="preserve">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  住房公积金</t>
  </si>
  <si>
    <t xml:space="preserve">50199</t>
  </si>
  <si>
    <t xml:space="preserve">  其他工资福利支出</t>
  </si>
  <si>
    <t xml:space="preserve">502</t>
  </si>
  <si>
    <t xml:space="preserve">机关商品和服务支出</t>
  </si>
  <si>
    <t xml:space="preserve">50201</t>
  </si>
  <si>
    <t xml:space="preserve">  办公经费</t>
  </si>
  <si>
    <t xml:space="preserve">50202</t>
  </si>
  <si>
    <t xml:space="preserve">  会议费</t>
  </si>
  <si>
    <t xml:space="preserve">50203</t>
  </si>
  <si>
    <t xml:space="preserve">  培训费</t>
  </si>
  <si>
    <t xml:space="preserve">50204</t>
  </si>
  <si>
    <t xml:space="preserve">  专用材料购置费</t>
  </si>
  <si>
    <t xml:space="preserve">50205</t>
  </si>
  <si>
    <t xml:space="preserve">  委托业务费</t>
  </si>
  <si>
    <t xml:space="preserve">50206</t>
  </si>
  <si>
    <t xml:space="preserve">  公务接待费</t>
  </si>
  <si>
    <t xml:space="preserve">50208</t>
  </si>
  <si>
    <t xml:space="preserve">  公务用车运行维护费</t>
  </si>
  <si>
    <t xml:space="preserve">50209</t>
  </si>
  <si>
    <t xml:space="preserve">  维修（护）费</t>
  </si>
  <si>
    <t xml:space="preserve">50299</t>
  </si>
  <si>
    <t xml:space="preserve">  其他商品和服务支出</t>
  </si>
  <si>
    <t xml:space="preserve">503</t>
  </si>
  <si>
    <t xml:space="preserve">机关资本性支出（一）</t>
  </si>
  <si>
    <t xml:space="preserve">50301</t>
  </si>
  <si>
    <t xml:space="preserve">  房屋建筑物购建</t>
  </si>
  <si>
    <t xml:space="preserve">50302</t>
  </si>
  <si>
    <t xml:space="preserve">  基础设施建设</t>
  </si>
  <si>
    <t xml:space="preserve">50305</t>
  </si>
  <si>
    <t xml:space="preserve">  土地征迁补偿和安置支出</t>
  </si>
  <si>
    <t xml:space="preserve">50306</t>
  </si>
  <si>
    <t xml:space="preserve">  设备购置</t>
  </si>
  <si>
    <t xml:space="preserve">50399</t>
  </si>
  <si>
    <t xml:space="preserve">  其他资本性支出</t>
  </si>
  <si>
    <t xml:space="preserve">504</t>
  </si>
  <si>
    <t xml:space="preserve">机关资本性支出（二）</t>
  </si>
  <si>
    <t xml:space="preserve">50402</t>
  </si>
  <si>
    <t xml:space="preserve">50404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  工资福利支出</t>
  </si>
  <si>
    <t xml:space="preserve">50502</t>
  </si>
  <si>
    <t xml:space="preserve">  商品和服务支出</t>
  </si>
  <si>
    <t xml:space="preserve">506</t>
  </si>
  <si>
    <t xml:space="preserve">对事业单位资本性补助</t>
  </si>
  <si>
    <t xml:space="preserve">50601</t>
  </si>
  <si>
    <t xml:space="preserve">  资本性支出（一）</t>
  </si>
  <si>
    <t xml:space="preserve">50602</t>
  </si>
  <si>
    <t xml:space="preserve">  资本性支出（二）</t>
  </si>
  <si>
    <t xml:space="preserve">509</t>
  </si>
  <si>
    <t xml:space="preserve">对个人和家庭的补助</t>
  </si>
  <si>
    <t xml:space="preserve">50901</t>
  </si>
  <si>
    <t xml:space="preserve">  社会福利和救助</t>
  </si>
  <si>
    <t xml:space="preserve">50902</t>
  </si>
  <si>
    <t xml:space="preserve">  助学金</t>
  </si>
  <si>
    <t xml:space="preserve">50903</t>
  </si>
  <si>
    <t xml:space="preserve">  个人农业生产补贴</t>
  </si>
  <si>
    <t xml:space="preserve">50905</t>
  </si>
  <si>
    <t xml:space="preserve">  离退休费</t>
  </si>
  <si>
    <t xml:space="preserve">50999</t>
  </si>
  <si>
    <t xml:space="preserve">  其他对个人和家庭补助</t>
  </si>
  <si>
    <t xml:space="preserve">511</t>
  </si>
  <si>
    <t xml:space="preserve">债务利息及费用支出</t>
  </si>
  <si>
    <t xml:space="preserve">51101</t>
  </si>
  <si>
    <t xml:space="preserve">  国内债务付息</t>
  </si>
  <si>
    <t xml:space="preserve">514</t>
  </si>
  <si>
    <t xml:space="preserve">预备费及预留</t>
  </si>
  <si>
    <t xml:space="preserve">51401</t>
  </si>
  <si>
    <t xml:space="preserve">  预备费</t>
  </si>
  <si>
    <t xml:space="preserve">599</t>
  </si>
  <si>
    <t xml:space="preserve">59999</t>
  </si>
  <si>
    <t xml:space="preserve">  其他支出</t>
  </si>
  <si>
    <t xml:space="preserve">支  出  合  计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t xml:space="preserve">.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t xml:space="preserve">本年地方政府债务（转贷）收入</t>
  </si>
  <si>
    <t xml:space="preserve">本年地方政府债务还本支出</t>
  </si>
  <si>
    <t xml:space="preserve">年末地方政府债务余额</t>
  </si>
  <si>
    <t xml:space="preserve">地区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（本年）限额</t>
    </r>
  </si>
  <si>
    <t xml:space="preserve">峨山县</t>
  </si>
  <si>
    <t xml:space="preserve">收    入</t>
  </si>
  <si>
    <t xml:space="preserve">支    出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执行数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    其他</t>
  </si>
  <si>
    <t xml:space="preserve">七、国有土地使用权出让收入</t>
  </si>
  <si>
    <t xml:space="preserve">三、节能环保支出</t>
  </si>
  <si>
    <t xml:space="preserve">八、大中型水库库区基金收入</t>
  </si>
  <si>
    <t xml:space="preserve">    可再生能源电价附加收入安排的支出</t>
  </si>
  <si>
    <t xml:space="preserve">九、彩票公益金收入</t>
  </si>
  <si>
    <t xml:space="preserve">    废弃电器电子产品处理基金支出</t>
  </si>
  <si>
    <t xml:space="preserve">十、城市基础设施配套费收入</t>
  </si>
  <si>
    <t xml:space="preserve">四、城乡社区支出</t>
  </si>
  <si>
    <t xml:space="preserve">十一、小型水库移民扶助基金收入</t>
  </si>
  <si>
    <t xml:space="preserve">    国有土地使用权出让收入及对应专项债务收入安排的支出</t>
  </si>
  <si>
    <t xml:space="preserve">十二、国家重大水利工程建设基金收入</t>
  </si>
  <si>
    <t xml:space="preserve">    城市公用事业附加及对应专项债务收入安排的支出</t>
  </si>
  <si>
    <t xml:space="preserve">十三、车辆通行费</t>
  </si>
  <si>
    <t xml:space="preserve">    国有土地收益基金及对应专项债务收入安排的支出</t>
  </si>
  <si>
    <t xml:space="preserve">十四、污水处理费收入</t>
  </si>
  <si>
    <t xml:space="preserve">    农业土地开发资金及对应专项债务收入安排的支出</t>
  </si>
  <si>
    <t xml:space="preserve">十五、彩票发行机构和彩票销售机构的业务费用</t>
  </si>
  <si>
    <t xml:space="preserve">    城市基础设施配套费及对应专项债务收入安排的支出</t>
  </si>
  <si>
    <t xml:space="preserve">十六、其他政府性基金收入</t>
  </si>
  <si>
    <t xml:space="preserve">    污水处理费收入及对应专项债务收入安排的支出</t>
  </si>
  <si>
    <t xml:space="preserve">十七、专项债券对应项目专项收入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云南水利建设专项资金</t>
  </si>
  <si>
    <t xml:space="preserve">  地质灾害防治资金收入</t>
  </si>
  <si>
    <t xml:space="preserve">  保障性住房建设资金</t>
  </si>
  <si>
    <t xml:space="preserve">  廉租住房保障资金</t>
  </si>
  <si>
    <t xml:space="preserve">  失地农民养老保障风险准备金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十一、彩票公益金收入</t>
  </si>
  <si>
    <t xml:space="preserve">  福利彩票公益金收入</t>
  </si>
  <si>
    <t xml:space="preserve">  体育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地方政府专项债务收入</t>
  </si>
  <si>
    <t xml:space="preserve">其中：新增专项债券收入</t>
  </si>
  <si>
    <t xml:space="preserve">      置换专项债券收入</t>
  </si>
  <si>
    <t xml:space="preserve">上年结转</t>
  </si>
  <si>
    <t xml:space="preserve">调入资金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t xml:space="preserve">一、文化旅游体育与传媒支出</t>
  </si>
  <si>
    <t xml:space="preserve">   国家电影事业发展专项资金及对应专项债务收入安排的支出</t>
  </si>
  <si>
    <t xml:space="preserve">   旅游发展基金支出</t>
  </si>
  <si>
    <t xml:space="preserve">大中型水库移民后期扶持基金支出</t>
  </si>
  <si>
    <t xml:space="preserve">小型水库移民扶助基金及对应专项债务收入安排的支出</t>
  </si>
  <si>
    <t xml:space="preserve">其他</t>
  </si>
  <si>
    <t xml:space="preserve">三、城乡社区支出</t>
  </si>
  <si>
    <t xml:space="preserve">   国有土地使用权出让收入及对应专项债务收入安排的支出</t>
  </si>
  <si>
    <t xml:space="preserve">   农业土地开发资金及对应专项债务收入安排的支出</t>
  </si>
  <si>
    <t xml:space="preserve">   国有土地收益基金及对应专项债务收入安排的支出</t>
  </si>
  <si>
    <t xml:space="preserve">   城市基础设施配套费及对应专项债务收入安排的支出</t>
  </si>
  <si>
    <t xml:space="preserve">   污水处理费收入及对应专项债务收入安排的支出</t>
  </si>
  <si>
    <t xml:space="preserve">四、农林水支出</t>
  </si>
  <si>
    <t xml:space="preserve">大中型水库库区基金及对应专项债务收入安排的支出</t>
  </si>
  <si>
    <t xml:space="preserve">国家重大水利工程建设基金及对应专项债务收入安排的支出</t>
  </si>
  <si>
    <t xml:space="preserve">五、交通运输支出</t>
  </si>
  <si>
    <t xml:space="preserve">  车辆通行费及对应专项债务收入安排的支出</t>
  </si>
  <si>
    <t xml:space="preserve">六、商业服务业等支出</t>
  </si>
  <si>
    <t xml:space="preserve">七、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八、债务付息支出</t>
  </si>
  <si>
    <t xml:space="preserve">九、债务发行费用支出</t>
  </si>
  <si>
    <t xml:space="preserve">地方政府专项债务还本支出</t>
  </si>
  <si>
    <t xml:space="preserve">其中：置换专项债务还本支出</t>
  </si>
  <si>
    <t xml:space="preserve">地方政府专项债券转贷支出</t>
  </si>
  <si>
    <t xml:space="preserve">其中：新增专项债券转贷支出</t>
  </si>
  <si>
    <t xml:space="preserve">     置换专项债券转贷支出</t>
  </si>
  <si>
    <t xml:space="preserve">  政府性基金转移支出</t>
  </si>
  <si>
    <t xml:space="preserve">  政府性基金上解上级支出</t>
  </si>
  <si>
    <t xml:space="preserve">调出资金</t>
  </si>
  <si>
    <t xml:space="preserve">年终结余</t>
  </si>
  <si>
    <t xml:space="preserve"> 单位：万元</t>
  </si>
  <si>
    <t xml:space="preserve">本年支出 合计</t>
  </si>
  <si>
    <t xml:space="preserve">政府专项债务限额和余额情况表</t>
  </si>
  <si>
    <t xml:space="preserve"> 本级政府专项债务限额和余额情况表</t>
  </si>
  <si>
    <t xml:space="preserve">收          入</t>
  </si>
  <si>
    <t xml:space="preserve">支          出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峨山彝族自治县无国有资本经营预算。 </t>
    </r>
  </si>
  <si>
    <t xml:space="preserve">项     目</t>
  </si>
  <si>
    <t xml:space="preserve">国有资本经营收入</t>
  </si>
  <si>
    <t xml:space="preserve">100</t>
  </si>
  <si>
    <t xml:space="preserve">  利润收入</t>
  </si>
  <si>
    <t xml:space="preserve">     石油石化企业利润收入</t>
  </si>
  <si>
    <t xml:space="preserve">     电力企业利润收入</t>
  </si>
  <si>
    <t xml:space="preserve">     煤炭企业利润收入</t>
  </si>
  <si>
    <t xml:space="preserve">     有色冶金采掘企业利润收入</t>
  </si>
  <si>
    <t xml:space="preserve">     运输企业利润收入</t>
  </si>
  <si>
    <t xml:space="preserve">     投资服务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医药企业利润收入</t>
  </si>
  <si>
    <t xml:space="preserve">     农林牧渔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其他国有资本经营预算企业利润收入</t>
  </si>
  <si>
    <t xml:space="preserve">50</t>
  </si>
  <si>
    <t xml:space="preserve">  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上级补助收入</t>
  </si>
  <si>
    <t xml:space="preserve">上年结转收入</t>
  </si>
  <si>
    <t xml:space="preserve">账务调整收入</t>
  </si>
  <si>
    <t xml:space="preserve">小计</t>
  </si>
  <si>
    <t xml:space="preserve">资本性支出</t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快报数</t>
    </r>
  </si>
  <si>
    <t xml:space="preserve">一、企业职工基本养老保险基金收入</t>
  </si>
  <si>
    <t xml:space="preserve">    其中：保险费收入</t>
  </si>
  <si>
    <t xml:space="preserve">          利息收入</t>
  </si>
  <si>
    <t xml:space="preserve">          财政补贴收入</t>
  </si>
  <si>
    <t xml:space="preserve">二、机关事业单位基本养老保险基金收入</t>
  </si>
  <si>
    <t xml:space="preserve">三、失业保险基金收入</t>
  </si>
  <si>
    <t xml:space="preserve">四、城镇职工基本医疗保险基金收入</t>
  </si>
  <si>
    <t xml:space="preserve">五、工伤保险基金收入</t>
  </si>
  <si>
    <t xml:space="preserve">六、生育保险基金收入</t>
  </si>
  <si>
    <t xml:space="preserve">七、城乡居民基本养老保险基金收入</t>
  </si>
  <si>
    <t xml:space="preserve">八、居民基本医疗保险基金收入</t>
  </si>
  <si>
    <t xml:space="preserve">收入小计</t>
  </si>
  <si>
    <t xml:space="preserve">  其中：保险费收入</t>
  </si>
  <si>
    <t xml:space="preserve">        利息收入</t>
  </si>
  <si>
    <t xml:space="preserve">        财政补贴收入</t>
  </si>
  <si>
    <t xml:space="preserve">下级上解收入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万元</t>
    </r>
  </si>
  <si>
    <t xml:space="preserve">项       目</t>
  </si>
  <si>
    <t xml:space="preserve">一、企业职工基本养老保险基金支出</t>
  </si>
  <si>
    <t xml:space="preserve">    其中：待遇支出</t>
  </si>
  <si>
    <t xml:space="preserve">二、机关事业单位基本养老保险基金支出</t>
  </si>
  <si>
    <t xml:space="preserve">三、失业保险基金支出</t>
  </si>
  <si>
    <t xml:space="preserve">四、城镇职工基本医疗保险基金支出</t>
  </si>
  <si>
    <t xml:space="preserve">五、工伤保险基金支出</t>
  </si>
  <si>
    <t xml:space="preserve">六、生育保险基金支出</t>
  </si>
  <si>
    <t xml:space="preserve">七、城乡居民基本养老保险基金支出</t>
  </si>
  <si>
    <t xml:space="preserve">八、居民基本医疗保险基金支出</t>
  </si>
  <si>
    <t xml:space="preserve">支出小计</t>
  </si>
  <si>
    <t xml:space="preserve">    其中：社会保险待遇支出</t>
  </si>
  <si>
    <t xml:space="preserve">上解上级支出</t>
  </si>
  <si>
    <t xml:space="preserve">重点工作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工作重点及工作情况</t>
    </r>
  </si>
  <si>
    <t xml:space="preserve">“三公”经费</t>
  </si>
  <si>
    <r>
      <rPr>
        <sz val="11"/>
        <color rgb="FF000000"/>
        <rFont val="Noto Sans"/>
        <family val="2"/>
      </rPr>
      <t xml:space="preserve">详见附件一“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峨山彝族自治县政府预算公开“三公”经费预算安排情况说明”</t>
    </r>
  </si>
  <si>
    <t xml:space="preserve">转移支付</t>
  </si>
  <si>
    <r>
      <rPr>
        <sz val="11"/>
        <color rgb="FF000000"/>
        <rFont val="Noto Sans"/>
        <family val="2"/>
      </rPr>
      <t xml:space="preserve">详见附件二“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峨山彝族自治县政府预算公开转移支付情况说明”</t>
    </r>
  </si>
  <si>
    <t xml:space="preserve">举借债务</t>
  </si>
  <si>
    <r>
      <rPr>
        <sz val="11"/>
        <color rgb="FF000000"/>
        <rFont val="Noto Sans"/>
        <family val="2"/>
      </rPr>
      <t xml:space="preserve">详见附件三“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峨山彝族自治县政府预算公开举借债务情况说明”</t>
    </r>
  </si>
  <si>
    <t xml:space="preserve">预算绩效</t>
  </si>
  <si>
    <r>
      <rPr>
        <sz val="11"/>
        <color rgb="FF000000"/>
        <rFont val="Noto Sans"/>
        <family val="2"/>
      </rPr>
      <t xml:space="preserve">详见附件四“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峨山彝族自治县预算绩效管理情况说明”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_(* #,##0.00_);_(* \(#,##0.00\);_(* \-??_);_(@_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#,##0.000"/>
    <numFmt numFmtId="199" formatCode="\$#,##0;&quot;-$&quot;#,##0"/>
    <numFmt numFmtId="200" formatCode="#,##0.0000"/>
    <numFmt numFmtId="201" formatCode="\$#,##0;[RED]&quot;-$&quot;#,##0"/>
    <numFmt numFmtId="202" formatCode="m/d;@"/>
    <numFmt numFmtId="203" formatCode="#,##0_ ;[RED]\-#,##0\ "/>
    <numFmt numFmtId="204" formatCode="#,##0_ "/>
    <numFmt numFmtId="205" formatCode="0.0%"/>
    <numFmt numFmtId="206" formatCode="General"/>
    <numFmt numFmtId="207" formatCode="0_ "/>
    <numFmt numFmtId="208" formatCode="0.0_ "/>
    <numFmt numFmtId="209" formatCode="#,##0_);[RED]\(#,##0\)"/>
    <numFmt numFmtId="210" formatCode="_ \¥* #,##0.00_ ;_ \¥* \-#,##0.00_ ;_ \¥* \-??_ ;_ @_ "/>
    <numFmt numFmtId="211" formatCode="#,##0.00_);[RED]\(#,##0.00\)"/>
  </numFmts>
  <fonts count="1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宋体"/>
      <family val="0"/>
      <charset val="134"/>
    </font>
    <font>
      <sz val="7"/>
      <name val="Small Fonts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Times New Roman"/>
      <family val="1"/>
    </font>
    <font>
      <u val="singl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0"/>
      <name val="黑体"/>
      <family val="3"/>
      <charset val="134"/>
    </font>
    <font>
      <sz val="22"/>
      <name val="楷体_GB2312"/>
      <family val="3"/>
      <charset val="134"/>
    </font>
    <font>
      <sz val="20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1"/>
      <color rgb="FF00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2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6"/>
      <name val="方正小标宋简体"/>
      <family val="0"/>
      <charset val="134"/>
    </font>
    <font>
      <sz val="16"/>
      <name val="黑体"/>
      <family val="3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2"/>
      <name val="MS Serif"/>
      <family val="1"/>
    </font>
    <font>
      <sz val="11"/>
      <name val="MS Serif"/>
      <family val="1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9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76" fontId="1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1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1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7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7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7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26" fillId="0" borderId="7" applyFont="true" applyBorder="true" applyAlignment="true" applyProtection="false">
      <alignment horizontal="left" vertical="center" textRotation="0" wrapText="false" indent="0" shrinkToFit="false"/>
    </xf>
    <xf numFmtId="164" fontId="26" fillId="0" borderId="7" applyFont="true" applyBorder="true" applyAlignment="true" applyProtection="false">
      <alignment horizontal="left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left" vertical="center" textRotation="0" wrapText="false" indent="0" shrinkToFit="false"/>
    </xf>
    <xf numFmtId="164" fontId="6" fillId="0" borderId="8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31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4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4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4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4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68" fillId="0" borderId="0" xfId="4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4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23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64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3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23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8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8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8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203" fontId="82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82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2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8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2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0" xfId="4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4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6" fillId="0" borderId="0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6" fillId="0" borderId="0" xfId="4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87" fillId="0" borderId="11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9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0" fillId="0" borderId="9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9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9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0" fillId="0" borderId="9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9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9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" xfId="4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9" xfId="4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4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9" xfId="4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9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9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9" xfId="4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" xfId="4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0" fillId="0" borderId="9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1" fillId="0" borderId="9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" xfId="4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9" xfId="4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80" fillId="0" borderId="9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1" fillId="0" borderId="9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1" fillId="0" borderId="9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9" xfId="4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80" fillId="0" borderId="9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1" fillId="0" borderId="9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8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7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3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0" fillId="0" borderId="0" xfId="1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8" borderId="0" xfId="1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90" fillId="8" borderId="11" xfId="1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8" borderId="10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8" borderId="9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0" fillId="8" borderId="9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1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9" xfId="1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8" borderId="9" xfId="1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0" fillId="8" borderId="9" xfId="1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8" borderId="9" xfId="1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8" borderId="9" xfId="1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1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8" borderId="9" xfId="1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0" fillId="8" borderId="9" xfId="1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8" borderId="10" xfId="1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8" fillId="8" borderId="9" xfId="14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8" borderId="10" xfId="1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9" xfId="1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1" fillId="8" borderId="9" xfId="1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8" borderId="9" xfId="1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1" fillId="8" borderId="0" xfId="1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9" xfId="1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8" borderId="9" xfId="1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87" fillId="8" borderId="9" xfId="1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44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7" fillId="0" borderId="11" xfId="44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3" fillId="8" borderId="9" xfId="44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8" borderId="9" xfId="44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14" borderId="9" xfId="44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7" fillId="14" borderId="9" xfId="44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4" fontId="0" fillId="14" borderId="9" xfId="44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4" fontId="0" fillId="0" borderId="9" xfId="44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4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4" borderId="9" xfId="44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8" fillId="14" borderId="9" xfId="44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204" fontId="50" fillId="14" borderId="9" xfId="44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4" fontId="50" fillId="0" borderId="9" xfId="44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5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4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4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14" borderId="9" xfId="44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4" fontId="50" fillId="14" borderId="9" xfId="44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7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4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" fillId="8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" fillId="0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" fillId="0" borderId="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" fillId="8" borderId="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8" borderId="0" xfId="4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9" xfId="4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1" fillId="0" borderId="9" xfId="4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" fillId="8" borderId="9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4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3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4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8" borderId="9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31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8" borderId="9" xfId="4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80" fillId="8" borderId="8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8" borderId="8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1" fillId="8" borderId="8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1" fillId="8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7" fillId="8" borderId="9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0" borderId="9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0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1" fillId="0" borderId="10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8" fillId="0" borderId="9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8" borderId="9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3" fillId="0" borderId="9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9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23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0" borderId="9" xfId="4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" xfId="40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0" borderId="9" xfId="40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0" borderId="9" xfId="40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9" fontId="82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80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" xfId="40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82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0" fillId="8" borderId="8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0" fillId="8" borderId="8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0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9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9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9" xfId="4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78" fillId="0" borderId="9" xfId="4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9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9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1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4" fontId="31" fillId="0" borderId="9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8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4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8" fillId="0" borderId="9" xfId="5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9" xfId="4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87" fillId="0" borderId="9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9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78" fillId="0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9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2" fillId="0" borderId="9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1" fillId="0" borderId="9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9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3" fillId="0" borderId="9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8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8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8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80" fillId="0" borderId="9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6" fillId="0" borderId="0" xfId="5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07" fillId="0" borderId="0" xfId="5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1" fillId="0" borderId="9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9" xfId="4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82" fillId="0" borderId="9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9" xfId="4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23" fillId="0" borderId="9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9" xfId="48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80" fillId="0" borderId="9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8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2 2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3" xfId="28"/>
    <cellStyle name="20% - 强调文字颜色 3" xfId="29"/>
    <cellStyle name="20% - 强调文字颜色 3 2" xfId="30"/>
    <cellStyle name="20% - 强调文字颜色 3 2 2" xfId="31"/>
    <cellStyle name="20% - 强调文字颜色 3 3" xfId="32"/>
    <cellStyle name="20% - 强调文字颜色 4" xfId="33"/>
    <cellStyle name="20% - 强调文字颜色 4 2" xfId="34"/>
    <cellStyle name="20% - 强调文字颜色 4 2 2" xfId="35"/>
    <cellStyle name="20% - 强调文字颜色 4 3" xfId="36"/>
    <cellStyle name="20% - 强调文字颜色 5" xfId="37"/>
    <cellStyle name="20% - 强调文字颜色 5 2" xfId="38"/>
    <cellStyle name="20% - 强调文字颜色 5 2 2" xfId="39"/>
    <cellStyle name="20% - 强调文字颜色 5 3" xfId="40"/>
    <cellStyle name="20% - 强调文字颜色 6" xfId="41"/>
    <cellStyle name="20% - 强调文字颜色 6 2" xfId="42"/>
    <cellStyle name="20% - 强调文字颜色 6 2 2" xfId="43"/>
    <cellStyle name="20% - 强调文字颜色 6 3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强调文字颜色 1" xfId="51"/>
    <cellStyle name="40% - 强调文字颜色 1 2" xfId="52"/>
    <cellStyle name="40% - 强调文字颜色 1 2 2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3" xfId="58"/>
    <cellStyle name="40% - 强调文字颜色 3" xfId="59"/>
    <cellStyle name="40% - 强调文字颜色 3 2" xfId="60"/>
    <cellStyle name="40% - 强调文字颜色 3 2 2" xfId="61"/>
    <cellStyle name="40% - 强调文字颜色 3 3" xfId="62"/>
    <cellStyle name="40% - 强调文字颜色 4" xfId="63"/>
    <cellStyle name="40% - 强调文字颜色 4 2" xfId="64"/>
    <cellStyle name="40% - 强调文字颜色 4 2 2" xfId="65"/>
    <cellStyle name="40% - 强调文字颜色 4 3" xfId="66"/>
    <cellStyle name="40% - 强调文字颜色 5" xfId="67"/>
    <cellStyle name="40% - 强调文字颜色 5 2" xfId="68"/>
    <cellStyle name="40% - 强调文字颜色 5 2 2" xfId="69"/>
    <cellStyle name="40% - 强调文字颜色 5 3" xfId="70"/>
    <cellStyle name="40% - 强调文字颜色 6" xfId="71"/>
    <cellStyle name="40% - 强调文字颜色 6 2" xfId="72"/>
    <cellStyle name="40% - 强调文字颜色 6 2 2" xfId="73"/>
    <cellStyle name="40% - 强调文字颜色 6 3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强调文字颜色 1" xfId="81"/>
    <cellStyle name="60% - 强调文字颜色 1 2" xfId="82"/>
    <cellStyle name="60% - 强调文字颜色 1 2 2" xfId="83"/>
    <cellStyle name="60% - 强调文字颜色 1 3" xfId="84"/>
    <cellStyle name="60% - 强调文字颜色 2" xfId="85"/>
    <cellStyle name="60% - 强调文字颜色 2 2" xfId="86"/>
    <cellStyle name="60% - 强调文字颜色 2 2 2" xfId="87"/>
    <cellStyle name="60% - 强调文字颜色 2 3" xfId="88"/>
    <cellStyle name="60% - 强调文字颜色 3" xfId="89"/>
    <cellStyle name="60% - 强调文字颜色 3 2" xfId="90"/>
    <cellStyle name="60% - 强调文字颜色 3 2 2" xfId="91"/>
    <cellStyle name="60% - 强调文字颜色 3 3" xfId="92"/>
    <cellStyle name="60% - 强调文字颜色 4" xfId="93"/>
    <cellStyle name="60% - 强调文字颜色 4 2" xfId="94"/>
    <cellStyle name="60% - 强调文字颜色 4 2 2" xfId="95"/>
    <cellStyle name="60% - 强调文字颜色 4 3" xfId="96"/>
    <cellStyle name="60% - 强调文字颜色 5" xfId="97"/>
    <cellStyle name="60% - 强调文字颜色 5 2" xfId="98"/>
    <cellStyle name="60% - 强调文字颜色 5 2 2" xfId="99"/>
    <cellStyle name="60% - 强调文字颜色 5 3" xfId="100"/>
    <cellStyle name="60% - 强调文字颜色 6" xfId="101"/>
    <cellStyle name="60% - 强调文字颜色 6 2" xfId="102"/>
    <cellStyle name="60% - 强调文字颜色 6 2 2" xfId="103"/>
    <cellStyle name="60% - 强调文字颜色 6 3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Book1_2 2" xfId="116"/>
    <cellStyle name="_Book1_3" xfId="117"/>
    <cellStyle name="_ET_STYLE_NoName_00_" xfId="118"/>
    <cellStyle name="_ET_STYLE_NoName_00__Book1" xfId="119"/>
    <cellStyle name="_ET_STYLE_NoName_00__Book1_1" xfId="120"/>
    <cellStyle name="_ET_STYLE_NoName_00__Book1_1 2" xfId="121"/>
    <cellStyle name="_ET_STYLE_NoName_00__Sheet3" xfId="122"/>
    <cellStyle name="_关闭破产企业已移交地方管理中小学校退休教师情况明细表(1)" xfId="123"/>
    <cellStyle name="_弱电系统设备配置报价清单" xfId="124"/>
    <cellStyle name="Accent1" xfId="125"/>
    <cellStyle name="Accent1 - 20%" xfId="126"/>
    <cellStyle name="Accent1 - 20% 2" xfId="127"/>
    <cellStyle name="Accent1 - 40%" xfId="128"/>
    <cellStyle name="Accent1 - 40% 2" xfId="129"/>
    <cellStyle name="Accent1 - 60%" xfId="130"/>
    <cellStyle name="Accent1 - 60% 2" xfId="131"/>
    <cellStyle name="Accent1 2" xfId="132"/>
    <cellStyle name="Accent1 3" xfId="133"/>
    <cellStyle name="Accent1 4" xfId="134"/>
    <cellStyle name="Accent1 5" xfId="135"/>
    <cellStyle name="Accent2" xfId="136"/>
    <cellStyle name="Accent2 - 20%" xfId="137"/>
    <cellStyle name="Accent2 - 20% 2" xfId="138"/>
    <cellStyle name="Accent2 - 40%" xfId="139"/>
    <cellStyle name="Accent2 - 40% 2" xfId="140"/>
    <cellStyle name="Accent2 - 60%" xfId="141"/>
    <cellStyle name="Accent2 - 60% 2" xfId="142"/>
    <cellStyle name="Accent2 2" xfId="143"/>
    <cellStyle name="Accent2 3" xfId="144"/>
    <cellStyle name="Accent2 4" xfId="145"/>
    <cellStyle name="Accent2 5" xfId="146"/>
    <cellStyle name="Accent3" xfId="147"/>
    <cellStyle name="Accent3 - 20%" xfId="148"/>
    <cellStyle name="Accent3 - 20% 2" xfId="149"/>
    <cellStyle name="Accent3 - 40%" xfId="150"/>
    <cellStyle name="Accent3 - 40% 2" xfId="151"/>
    <cellStyle name="Accent3 - 60%" xfId="152"/>
    <cellStyle name="Accent3 - 60% 2" xfId="153"/>
    <cellStyle name="Accent3 2" xfId="154"/>
    <cellStyle name="Accent3 3" xfId="155"/>
    <cellStyle name="Accent3 4" xfId="156"/>
    <cellStyle name="Accent3 5" xfId="157"/>
    <cellStyle name="Accent4" xfId="158"/>
    <cellStyle name="Accent4 - 20%" xfId="159"/>
    <cellStyle name="Accent4 - 20% 2" xfId="160"/>
    <cellStyle name="Accent4 - 40%" xfId="161"/>
    <cellStyle name="Accent4 - 40% 2" xfId="162"/>
    <cellStyle name="Accent4 - 60%" xfId="163"/>
    <cellStyle name="Accent4 - 60% 2" xfId="164"/>
    <cellStyle name="Accent4 2" xfId="165"/>
    <cellStyle name="Accent4 3" xfId="166"/>
    <cellStyle name="Accent4 4" xfId="167"/>
    <cellStyle name="Accent4 5" xfId="168"/>
    <cellStyle name="Accent5" xfId="169"/>
    <cellStyle name="Accent5 - 20%" xfId="170"/>
    <cellStyle name="Accent5 - 20% 2" xfId="171"/>
    <cellStyle name="Accent5 - 40%" xfId="172"/>
    <cellStyle name="Accent5 - 40% 2" xfId="173"/>
    <cellStyle name="Accent5 - 60%" xfId="174"/>
    <cellStyle name="Accent5 - 60% 2" xfId="175"/>
    <cellStyle name="Accent5 2" xfId="176"/>
    <cellStyle name="Accent5 3" xfId="177"/>
    <cellStyle name="Accent5 4" xfId="178"/>
    <cellStyle name="Accent5 5" xfId="179"/>
    <cellStyle name="Accent6" xfId="180"/>
    <cellStyle name="Accent6 - 20%" xfId="181"/>
    <cellStyle name="Accent6 - 20% 2" xfId="182"/>
    <cellStyle name="Accent6 - 40%" xfId="183"/>
    <cellStyle name="Accent6 - 40% 2" xfId="184"/>
    <cellStyle name="Accent6 - 60%" xfId="185"/>
    <cellStyle name="Accent6 - 60% 2" xfId="186"/>
    <cellStyle name="Accent6 2" xfId="187"/>
    <cellStyle name="Accent6 3" xfId="188"/>
    <cellStyle name="Accent6 4" xfId="189"/>
    <cellStyle name="Accent6 5" xfId="190"/>
    <cellStyle name="args.style" xfId="191"/>
    <cellStyle name="Calc Currency (0)" xfId="192"/>
    <cellStyle name="Category" xfId="193"/>
    <cellStyle name="Category 2" xfId="194"/>
    <cellStyle name="ColLevel_0" xfId="195"/>
    <cellStyle name="Comma [0]" xfId="196"/>
    <cellStyle name="comma zerodec" xfId="197"/>
    <cellStyle name="Comma_!!!GO" xfId="198"/>
    <cellStyle name="Currency [0]" xfId="199"/>
    <cellStyle name="Currency1" xfId="200"/>
    <cellStyle name="Currency_!!!GO" xfId="201"/>
    <cellStyle name="Date" xfId="202"/>
    <cellStyle name="Date 2" xfId="203"/>
    <cellStyle name="Dollar (zero dec)" xfId="204"/>
    <cellStyle name="Fixed" xfId="205"/>
    <cellStyle name="Grey" xfId="206"/>
    <cellStyle name="Header1" xfId="207"/>
    <cellStyle name="Header1 2" xfId="208"/>
    <cellStyle name="Header2" xfId="209"/>
    <cellStyle name="Header2 2" xfId="210"/>
    <cellStyle name="HEADING1" xfId="211"/>
    <cellStyle name="HEADING2" xfId="212"/>
    <cellStyle name="Input [yellow]" xfId="213"/>
    <cellStyle name="Input [yellow] 2" xfId="214"/>
    <cellStyle name="Input Cells" xfId="215"/>
    <cellStyle name="Linked Cells" xfId="216"/>
    <cellStyle name="Millares [0]_96 Risk" xfId="217"/>
    <cellStyle name="Millares_96 Risk" xfId="218"/>
    <cellStyle name="Milliers [0]_!!!GO" xfId="219"/>
    <cellStyle name="Milliers_!!!GO" xfId="220"/>
    <cellStyle name="Moneda [0]_96 Risk" xfId="221"/>
    <cellStyle name="Moneda_96 Risk" xfId="222"/>
    <cellStyle name="Month" xfId="223"/>
    <cellStyle name="Month 2" xfId="224"/>
    <cellStyle name="Mon閠aire [0]_!!!GO" xfId="225"/>
    <cellStyle name="Mon閠aire_!!!GO" xfId="226"/>
    <cellStyle name="New Times Roman" xfId="227"/>
    <cellStyle name="no dec" xfId="228"/>
    <cellStyle name="Norma,_laroux_4_营业在建 (2)_E21" xfId="229"/>
    <cellStyle name="Normal - Style1" xfId="230"/>
    <cellStyle name="Normal_!!!GO" xfId="231"/>
    <cellStyle name="per.style" xfId="232"/>
    <cellStyle name="Percent [2]" xfId="233"/>
    <cellStyle name="Percent_!!!GO" xfId="234"/>
    <cellStyle name="Pourcentage_pldt" xfId="235"/>
    <cellStyle name="PSChar" xfId="236"/>
    <cellStyle name="PSDate" xfId="237"/>
    <cellStyle name="PSDec" xfId="238"/>
    <cellStyle name="PSHeading" xfId="239"/>
    <cellStyle name="PSHeading 2" xfId="240"/>
    <cellStyle name="PSInt" xfId="241"/>
    <cellStyle name="PSSpacer" xfId="242"/>
    <cellStyle name="RowLevel_0" xfId="243"/>
    <cellStyle name="sstot" xfId="244"/>
    <cellStyle name="Standard_AREAS" xfId="245"/>
    <cellStyle name="t" xfId="246"/>
    <cellStyle name="t_HVAC Equipment (3)" xfId="247"/>
    <cellStyle name="Total" xfId="248"/>
    <cellStyle name="借出原因" xfId="249"/>
    <cellStyle name="借出原因 2" xfId="250"/>
    <cellStyle name="分级显示列_1_Book1" xfId="251"/>
    <cellStyle name="分级显示行_1_13区汇总" xfId="252"/>
    <cellStyle name="千位[0]_ 方正PC" xfId="253"/>
    <cellStyle name="千位_ 方正PC" xfId="254"/>
    <cellStyle name="千位分隔 11" xfId="255"/>
    <cellStyle name="千位分隔 2" xfId="256"/>
    <cellStyle name="千位分隔 2 2" xfId="257"/>
    <cellStyle name="千位分隔 2 3" xfId="258"/>
    <cellStyle name="千位分隔 2 4" xfId="259"/>
    <cellStyle name="千位分隔 3" xfId="260"/>
    <cellStyle name="千位分隔 3 2" xfId="261"/>
    <cellStyle name="千位分隔 4" xfId="262"/>
    <cellStyle name="千位分隔 4 6" xfId="263"/>
    <cellStyle name="千位分隔 5" xfId="264"/>
    <cellStyle name="千位分隔 6" xfId="265"/>
    <cellStyle name="千位分隔 7" xfId="266"/>
    <cellStyle name="千位分隔 8" xfId="267"/>
    <cellStyle name="千分位[0]_F01-1" xfId="268"/>
    <cellStyle name="千分位_97-917" xfId="269"/>
    <cellStyle name="后继超级链接" xfId="270"/>
    <cellStyle name="后继超级链接 2" xfId="271"/>
    <cellStyle name="后继超级链接 2 2" xfId="272"/>
    <cellStyle name="后继超级链接 3" xfId="273"/>
    <cellStyle name="后继超链接" xfId="274"/>
    <cellStyle name="商品名称" xfId="275"/>
    <cellStyle name="商品名称 2" xfId="276"/>
    <cellStyle name="好" xfId="277"/>
    <cellStyle name="好 2" xfId="278"/>
    <cellStyle name="好 2 2" xfId="279"/>
    <cellStyle name="好 2 2 2" xfId="280"/>
    <cellStyle name="好 2 3" xfId="281"/>
    <cellStyle name="好 2 4" xfId="282"/>
    <cellStyle name="好 3" xfId="283"/>
    <cellStyle name="好 3 2" xfId="284"/>
    <cellStyle name="好 3 2 2" xfId="285"/>
    <cellStyle name="好 3 3" xfId="286"/>
    <cellStyle name="好 3 4" xfId="287"/>
    <cellStyle name="好 4" xfId="288"/>
    <cellStyle name="好 4 2" xfId="289"/>
    <cellStyle name="好 4 2 2" xfId="290"/>
    <cellStyle name="好 4 3" xfId="291"/>
    <cellStyle name="好 4 4" xfId="292"/>
    <cellStyle name="好 5" xfId="293"/>
    <cellStyle name="好 5 2" xfId="294"/>
    <cellStyle name="好 5 3" xfId="295"/>
    <cellStyle name="好 6" xfId="296"/>
    <cellStyle name="好 7" xfId="297"/>
    <cellStyle name="好 8" xfId="298"/>
    <cellStyle name="好_0502通海县" xfId="299"/>
    <cellStyle name="好_0502通海县 2" xfId="300"/>
    <cellStyle name="好_0502通海县 2 2" xfId="301"/>
    <cellStyle name="好_0502通海县 3" xfId="302"/>
    <cellStyle name="好_0605石屏" xfId="303"/>
    <cellStyle name="好_0605石屏 2" xfId="304"/>
    <cellStyle name="好_0605石屏 2 2" xfId="305"/>
    <cellStyle name="好_0605石屏 3" xfId="306"/>
    <cellStyle name="好_0605石屏县" xfId="307"/>
    <cellStyle name="好_0605石屏县 2" xfId="308"/>
    <cellStyle name="好_0605石屏县 2 2" xfId="309"/>
    <cellStyle name="好_0605石屏县 3" xfId="310"/>
    <cellStyle name="好_1110洱源" xfId="311"/>
    <cellStyle name="好_1110洱源 2" xfId="312"/>
    <cellStyle name="好_1110洱源 2 2" xfId="313"/>
    <cellStyle name="好_1110洱源 3" xfId="314"/>
    <cellStyle name="好_11大理" xfId="315"/>
    <cellStyle name="好_11大理 2" xfId="316"/>
    <cellStyle name="好_11大理 2 2" xfId="317"/>
    <cellStyle name="好_11大理 3" xfId="318"/>
    <cellStyle name="好_14914573149133" xfId="319"/>
    <cellStyle name="好_2007年地州资金往来对账表" xfId="320"/>
    <cellStyle name="好_2007年地州资金往来对账表 2" xfId="321"/>
    <cellStyle name="好_2007年地州资金往来对账表 2 2" xfId="322"/>
    <cellStyle name="好_2007年地州资金往来对账表 3" xfId="323"/>
    <cellStyle name="好_2008年地州对账表(国库资金）" xfId="324"/>
    <cellStyle name="好_2008年地州对账表(国库资金） 2" xfId="325"/>
    <cellStyle name="好_2008年地州对账表(国库资金） 2 2" xfId="326"/>
    <cellStyle name="好_2008年地州对账表(国库资金） 3" xfId="327"/>
    <cellStyle name="好_2015年十堰市本级财政决算(草案)" xfId="328"/>
    <cellStyle name="好_Book1" xfId="329"/>
    <cellStyle name="好_Book1 2" xfId="330"/>
    <cellStyle name="好_M01-1" xfId="331"/>
    <cellStyle name="好_M01-1 2" xfId="332"/>
    <cellStyle name="好_M01-1 2 2" xfId="333"/>
    <cellStyle name="好_M01-1 3" xfId="334"/>
    <cellStyle name="好_《2016年度支出经济分类决算录入表（试编）》" xfId="335"/>
    <cellStyle name="寘嬫愗傝 [0.00]_Region Orders (2)" xfId="336"/>
    <cellStyle name="寘嬫愗傝_Region Orders (2)" xfId="337"/>
    <cellStyle name="小数" xfId="338"/>
    <cellStyle name="差" xfId="339"/>
    <cellStyle name="差 2" xfId="340"/>
    <cellStyle name="差 2 2" xfId="341"/>
    <cellStyle name="差 2 2 2" xfId="342"/>
    <cellStyle name="差 2 3" xfId="343"/>
    <cellStyle name="差 2 4" xfId="344"/>
    <cellStyle name="差 3" xfId="345"/>
    <cellStyle name="差 3 2" xfId="346"/>
    <cellStyle name="差 3 2 2" xfId="347"/>
    <cellStyle name="差 3 3" xfId="348"/>
    <cellStyle name="差 3 4" xfId="349"/>
    <cellStyle name="差 4" xfId="350"/>
    <cellStyle name="差 4 2" xfId="351"/>
    <cellStyle name="差 4 2 2" xfId="352"/>
    <cellStyle name="差 4 3" xfId="353"/>
    <cellStyle name="差 4 4" xfId="354"/>
    <cellStyle name="差 5" xfId="355"/>
    <cellStyle name="差 5 2" xfId="356"/>
    <cellStyle name="差 5 3" xfId="357"/>
    <cellStyle name="差 6" xfId="358"/>
    <cellStyle name="差 7" xfId="359"/>
    <cellStyle name="差 8" xfId="360"/>
    <cellStyle name="差_0502通海县" xfId="361"/>
    <cellStyle name="差_0502通海县 2" xfId="362"/>
    <cellStyle name="差_0502通海县 2 2" xfId="363"/>
    <cellStyle name="差_0502通海县 3" xfId="364"/>
    <cellStyle name="差_0605石屏" xfId="365"/>
    <cellStyle name="差_0605石屏 2" xfId="366"/>
    <cellStyle name="差_0605石屏 2 2" xfId="367"/>
    <cellStyle name="差_0605石屏 3" xfId="368"/>
    <cellStyle name="差_0605石屏县" xfId="369"/>
    <cellStyle name="差_0605石屏县 2" xfId="370"/>
    <cellStyle name="差_0605石屏县 2 2" xfId="371"/>
    <cellStyle name="差_0605石屏县 3" xfId="372"/>
    <cellStyle name="差_1110洱源" xfId="373"/>
    <cellStyle name="差_1110洱源 2" xfId="374"/>
    <cellStyle name="差_1110洱源 2 2" xfId="375"/>
    <cellStyle name="差_1110洱源 3" xfId="376"/>
    <cellStyle name="差_11大理" xfId="377"/>
    <cellStyle name="差_11大理 2" xfId="378"/>
    <cellStyle name="差_11大理 2 2" xfId="379"/>
    <cellStyle name="差_11大理 3" xfId="380"/>
    <cellStyle name="差_14914573149133" xfId="381"/>
    <cellStyle name="差_2007年地州资金往来对账表" xfId="382"/>
    <cellStyle name="差_2007年地州资金往来对账表 2" xfId="383"/>
    <cellStyle name="差_2007年地州资金往来对账表 2 2" xfId="384"/>
    <cellStyle name="差_2007年地州资金往来对账表 3" xfId="385"/>
    <cellStyle name="差_2008年地州对账表(国库资金）" xfId="386"/>
    <cellStyle name="差_2008年地州对账表(国库资金） 2" xfId="387"/>
    <cellStyle name="差_2008年地州对账表(国库资金） 2 2" xfId="388"/>
    <cellStyle name="差_2008年地州对账表(国库资金） 3" xfId="389"/>
    <cellStyle name="差_2015年十堰市本级财政决算(草案)" xfId="390"/>
    <cellStyle name="差_Book1" xfId="391"/>
    <cellStyle name="差_Book1 2" xfId="392"/>
    <cellStyle name="差_M01-1" xfId="393"/>
    <cellStyle name="差_M01-1 2" xfId="394"/>
    <cellStyle name="差_M01-1 2 2" xfId="395"/>
    <cellStyle name="差_M01-1 3" xfId="396"/>
    <cellStyle name="差_《2016年度支出经济分类决算录入表（试编）》" xfId="397"/>
    <cellStyle name="常规 10" xfId="398"/>
    <cellStyle name="常规 10 10" xfId="399"/>
    <cellStyle name="常规 10 11" xfId="400"/>
    <cellStyle name="常规 10 12" xfId="401"/>
    <cellStyle name="常规 10 13" xfId="402"/>
    <cellStyle name="常规 10 14" xfId="403"/>
    <cellStyle name="常规 10 15" xfId="404"/>
    <cellStyle name="常规 10 16" xfId="405"/>
    <cellStyle name="常规 10 17" xfId="406"/>
    <cellStyle name="常规 10 18" xfId="407"/>
    <cellStyle name="常规 10 19" xfId="408"/>
    <cellStyle name="常规 10 2" xfId="409"/>
    <cellStyle name="常规 10 2 2" xfId="410"/>
    <cellStyle name="常规 10 2 2 2" xfId="411"/>
    <cellStyle name="常规 10 2 2 2 2" xfId="412"/>
    <cellStyle name="常规 10 2 2 2 2 2" xfId="413"/>
    <cellStyle name="常规 10 2 2 2 2 2 2" xfId="414"/>
    <cellStyle name="常规 10 2 2 2 3" xfId="415"/>
    <cellStyle name="常规 10 2 2 3" xfId="416"/>
    <cellStyle name="常规 10 2 2 3 2" xfId="417"/>
    <cellStyle name="常规 10 2 3" xfId="418"/>
    <cellStyle name="常规 10 2 4" xfId="419"/>
    <cellStyle name="常规 10 2 4 2" xfId="420"/>
    <cellStyle name="常规 10 2 4 2 2" xfId="421"/>
    <cellStyle name="常规 10 2 5" xfId="422"/>
    <cellStyle name="常规 10 20" xfId="423"/>
    <cellStyle name="常规 10 21" xfId="424"/>
    <cellStyle name="常规 10 22" xfId="425"/>
    <cellStyle name="常规 10 23" xfId="426"/>
    <cellStyle name="常规 10 24" xfId="427"/>
    <cellStyle name="常规 10 25" xfId="428"/>
    <cellStyle name="常规 10 26" xfId="429"/>
    <cellStyle name="常规 10 26 2" xfId="430"/>
    <cellStyle name="常规 10 26 2 2" xfId="431"/>
    <cellStyle name="常规 10 26 2 2 2" xfId="432"/>
    <cellStyle name="常规 10 26 2 2 2 2" xfId="433"/>
    <cellStyle name="常规 10 26 2 3" xfId="434"/>
    <cellStyle name="常规 10 26 3" xfId="435"/>
    <cellStyle name="常规 10 26 3 2" xfId="436"/>
    <cellStyle name="常规 10 27" xfId="437"/>
    <cellStyle name="常规 10 27 2" xfId="438"/>
    <cellStyle name="常规 10 27 2 2" xfId="439"/>
    <cellStyle name="常规 10 28" xfId="440"/>
    <cellStyle name="常规 10 3" xfId="441"/>
    <cellStyle name="常规 10 4" xfId="442"/>
    <cellStyle name="常规 10 41" xfId="443"/>
    <cellStyle name="常规 10 5" xfId="444"/>
    <cellStyle name="常规 10 6" xfId="445"/>
    <cellStyle name="常规 10 7" xfId="446"/>
    <cellStyle name="常规 10 8" xfId="447"/>
    <cellStyle name="常规 10 9" xfId="448"/>
    <cellStyle name="常规 11" xfId="449"/>
    <cellStyle name="常规 11 2" xfId="450"/>
    <cellStyle name="常规 11 2 2" xfId="451"/>
    <cellStyle name="常规 11 2 3" xfId="452"/>
    <cellStyle name="常规 11 3" xfId="453"/>
    <cellStyle name="常规 11 3 2" xfId="454"/>
    <cellStyle name="常规 11 3 3" xfId="455"/>
    <cellStyle name="常规 11 4" xfId="456"/>
    <cellStyle name="常规 11 5" xfId="457"/>
    <cellStyle name="常规 12" xfId="458"/>
    <cellStyle name="常规 12 2" xfId="459"/>
    <cellStyle name="常规 12 3" xfId="460"/>
    <cellStyle name="常规 13" xfId="461"/>
    <cellStyle name="常规 13 2" xfId="462"/>
    <cellStyle name="常规 13 3" xfId="463"/>
    <cellStyle name="常规 14" xfId="464"/>
    <cellStyle name="常规 14 2" xfId="465"/>
    <cellStyle name="常规 14 3" xfId="466"/>
    <cellStyle name="常规 15" xfId="467"/>
    <cellStyle name="常规 15 2" xfId="468"/>
    <cellStyle name="常规 15 3" xfId="469"/>
    <cellStyle name="常规 16" xfId="470"/>
    <cellStyle name="常规 16 2" xfId="471"/>
    <cellStyle name="常规 16 3" xfId="472"/>
    <cellStyle name="常规 17" xfId="473"/>
    <cellStyle name="常规 17 2" xfId="474"/>
    <cellStyle name="常规 17 3" xfId="475"/>
    <cellStyle name="常规 18" xfId="476"/>
    <cellStyle name="常规 18 2" xfId="477"/>
    <cellStyle name="常规 19" xfId="478"/>
    <cellStyle name="常规 19 2" xfId="479"/>
    <cellStyle name="常规 19 3" xfId="480"/>
    <cellStyle name="常规 2" xfId="481"/>
    <cellStyle name="常规 2 10" xfId="482"/>
    <cellStyle name="常规 2 11" xfId="483"/>
    <cellStyle name="常规 2 12" xfId="484"/>
    <cellStyle name="常规 2 13" xfId="485"/>
    <cellStyle name="常规 2 14" xfId="486"/>
    <cellStyle name="常规 2 15" xfId="487"/>
    <cellStyle name="常规 2 2" xfId="488"/>
    <cellStyle name="常规 2 2 11" xfId="489"/>
    <cellStyle name="常规 2 2 11 2" xfId="490"/>
    <cellStyle name="常规 2 2 2" xfId="491"/>
    <cellStyle name="常规 2 2 2 2" xfId="492"/>
    <cellStyle name="常规 2 2 2 2 2" xfId="493"/>
    <cellStyle name="常规 2 2 2 2 3" xfId="494"/>
    <cellStyle name="常规 2 2 2 3" xfId="495"/>
    <cellStyle name="常规 2 2 2 3 2" xfId="496"/>
    <cellStyle name="常规 2 2 2 3 3" xfId="497"/>
    <cellStyle name="常规 2 2 2 4" xfId="498"/>
    <cellStyle name="常规 2 2 3" xfId="499"/>
    <cellStyle name="常规 2 2 3 2" xfId="500"/>
    <cellStyle name="常规 2 2 3 3" xfId="501"/>
    <cellStyle name="常规 2 2 4" xfId="502"/>
    <cellStyle name="常规 2 2 4 2" xfId="503"/>
    <cellStyle name="常规 2 2 4 3" xfId="504"/>
    <cellStyle name="常规 2 2 5" xfId="505"/>
    <cellStyle name="常规 2 2 6" xfId="506"/>
    <cellStyle name="常规 2 3" xfId="507"/>
    <cellStyle name="常规 2 3 2" xfId="508"/>
    <cellStyle name="常规 2 3 2 2" xfId="509"/>
    <cellStyle name="常规 2 3 2 2 2" xfId="510"/>
    <cellStyle name="常规 2 3 2 2 3" xfId="511"/>
    <cellStyle name="常规 2 3 2 3" xfId="512"/>
    <cellStyle name="常规 2 3 2 3 2" xfId="513"/>
    <cellStyle name="常规 2 3 2 3 3" xfId="514"/>
    <cellStyle name="常规 2 3 2 4" xfId="515"/>
    <cellStyle name="常规 2 3 3" xfId="516"/>
    <cellStyle name="常规 2 3 3 2" xfId="517"/>
    <cellStyle name="常规 2 3 3 3" xfId="518"/>
    <cellStyle name="常规 2 3 4" xfId="519"/>
    <cellStyle name="常规 2 3 4 2" xfId="520"/>
    <cellStyle name="常规 2 3 4 3" xfId="521"/>
    <cellStyle name="常规 2 3 5" xfId="522"/>
    <cellStyle name="常规 2 3 6" xfId="523"/>
    <cellStyle name="常规 2 4" xfId="524"/>
    <cellStyle name="常规 2 4 2" xfId="525"/>
    <cellStyle name="常规 2 4 2 2" xfId="526"/>
    <cellStyle name="常规 2 4 2 3" xfId="527"/>
    <cellStyle name="常规 2 4 3" xfId="528"/>
    <cellStyle name="常规 2 4 3 2" xfId="529"/>
    <cellStyle name="常规 2 4 3 3" xfId="530"/>
    <cellStyle name="常规 2 4 4" xfId="531"/>
    <cellStyle name="常规 2 5" xfId="532"/>
    <cellStyle name="常规 2 5 2" xfId="533"/>
    <cellStyle name="常规 2 5 2 2" xfId="534"/>
    <cellStyle name="常规 2 5 3" xfId="535"/>
    <cellStyle name="常规 2 5 4" xfId="536"/>
    <cellStyle name="常规 2 6" xfId="537"/>
    <cellStyle name="常规 2 6 2" xfId="538"/>
    <cellStyle name="常规 2 6 2 2" xfId="539"/>
    <cellStyle name="常规 2 6 3" xfId="540"/>
    <cellStyle name="常规 2 6 4" xfId="541"/>
    <cellStyle name="常规 2 7" xfId="542"/>
    <cellStyle name="常规 2 7 2" xfId="543"/>
    <cellStyle name="常规 2 7 3" xfId="544"/>
    <cellStyle name="常规 2 8" xfId="545"/>
    <cellStyle name="常规 2 8 2" xfId="546"/>
    <cellStyle name="常规 2 9" xfId="547"/>
    <cellStyle name="常规 2 9 2" xfId="548"/>
    <cellStyle name="常规 2 9 3" xfId="549"/>
    <cellStyle name="常规 20" xfId="550"/>
    <cellStyle name="常规 20 2" xfId="551"/>
    <cellStyle name="常规 20 3" xfId="552"/>
    <cellStyle name="常规 21" xfId="553"/>
    <cellStyle name="常规 21 2" xfId="554"/>
    <cellStyle name="常规 21 3" xfId="555"/>
    <cellStyle name="常规 22" xfId="556"/>
    <cellStyle name="常规 22 2" xfId="557"/>
    <cellStyle name="常规 22 3" xfId="558"/>
    <cellStyle name="常规 23" xfId="559"/>
    <cellStyle name="常规 23 2" xfId="560"/>
    <cellStyle name="常规 23 3" xfId="561"/>
    <cellStyle name="常规 24" xfId="562"/>
    <cellStyle name="常规 24 2" xfId="563"/>
    <cellStyle name="常规 24 3" xfId="564"/>
    <cellStyle name="常规 25" xfId="565"/>
    <cellStyle name="常规 25 2" xfId="566"/>
    <cellStyle name="常规 25 3" xfId="567"/>
    <cellStyle name="常规 26" xfId="568"/>
    <cellStyle name="常规 26 2" xfId="569"/>
    <cellStyle name="常规 26 3" xfId="570"/>
    <cellStyle name="常规 27" xfId="571"/>
    <cellStyle name="常规 27 2" xfId="572"/>
    <cellStyle name="常规 27 3" xfId="573"/>
    <cellStyle name="常规 28" xfId="574"/>
    <cellStyle name="常规 28 2" xfId="575"/>
    <cellStyle name="常规 28 3" xfId="576"/>
    <cellStyle name="常规 29" xfId="577"/>
    <cellStyle name="常规 29 2" xfId="578"/>
    <cellStyle name="常规 29 3" xfId="579"/>
    <cellStyle name="常规 3" xfId="580"/>
    <cellStyle name="常规 3 10" xfId="581"/>
    <cellStyle name="常规 3 11" xfId="582"/>
    <cellStyle name="常规 3 12" xfId="583"/>
    <cellStyle name="常规 3 13" xfId="584"/>
    <cellStyle name="常规 3 14" xfId="585"/>
    <cellStyle name="常规 3 15" xfId="586"/>
    <cellStyle name="常规 3 16" xfId="587"/>
    <cellStyle name="常规 3 17" xfId="588"/>
    <cellStyle name="常规 3 18" xfId="589"/>
    <cellStyle name="常规 3 19" xfId="590"/>
    <cellStyle name="常规 3 2" xfId="591"/>
    <cellStyle name="常规 3 2 10" xfId="592"/>
    <cellStyle name="常规 3 2 10 2" xfId="593"/>
    <cellStyle name="常规 3 2 10 3" xfId="594"/>
    <cellStyle name="常规 3 2 11" xfId="595"/>
    <cellStyle name="常规 3 2 11 2" xfId="596"/>
    <cellStyle name="常规 3 2 11 3" xfId="597"/>
    <cellStyle name="常规 3 2 12" xfId="598"/>
    <cellStyle name="常规 3 2 12 2" xfId="599"/>
    <cellStyle name="常规 3 2 12 3" xfId="600"/>
    <cellStyle name="常规 3 2 13" xfId="601"/>
    <cellStyle name="常规 3 2 13 2" xfId="602"/>
    <cellStyle name="常规 3 2 13 3" xfId="603"/>
    <cellStyle name="常规 3 2 14" xfId="604"/>
    <cellStyle name="常规 3 2 14 2" xfId="605"/>
    <cellStyle name="常规 3 2 14 3" xfId="606"/>
    <cellStyle name="常规 3 2 15" xfId="607"/>
    <cellStyle name="常规 3 2 15 2" xfId="608"/>
    <cellStyle name="常规 3 2 15 3" xfId="609"/>
    <cellStyle name="常规 3 2 16" xfId="610"/>
    <cellStyle name="常规 3 2 16 2" xfId="611"/>
    <cellStyle name="常规 3 2 16 3" xfId="612"/>
    <cellStyle name="常规 3 2 17" xfId="613"/>
    <cellStyle name="常规 3 2 17 2" xfId="614"/>
    <cellStyle name="常规 3 2 17 3" xfId="615"/>
    <cellStyle name="常规 3 2 18" xfId="616"/>
    <cellStyle name="常规 3 2 18 2" xfId="617"/>
    <cellStyle name="常规 3 2 18 3" xfId="618"/>
    <cellStyle name="常规 3 2 19" xfId="619"/>
    <cellStyle name="常规 3 2 19 2" xfId="620"/>
    <cellStyle name="常规 3 2 19 3" xfId="621"/>
    <cellStyle name="常规 3 2 2" xfId="622"/>
    <cellStyle name="常规 3 2 2 10" xfId="623"/>
    <cellStyle name="常规 3 2 2 11" xfId="624"/>
    <cellStyle name="常规 3 2 2 12" xfId="625"/>
    <cellStyle name="常规 3 2 2 13" xfId="626"/>
    <cellStyle name="常规 3 2 2 14" xfId="627"/>
    <cellStyle name="常规 3 2 2 15" xfId="628"/>
    <cellStyle name="常规 3 2 2 16" xfId="629"/>
    <cellStyle name="常规 3 2 2 17" xfId="630"/>
    <cellStyle name="常规 3 2 2 18" xfId="631"/>
    <cellStyle name="常规 3 2 2 19" xfId="632"/>
    <cellStyle name="常规 3 2 2 2" xfId="633"/>
    <cellStyle name="常规 3 2 2 2 10" xfId="634"/>
    <cellStyle name="常规 3 2 2 2 10 2" xfId="635"/>
    <cellStyle name="常规 3 2 2 2 10 3" xfId="636"/>
    <cellStyle name="常规 3 2 2 2 11" xfId="637"/>
    <cellStyle name="常规 3 2 2 2 11 2" xfId="638"/>
    <cellStyle name="常规 3 2 2 2 11 3" xfId="639"/>
    <cellStyle name="常规 3 2 2 2 12" xfId="640"/>
    <cellStyle name="常规 3 2 2 2 12 2" xfId="641"/>
    <cellStyle name="常规 3 2 2 2 12 3" xfId="642"/>
    <cellStyle name="常规 3 2 2 2 13" xfId="643"/>
    <cellStyle name="常规 3 2 2 2 13 2" xfId="644"/>
    <cellStyle name="常规 3 2 2 2 13 3" xfId="645"/>
    <cellStyle name="常规 3 2 2 2 14" xfId="646"/>
    <cellStyle name="常规 3 2 2 2 14 2" xfId="647"/>
    <cellStyle name="常规 3 2 2 2 14 3" xfId="648"/>
    <cellStyle name="常规 3 2 2 2 15" xfId="649"/>
    <cellStyle name="常规 3 2 2 2 15 2" xfId="650"/>
    <cellStyle name="常规 3 2 2 2 15 3" xfId="651"/>
    <cellStyle name="常规 3 2 2 2 16" xfId="652"/>
    <cellStyle name="常规 3 2 2 2 16 2" xfId="653"/>
    <cellStyle name="常规 3 2 2 2 16 3" xfId="654"/>
    <cellStyle name="常规 3 2 2 2 17" xfId="655"/>
    <cellStyle name="常规 3 2 2 2 17 2" xfId="656"/>
    <cellStyle name="常规 3 2 2 2 17 3" xfId="657"/>
    <cellStyle name="常规 3 2 2 2 18" xfId="658"/>
    <cellStyle name="常规 3 2 2 2 18 2" xfId="659"/>
    <cellStyle name="常规 3 2 2 2 18 3" xfId="660"/>
    <cellStyle name="常规 3 2 2 2 19" xfId="661"/>
    <cellStyle name="常规 3 2 2 2 19 2" xfId="662"/>
    <cellStyle name="常规 3 2 2 2 19 3" xfId="663"/>
    <cellStyle name="常规 3 2 2 2 2" xfId="664"/>
    <cellStyle name="常规 3 2 2 2 2 10" xfId="665"/>
    <cellStyle name="常规 3 2 2 2 2 11" xfId="666"/>
    <cellStyle name="常规 3 2 2 2 2 12" xfId="667"/>
    <cellStyle name="常规 3 2 2 2 2 13" xfId="668"/>
    <cellStyle name="常规 3 2 2 2 2 14" xfId="669"/>
    <cellStyle name="常规 3 2 2 2 2 15" xfId="670"/>
    <cellStyle name="常规 3 2 2 2 2 16" xfId="671"/>
    <cellStyle name="常规 3 2 2 2 2 17" xfId="672"/>
    <cellStyle name="常规 3 2 2 2 2 18" xfId="673"/>
    <cellStyle name="常规 3 2 2 2 2 19" xfId="674"/>
    <cellStyle name="常规 3 2 2 2 2 2" xfId="675"/>
    <cellStyle name="常规 3 2 2 2 2 2 2" xfId="676"/>
    <cellStyle name="常规 3 2 2 2 2 2 2 2" xfId="677"/>
    <cellStyle name="常规 3 2 2 2 2 2 2 2 2" xfId="678"/>
    <cellStyle name="常规 3 2 2 2 2 2 2 2 2 2" xfId="679"/>
    <cellStyle name="常规 3 2 2 2 2 2 2 2 2 2 2" xfId="680"/>
    <cellStyle name="常规 3 2 2 2 2 2 2 2 3" xfId="681"/>
    <cellStyle name="常规 3 2 2 2 2 2 2 3" xfId="682"/>
    <cellStyle name="常规 3 2 2 2 2 2 2 3 2" xfId="683"/>
    <cellStyle name="常规 3 2 2 2 2 2 3" xfId="684"/>
    <cellStyle name="常规 3 2 2 2 2 2 4" xfId="685"/>
    <cellStyle name="常规 3 2 2 2 2 2 4 2" xfId="686"/>
    <cellStyle name="常规 3 2 2 2 2 2 4 2 2" xfId="687"/>
    <cellStyle name="常规 3 2 2 2 2 2 5" xfId="688"/>
    <cellStyle name="常规 3 2 2 2 2 20" xfId="689"/>
    <cellStyle name="常规 3 2 2 2 2 21" xfId="690"/>
    <cellStyle name="常规 3 2 2 2 2 22" xfId="691"/>
    <cellStyle name="常规 3 2 2 2 2 23" xfId="692"/>
    <cellStyle name="常规 3 2 2 2 2 24" xfId="693"/>
    <cellStyle name="常规 3 2 2 2 2 25" xfId="694"/>
    <cellStyle name="常规 3 2 2 2 2 26" xfId="695"/>
    <cellStyle name="常规 3 2 2 2 2 26 2" xfId="696"/>
    <cellStyle name="常规 3 2 2 2 2 26 2 2" xfId="697"/>
    <cellStyle name="常规 3 2 2 2 2 26 2 2 2" xfId="698"/>
    <cellStyle name="常规 3 2 2 2 2 26 2 2 2 2" xfId="699"/>
    <cellStyle name="常规 3 2 2 2 2 26 2 3" xfId="700"/>
    <cellStyle name="常规 3 2 2 2 2 26 3" xfId="701"/>
    <cellStyle name="常规 3 2 2 2 2 26 3 2" xfId="702"/>
    <cellStyle name="常规 3 2 2 2 2 27" xfId="703"/>
    <cellStyle name="常规 3 2 2 2 2 27 2" xfId="704"/>
    <cellStyle name="常规 3 2 2 2 2 27 2 2" xfId="705"/>
    <cellStyle name="常规 3 2 2 2 2 28" xfId="706"/>
    <cellStyle name="常规 3 2 2 2 2 3" xfId="707"/>
    <cellStyle name="常规 3 2 2 2 2 4" xfId="708"/>
    <cellStyle name="常规 3 2 2 2 2 5" xfId="709"/>
    <cellStyle name="常规 3 2 2 2 2 6" xfId="710"/>
    <cellStyle name="常规 3 2 2 2 2 7" xfId="711"/>
    <cellStyle name="常规 3 2 2 2 2 8" xfId="712"/>
    <cellStyle name="常规 3 2 2 2 2 9" xfId="713"/>
    <cellStyle name="常规 3 2 2 2 20" xfId="714"/>
    <cellStyle name="常规 3 2 2 2 20 2" xfId="715"/>
    <cellStyle name="常规 3 2 2 2 20 3" xfId="716"/>
    <cellStyle name="常规 3 2 2 2 21" xfId="717"/>
    <cellStyle name="常规 3 2 2 2 21 2" xfId="718"/>
    <cellStyle name="常规 3 2 2 2 21 3" xfId="719"/>
    <cellStyle name="常规 3 2 2 2 22" xfId="720"/>
    <cellStyle name="常规 3 2 2 2 22 2" xfId="721"/>
    <cellStyle name="常规 3 2 2 2 22 3" xfId="722"/>
    <cellStyle name="常规 3 2 2 2 23" xfId="723"/>
    <cellStyle name="常规 3 2 2 2 23 2" xfId="724"/>
    <cellStyle name="常规 3 2 2 2 23 3" xfId="725"/>
    <cellStyle name="常规 3 2 2 2 24" xfId="726"/>
    <cellStyle name="常规 3 2 2 2 24 2" xfId="727"/>
    <cellStyle name="常规 3 2 2 2 24 3" xfId="728"/>
    <cellStyle name="常规 3 2 2 2 25" xfId="729"/>
    <cellStyle name="常规 3 2 2 2 25 2" xfId="730"/>
    <cellStyle name="常规 3 2 2 2 25 3" xfId="731"/>
    <cellStyle name="常规 3 2 2 2 26" xfId="732"/>
    <cellStyle name="常规 3 2 2 2 26 2" xfId="733"/>
    <cellStyle name="常规 3 2 2 2 26 2 2" xfId="734"/>
    <cellStyle name="常规 3 2 2 2 26 2 2 2" xfId="735"/>
    <cellStyle name="常规 3 2 2 2 26 2 2 2 2" xfId="736"/>
    <cellStyle name="常规 3 2 2 2 26 2 3" xfId="737"/>
    <cellStyle name="常规 3 2 2 2 26 3" xfId="738"/>
    <cellStyle name="常规 3 2 2 2 26 3 2" xfId="739"/>
    <cellStyle name="常规 3 2 2 2 27" xfId="740"/>
    <cellStyle name="常规 3 2 2 2 27 2" xfId="741"/>
    <cellStyle name="常规 3 2 2 2 27 2 2" xfId="742"/>
    <cellStyle name="常规 3 2 2 2 28" xfId="743"/>
    <cellStyle name="常规 3 2 2 2 3" xfId="744"/>
    <cellStyle name="常规 3 2 2 2 3 2" xfId="745"/>
    <cellStyle name="常规 3 2 2 2 3 2 2" xfId="746"/>
    <cellStyle name="常规 3 2 2 2 3 2 2 2" xfId="747"/>
    <cellStyle name="常规 3 2 2 2 3 2 2 2 2" xfId="748"/>
    <cellStyle name="常规 3 2 2 2 3 2 2 2 2 2" xfId="749"/>
    <cellStyle name="常规 3 2 2 2 3 2 2 3" xfId="750"/>
    <cellStyle name="常规 3 2 2 2 3 2 3" xfId="751"/>
    <cellStyle name="常规 3 2 2 2 3 2 3 2" xfId="752"/>
    <cellStyle name="常规 3 2 2 2 3 3" xfId="753"/>
    <cellStyle name="常规 3 2 2 2 3 3 2" xfId="754"/>
    <cellStyle name="常规 3 2 2 2 3 3 3" xfId="755"/>
    <cellStyle name="常规 3 2 2 2 3 4" xfId="756"/>
    <cellStyle name="常规 3 2 2 2 3 4 2" xfId="757"/>
    <cellStyle name="常规 3 2 2 2 3 4 2 2" xfId="758"/>
    <cellStyle name="常规 3 2 2 2 3 5" xfId="759"/>
    <cellStyle name="常规 3 2 2 2 4" xfId="760"/>
    <cellStyle name="常规 3 2 2 2 4 2" xfId="761"/>
    <cellStyle name="常规 3 2 2 2 4 3" xfId="762"/>
    <cellStyle name="常规 3 2 2 2 5" xfId="763"/>
    <cellStyle name="常规 3 2 2 2 5 2" xfId="764"/>
    <cellStyle name="常规 3 2 2 2 5 3" xfId="765"/>
    <cellStyle name="常规 3 2 2 2 6" xfId="766"/>
    <cellStyle name="常规 3 2 2 2 6 2" xfId="767"/>
    <cellStyle name="常规 3 2 2 2 6 3" xfId="768"/>
    <cellStyle name="常规 3 2 2 2 7" xfId="769"/>
    <cellStyle name="常规 3 2 2 2 7 2" xfId="770"/>
    <cellStyle name="常规 3 2 2 2 7 3" xfId="771"/>
    <cellStyle name="常规 3 2 2 2 8" xfId="772"/>
    <cellStyle name="常规 3 2 2 2 8 2" xfId="773"/>
    <cellStyle name="常规 3 2 2 2 8 3" xfId="774"/>
    <cellStyle name="常规 3 2 2 2 9" xfId="775"/>
    <cellStyle name="常规 3 2 2 2 9 2" xfId="776"/>
    <cellStyle name="常规 3 2 2 2 9 3" xfId="777"/>
    <cellStyle name="常规 3 2 2 20" xfId="778"/>
    <cellStyle name="常规 3 2 2 21" xfId="779"/>
    <cellStyle name="常规 3 2 2 22" xfId="780"/>
    <cellStyle name="常规 3 2 2 23" xfId="781"/>
    <cellStyle name="常规 3 2 2 24" xfId="782"/>
    <cellStyle name="常规 3 2 2 25" xfId="783"/>
    <cellStyle name="常规 3 2 2 26" xfId="784"/>
    <cellStyle name="常规 3 2 2 27" xfId="785"/>
    <cellStyle name="常规 3 2 2 27 2" xfId="786"/>
    <cellStyle name="常规 3 2 2 27 2 2" xfId="787"/>
    <cellStyle name="常规 3 2 2 27 2 2 2" xfId="788"/>
    <cellStyle name="常规 3 2 2 27 2 2 2 2" xfId="789"/>
    <cellStyle name="常规 3 2 2 27 2 3" xfId="790"/>
    <cellStyle name="常规 3 2 2 27 3" xfId="791"/>
    <cellStyle name="常规 3 2 2 27 3 2" xfId="792"/>
    <cellStyle name="常规 3 2 2 28" xfId="793"/>
    <cellStyle name="常规 3 2 2 28 2" xfId="794"/>
    <cellStyle name="常规 3 2 2 28 2 2" xfId="795"/>
    <cellStyle name="常规 3 2 2 29" xfId="796"/>
    <cellStyle name="常规 3 2 2 3" xfId="797"/>
    <cellStyle name="常规 3 2 2 3 2" xfId="798"/>
    <cellStyle name="常规 3 2 2 3 2 2" xfId="799"/>
    <cellStyle name="常规 3 2 2 3 2 2 2" xfId="800"/>
    <cellStyle name="常规 3 2 2 3 2 2 2 2" xfId="801"/>
    <cellStyle name="常规 3 2 2 3 2 2 2 2 2" xfId="802"/>
    <cellStyle name="常规 3 2 2 3 2 2 3" xfId="803"/>
    <cellStyle name="常规 3 2 2 3 2 3" xfId="804"/>
    <cellStyle name="常规 3 2 2 3 2 3 2" xfId="805"/>
    <cellStyle name="常规 3 2 2 3 3" xfId="806"/>
    <cellStyle name="常规 3 2 2 3 4" xfId="807"/>
    <cellStyle name="常规 3 2 2 3 4 2" xfId="808"/>
    <cellStyle name="常规 3 2 2 3 4 2 2" xfId="809"/>
    <cellStyle name="常规 3 2 2 3 5" xfId="810"/>
    <cellStyle name="常规 3 2 2 4" xfId="811"/>
    <cellStyle name="常规 3 2 2 5" xfId="812"/>
    <cellStyle name="常规 3 2 2 6" xfId="813"/>
    <cellStyle name="常规 3 2 2 7" xfId="814"/>
    <cellStyle name="常规 3 2 2 8" xfId="815"/>
    <cellStyle name="常规 3 2 2 9" xfId="816"/>
    <cellStyle name="常规 3 2 20" xfId="817"/>
    <cellStyle name="常规 3 2 20 2" xfId="818"/>
    <cellStyle name="常规 3 2 20 3" xfId="819"/>
    <cellStyle name="常规 3 2 21" xfId="820"/>
    <cellStyle name="常规 3 2 21 2" xfId="821"/>
    <cellStyle name="常规 3 2 21 3" xfId="822"/>
    <cellStyle name="常规 3 2 22" xfId="823"/>
    <cellStyle name="常规 3 2 22 2" xfId="824"/>
    <cellStyle name="常规 3 2 22 3" xfId="825"/>
    <cellStyle name="常规 3 2 23" xfId="826"/>
    <cellStyle name="常规 3 2 23 2" xfId="827"/>
    <cellStyle name="常规 3 2 23 3" xfId="828"/>
    <cellStyle name="常规 3 2 24" xfId="829"/>
    <cellStyle name="常规 3 2 24 2" xfId="830"/>
    <cellStyle name="常规 3 2 24 3" xfId="831"/>
    <cellStyle name="常规 3 2 25" xfId="832"/>
    <cellStyle name="常规 3 2 25 2" xfId="833"/>
    <cellStyle name="常规 3 2 25 3" xfId="834"/>
    <cellStyle name="常规 3 2 26" xfId="835"/>
    <cellStyle name="常规 3 2 26 2" xfId="836"/>
    <cellStyle name="常规 3 2 26 3" xfId="837"/>
    <cellStyle name="常规 3 2 27" xfId="838"/>
    <cellStyle name="常规 3 2 27 2" xfId="839"/>
    <cellStyle name="常规 3 2 27 3" xfId="840"/>
    <cellStyle name="常规 3 2 28" xfId="841"/>
    <cellStyle name="常规 3 2 28 2" xfId="842"/>
    <cellStyle name="常规 3 2 28 2 2" xfId="843"/>
    <cellStyle name="常规 3 2 28 2 2 2" xfId="844"/>
    <cellStyle name="常规 3 2 28 2 2 2 2" xfId="845"/>
    <cellStyle name="常规 3 2 28 2 3" xfId="846"/>
    <cellStyle name="常规 3 2 28 3" xfId="847"/>
    <cellStyle name="常规 3 2 28 3 2" xfId="848"/>
    <cellStyle name="常规 3 2 29" xfId="849"/>
    <cellStyle name="常规 3 2 29 2" xfId="850"/>
    <cellStyle name="常规 3 2 29 2 2" xfId="851"/>
    <cellStyle name="常规 3 2 3" xfId="852"/>
    <cellStyle name="常规 3 2 3 2" xfId="853"/>
    <cellStyle name="常规 3 2 3 3" xfId="854"/>
    <cellStyle name="常规 3 2 30" xfId="855"/>
    <cellStyle name="常规 3 2 4" xfId="856"/>
    <cellStyle name="常规 3 2 4 10" xfId="857"/>
    <cellStyle name="常规 3 2 4 11" xfId="858"/>
    <cellStyle name="常规 3 2 4 12" xfId="859"/>
    <cellStyle name="常规 3 2 4 13" xfId="860"/>
    <cellStyle name="常规 3 2 4 14" xfId="861"/>
    <cellStyle name="常规 3 2 4 15" xfId="862"/>
    <cellStyle name="常规 3 2 4 16" xfId="863"/>
    <cellStyle name="常规 3 2 4 17" xfId="864"/>
    <cellStyle name="常规 3 2 4 18" xfId="865"/>
    <cellStyle name="常规 3 2 4 19" xfId="866"/>
    <cellStyle name="常规 3 2 4 2" xfId="867"/>
    <cellStyle name="常规 3 2 4 2 2" xfId="868"/>
    <cellStyle name="常规 3 2 4 2 2 2" xfId="869"/>
    <cellStyle name="常规 3 2 4 2 2 2 2" xfId="870"/>
    <cellStyle name="常规 3 2 4 2 2 2 2 2" xfId="871"/>
    <cellStyle name="常规 3 2 4 2 2 2 2 2 2" xfId="872"/>
    <cellStyle name="常规 3 2 4 2 2 2 3" xfId="873"/>
    <cellStyle name="常规 3 2 4 2 2 3" xfId="874"/>
    <cellStyle name="常规 3 2 4 2 2 3 2" xfId="875"/>
    <cellStyle name="常规 3 2 4 2 3" xfId="876"/>
    <cellStyle name="常规 3 2 4 2 4" xfId="877"/>
    <cellStyle name="常规 3 2 4 2 4 2" xfId="878"/>
    <cellStyle name="常规 3 2 4 2 4 2 2" xfId="879"/>
    <cellStyle name="常规 3 2 4 2 5" xfId="880"/>
    <cellStyle name="常规 3 2 4 20" xfId="881"/>
    <cellStyle name="常规 3 2 4 21" xfId="882"/>
    <cellStyle name="常规 3 2 4 22" xfId="883"/>
    <cellStyle name="常规 3 2 4 23" xfId="884"/>
    <cellStyle name="常规 3 2 4 24" xfId="885"/>
    <cellStyle name="常规 3 2 4 25" xfId="886"/>
    <cellStyle name="常规 3 2 4 26" xfId="887"/>
    <cellStyle name="常规 3 2 4 26 2" xfId="888"/>
    <cellStyle name="常规 3 2 4 26 2 2" xfId="889"/>
    <cellStyle name="常规 3 2 4 26 2 2 2" xfId="890"/>
    <cellStyle name="常规 3 2 4 26 2 2 2 2" xfId="891"/>
    <cellStyle name="常规 3 2 4 26 2 3" xfId="892"/>
    <cellStyle name="常规 3 2 4 26 3" xfId="893"/>
    <cellStyle name="常规 3 2 4 26 3 2" xfId="894"/>
    <cellStyle name="常规 3 2 4 27" xfId="895"/>
    <cellStyle name="常规 3 2 4 27 2" xfId="896"/>
    <cellStyle name="常规 3 2 4 27 2 2" xfId="897"/>
    <cellStyle name="常规 3 2 4 28" xfId="898"/>
    <cellStyle name="常规 3 2 4 3" xfId="899"/>
    <cellStyle name="常规 3 2 4 4" xfId="900"/>
    <cellStyle name="常规 3 2 4 5" xfId="901"/>
    <cellStyle name="常规 3 2 4 6" xfId="902"/>
    <cellStyle name="常规 3 2 4 7" xfId="903"/>
    <cellStyle name="常规 3 2 4 8" xfId="904"/>
    <cellStyle name="常规 3 2 4 9" xfId="905"/>
    <cellStyle name="常规 3 2 5" xfId="906"/>
    <cellStyle name="常规 3 2 5 2" xfId="907"/>
    <cellStyle name="常规 3 2 5 2 2" xfId="908"/>
    <cellStyle name="常规 3 2 5 2 2 2" xfId="909"/>
    <cellStyle name="常规 3 2 5 2 2 2 2" xfId="910"/>
    <cellStyle name="常规 3 2 5 2 2 2 2 2" xfId="911"/>
    <cellStyle name="常规 3 2 5 2 2 3" xfId="912"/>
    <cellStyle name="常规 3 2 5 2 3" xfId="913"/>
    <cellStyle name="常规 3 2 5 2 3 2" xfId="914"/>
    <cellStyle name="常规 3 2 5 3" xfId="915"/>
    <cellStyle name="常规 3 2 5 3 2" xfId="916"/>
    <cellStyle name="常规 3 2 5 3 3" xfId="917"/>
    <cellStyle name="常规 3 2 5 4" xfId="918"/>
    <cellStyle name="常规 3 2 5 4 2" xfId="919"/>
    <cellStyle name="常规 3 2 5 4 2 2" xfId="920"/>
    <cellStyle name="常规 3 2 5 5" xfId="921"/>
    <cellStyle name="常规 3 2 6" xfId="922"/>
    <cellStyle name="常规 3 2 6 2" xfId="923"/>
    <cellStyle name="常规 3 2 6 3" xfId="924"/>
    <cellStyle name="常规 3 2 7" xfId="925"/>
    <cellStyle name="常规 3 2 7 2" xfId="926"/>
    <cellStyle name="常规 3 2 7 3" xfId="927"/>
    <cellStyle name="常规 3 2 8" xfId="928"/>
    <cellStyle name="常规 3 2 8 2" xfId="929"/>
    <cellStyle name="常规 3 2 8 3" xfId="930"/>
    <cellStyle name="常规 3 2 9" xfId="931"/>
    <cellStyle name="常规 3 2 9 2" xfId="932"/>
    <cellStyle name="常规 3 2 9 3" xfId="933"/>
    <cellStyle name="常规 3 20" xfId="934"/>
    <cellStyle name="常规 3 21" xfId="935"/>
    <cellStyle name="常规 3 22" xfId="936"/>
    <cellStyle name="常规 3 23" xfId="937"/>
    <cellStyle name="常规 3 24" xfId="938"/>
    <cellStyle name="常规 3 25" xfId="939"/>
    <cellStyle name="常规 3 26" xfId="940"/>
    <cellStyle name="常规 3 27" xfId="941"/>
    <cellStyle name="常规 3 28" xfId="942"/>
    <cellStyle name="常规 3 29" xfId="943"/>
    <cellStyle name="常规 3 3" xfId="944"/>
    <cellStyle name="常规 3 3 2" xfId="945"/>
    <cellStyle name="常规 3 3 2 2" xfId="946"/>
    <cellStyle name="常规 3 3 3" xfId="947"/>
    <cellStyle name="常规 3 3 4" xfId="948"/>
    <cellStyle name="常规 3 3 5" xfId="949"/>
    <cellStyle name="常规 3 30" xfId="950"/>
    <cellStyle name="常规 3 31" xfId="951"/>
    <cellStyle name="常规 3 32" xfId="952"/>
    <cellStyle name="常规 3 32 2" xfId="953"/>
    <cellStyle name="常规 3 32 2 2" xfId="954"/>
    <cellStyle name="常规 3 32 2 2 2" xfId="955"/>
    <cellStyle name="常规 3 32 2 2 2 2" xfId="956"/>
    <cellStyle name="常规 3 32 2 3" xfId="957"/>
    <cellStyle name="常规 3 32 3" xfId="958"/>
    <cellStyle name="常规 3 32 3 2" xfId="959"/>
    <cellStyle name="常规 3 33" xfId="960"/>
    <cellStyle name="常规 3 33 2" xfId="961"/>
    <cellStyle name="常规 3 33 2 2" xfId="962"/>
    <cellStyle name="常规 3 34" xfId="963"/>
    <cellStyle name="常规 3 4" xfId="964"/>
    <cellStyle name="常规 3 4 2" xfId="965"/>
    <cellStyle name="常规 3 4 3" xfId="966"/>
    <cellStyle name="常规 3 5" xfId="967"/>
    <cellStyle name="常规 3 5 10" xfId="968"/>
    <cellStyle name="常规 3 5 11" xfId="969"/>
    <cellStyle name="常规 3 5 12" xfId="970"/>
    <cellStyle name="常规 3 5 13" xfId="971"/>
    <cellStyle name="常规 3 5 14" xfId="972"/>
    <cellStyle name="常规 3 5 15" xfId="973"/>
    <cellStyle name="常规 3 5 16" xfId="974"/>
    <cellStyle name="常规 3 5 17" xfId="975"/>
    <cellStyle name="常规 3 5 18" xfId="976"/>
    <cellStyle name="常规 3 5 19" xfId="977"/>
    <cellStyle name="常规 3 5 2" xfId="978"/>
    <cellStyle name="常规 3 5 2 2" xfId="979"/>
    <cellStyle name="常规 3 5 2 2 2" xfId="980"/>
    <cellStyle name="常规 3 5 2 2 3" xfId="981"/>
    <cellStyle name="常规 3 5 2 3" xfId="982"/>
    <cellStyle name="常规 3 5 2 4" xfId="983"/>
    <cellStyle name="常规 3 5 20" xfId="984"/>
    <cellStyle name="常规 3 5 21" xfId="985"/>
    <cellStyle name="常规 3 5 22" xfId="986"/>
    <cellStyle name="常规 3 5 23" xfId="987"/>
    <cellStyle name="常规 3 5 24" xfId="988"/>
    <cellStyle name="常规 3 5 25" xfId="989"/>
    <cellStyle name="常规 3 5 26" xfId="990"/>
    <cellStyle name="常规 3 5 27" xfId="991"/>
    <cellStyle name="常规 3 5 28" xfId="992"/>
    <cellStyle name="常规 3 5 29" xfId="993"/>
    <cellStyle name="常规 3 5 3" xfId="994"/>
    <cellStyle name="常规 3 5 4" xfId="995"/>
    <cellStyle name="常规 3 5 5" xfId="996"/>
    <cellStyle name="常规 3 5 6" xfId="997"/>
    <cellStyle name="常规 3 5 7" xfId="998"/>
    <cellStyle name="常规 3 5 8" xfId="999"/>
    <cellStyle name="常规 3 5 9" xfId="1000"/>
    <cellStyle name="常规 3 6" xfId="1001"/>
    <cellStyle name="常规 3 6 10" xfId="1002"/>
    <cellStyle name="常规 3 6 11" xfId="1003"/>
    <cellStyle name="常规 3 6 12" xfId="1004"/>
    <cellStyle name="常规 3 6 13" xfId="1005"/>
    <cellStyle name="常规 3 6 14" xfId="1006"/>
    <cellStyle name="常规 3 6 15" xfId="1007"/>
    <cellStyle name="常规 3 6 16" xfId="1008"/>
    <cellStyle name="常规 3 6 17" xfId="1009"/>
    <cellStyle name="常规 3 6 18" xfId="1010"/>
    <cellStyle name="常规 3 6 19" xfId="1011"/>
    <cellStyle name="常规 3 6 2" xfId="1012"/>
    <cellStyle name="常规 3 6 2 2" xfId="1013"/>
    <cellStyle name="常规 3 6 2 2 2" xfId="1014"/>
    <cellStyle name="常规 3 6 2 2 3" xfId="1015"/>
    <cellStyle name="常规 3 6 2 3" xfId="1016"/>
    <cellStyle name="常规 3 6 2 4" xfId="1017"/>
    <cellStyle name="常规 3 6 20" xfId="1018"/>
    <cellStyle name="常规 3 6 21" xfId="1019"/>
    <cellStyle name="常规 3 6 22" xfId="1020"/>
    <cellStyle name="常规 3 6 23" xfId="1021"/>
    <cellStyle name="常规 3 6 24" xfId="1022"/>
    <cellStyle name="常规 3 6 25" xfId="1023"/>
    <cellStyle name="常规 3 6 26" xfId="1024"/>
    <cellStyle name="常规 3 6 27" xfId="1025"/>
    <cellStyle name="常规 3 6 28" xfId="1026"/>
    <cellStyle name="常规 3 6 29" xfId="1027"/>
    <cellStyle name="常规 3 6 3" xfId="1028"/>
    <cellStyle name="常规 3 6 4" xfId="1029"/>
    <cellStyle name="常规 3 6 5" xfId="1030"/>
    <cellStyle name="常规 3 6 6" xfId="1031"/>
    <cellStyle name="常规 3 6 7" xfId="1032"/>
    <cellStyle name="常规 3 6 8" xfId="1033"/>
    <cellStyle name="常规 3 6 9" xfId="1034"/>
    <cellStyle name="常规 3 7" xfId="1035"/>
    <cellStyle name="常规 3 7 10" xfId="1036"/>
    <cellStyle name="常规 3 7 10 2" xfId="1037"/>
    <cellStyle name="常规 3 7 10 3" xfId="1038"/>
    <cellStyle name="常规 3 7 11" xfId="1039"/>
    <cellStyle name="常规 3 7 11 2" xfId="1040"/>
    <cellStyle name="常规 3 7 11 3" xfId="1041"/>
    <cellStyle name="常规 3 7 12" xfId="1042"/>
    <cellStyle name="常规 3 7 12 2" xfId="1043"/>
    <cellStyle name="常规 3 7 12 3" xfId="1044"/>
    <cellStyle name="常规 3 7 13" xfId="1045"/>
    <cellStyle name="常规 3 7 13 2" xfId="1046"/>
    <cellStyle name="常规 3 7 13 3" xfId="1047"/>
    <cellStyle name="常规 3 7 14" xfId="1048"/>
    <cellStyle name="常规 3 7 14 2" xfId="1049"/>
    <cellStyle name="常规 3 7 14 3" xfId="1050"/>
    <cellStyle name="常规 3 7 15" xfId="1051"/>
    <cellStyle name="常规 3 7 15 2" xfId="1052"/>
    <cellStyle name="常规 3 7 15 3" xfId="1053"/>
    <cellStyle name="常规 3 7 16" xfId="1054"/>
    <cellStyle name="常规 3 7 16 2" xfId="1055"/>
    <cellStyle name="常规 3 7 16 3" xfId="1056"/>
    <cellStyle name="常规 3 7 17" xfId="1057"/>
    <cellStyle name="常规 3 7 17 2" xfId="1058"/>
    <cellStyle name="常规 3 7 17 3" xfId="1059"/>
    <cellStyle name="常规 3 7 18" xfId="1060"/>
    <cellStyle name="常规 3 7 18 2" xfId="1061"/>
    <cellStyle name="常规 3 7 18 3" xfId="1062"/>
    <cellStyle name="常规 3 7 19" xfId="1063"/>
    <cellStyle name="常规 3 7 19 2" xfId="1064"/>
    <cellStyle name="常规 3 7 19 3" xfId="1065"/>
    <cellStyle name="常规 3 7 2" xfId="1066"/>
    <cellStyle name="常规 3 7 2 10" xfId="1067"/>
    <cellStyle name="常规 3 7 2 11" xfId="1068"/>
    <cellStyle name="常规 3 7 2 12" xfId="1069"/>
    <cellStyle name="常规 3 7 2 13" xfId="1070"/>
    <cellStyle name="常规 3 7 2 14" xfId="1071"/>
    <cellStyle name="常规 3 7 2 15" xfId="1072"/>
    <cellStyle name="常规 3 7 2 16" xfId="1073"/>
    <cellStyle name="常规 3 7 2 17" xfId="1074"/>
    <cellStyle name="常规 3 7 2 18" xfId="1075"/>
    <cellStyle name="常规 3 7 2 19" xfId="1076"/>
    <cellStyle name="常规 3 7 2 2" xfId="1077"/>
    <cellStyle name="常规 3 7 2 2 10" xfId="1078"/>
    <cellStyle name="常规 3 7 2 2 10 2" xfId="1079"/>
    <cellStyle name="常规 3 7 2 2 10 3" xfId="1080"/>
    <cellStyle name="常规 3 7 2 2 11" xfId="1081"/>
    <cellStyle name="常规 3 7 2 2 11 2" xfId="1082"/>
    <cellStyle name="常规 3 7 2 2 11 3" xfId="1083"/>
    <cellStyle name="常规 3 7 2 2 12" xfId="1084"/>
    <cellStyle name="常规 3 7 2 2 12 2" xfId="1085"/>
    <cellStyle name="常规 3 7 2 2 12 3" xfId="1086"/>
    <cellStyle name="常规 3 7 2 2 13" xfId="1087"/>
    <cellStyle name="常规 3 7 2 2 13 2" xfId="1088"/>
    <cellStyle name="常规 3 7 2 2 13 3" xfId="1089"/>
    <cellStyle name="常规 3 7 2 2 14" xfId="1090"/>
    <cellStyle name="常规 3 7 2 2 14 2" xfId="1091"/>
    <cellStyle name="常规 3 7 2 2 14 3" xfId="1092"/>
    <cellStyle name="常规 3 7 2 2 15" xfId="1093"/>
    <cellStyle name="常规 3 7 2 2 15 2" xfId="1094"/>
    <cellStyle name="常规 3 7 2 2 15 3" xfId="1095"/>
    <cellStyle name="常规 3 7 2 2 16" xfId="1096"/>
    <cellStyle name="常规 3 7 2 2 16 2" xfId="1097"/>
    <cellStyle name="常规 3 7 2 2 16 3" xfId="1098"/>
    <cellStyle name="常规 3 7 2 2 17" xfId="1099"/>
    <cellStyle name="常规 3 7 2 2 17 2" xfId="1100"/>
    <cellStyle name="常规 3 7 2 2 17 3" xfId="1101"/>
    <cellStyle name="常规 3 7 2 2 18" xfId="1102"/>
    <cellStyle name="常规 3 7 2 2 18 2" xfId="1103"/>
    <cellStyle name="常规 3 7 2 2 18 3" xfId="1104"/>
    <cellStyle name="常规 3 7 2 2 19" xfId="1105"/>
    <cellStyle name="常规 3 7 2 2 19 2" xfId="1106"/>
    <cellStyle name="常规 3 7 2 2 19 3" xfId="1107"/>
    <cellStyle name="常规 3 7 2 2 2" xfId="1108"/>
    <cellStyle name="常规 3 7 2 2 2 2" xfId="1109"/>
    <cellStyle name="常规 3 7 2 2 2 2 2" xfId="1110"/>
    <cellStyle name="常规 3 7 2 2 2 2 2 2" xfId="1111"/>
    <cellStyle name="常规 3 7 2 2 2 2 2 2 2" xfId="1112"/>
    <cellStyle name="常规 3 7 2 2 2 2 2 2 2 2" xfId="1113"/>
    <cellStyle name="常规 3 7 2 2 2 2 2 3" xfId="1114"/>
    <cellStyle name="常规 3 7 2 2 2 2 3" xfId="1115"/>
    <cellStyle name="常规 3 7 2 2 2 2 3 2" xfId="1116"/>
    <cellStyle name="常规 3 7 2 2 2 3" xfId="1117"/>
    <cellStyle name="常规 3 7 2 2 2 3 2" xfId="1118"/>
    <cellStyle name="常规 3 7 2 2 2 3 3" xfId="1119"/>
    <cellStyle name="常规 3 7 2 2 2 4" xfId="1120"/>
    <cellStyle name="常规 3 7 2 2 2 4 2" xfId="1121"/>
    <cellStyle name="常规 3 7 2 2 2 4 2 2" xfId="1122"/>
    <cellStyle name="常规 3 7 2 2 2 5" xfId="1123"/>
    <cellStyle name="常规 3 7 2 2 20" xfId="1124"/>
    <cellStyle name="常规 3 7 2 2 20 2" xfId="1125"/>
    <cellStyle name="常规 3 7 2 2 20 3" xfId="1126"/>
    <cellStyle name="常规 3 7 2 2 21" xfId="1127"/>
    <cellStyle name="常规 3 7 2 2 21 2" xfId="1128"/>
    <cellStyle name="常规 3 7 2 2 21 3" xfId="1129"/>
    <cellStyle name="常规 3 7 2 2 22" xfId="1130"/>
    <cellStyle name="常规 3 7 2 2 22 2" xfId="1131"/>
    <cellStyle name="常规 3 7 2 2 22 3" xfId="1132"/>
    <cellStyle name="常规 3 7 2 2 23" xfId="1133"/>
    <cellStyle name="常规 3 7 2 2 23 2" xfId="1134"/>
    <cellStyle name="常规 3 7 2 2 23 3" xfId="1135"/>
    <cellStyle name="常规 3 7 2 2 24" xfId="1136"/>
    <cellStyle name="常规 3 7 2 2 24 2" xfId="1137"/>
    <cellStyle name="常规 3 7 2 2 24 3" xfId="1138"/>
    <cellStyle name="常规 3 7 2 2 25" xfId="1139"/>
    <cellStyle name="常规 3 7 2 2 25 2" xfId="1140"/>
    <cellStyle name="常规 3 7 2 2 25 3" xfId="1141"/>
    <cellStyle name="常规 3 7 2 2 26" xfId="1142"/>
    <cellStyle name="常规 3 7 2 2 26 2" xfId="1143"/>
    <cellStyle name="常规 3 7 2 2 26 2 2" xfId="1144"/>
    <cellStyle name="常规 3 7 2 2 26 2 2 2" xfId="1145"/>
    <cellStyle name="常规 3 7 2 2 26 2 2 2 2" xfId="1146"/>
    <cellStyle name="常规 3 7 2 2 26 2 3" xfId="1147"/>
    <cellStyle name="常规 3 7 2 2 26 3" xfId="1148"/>
    <cellStyle name="常规 3 7 2 2 26 3 2" xfId="1149"/>
    <cellStyle name="常规 3 7 2 2 27" xfId="1150"/>
    <cellStyle name="常规 3 7 2 2 27 2" xfId="1151"/>
    <cellStyle name="常规 3 7 2 2 27 2 2" xfId="1152"/>
    <cellStyle name="常规 3 7 2 2 28" xfId="1153"/>
    <cellStyle name="常规 3 7 2 2 3" xfId="1154"/>
    <cellStyle name="常规 3 7 2 2 3 2" xfId="1155"/>
    <cellStyle name="常规 3 7 2 2 3 3" xfId="1156"/>
    <cellStyle name="常规 3 7 2 2 4" xfId="1157"/>
    <cellStyle name="常规 3 7 2 2 4 2" xfId="1158"/>
    <cellStyle name="常规 3 7 2 2 4 3" xfId="1159"/>
    <cellStyle name="常规 3 7 2 2 5" xfId="1160"/>
    <cellStyle name="常规 3 7 2 2 5 2" xfId="1161"/>
    <cellStyle name="常规 3 7 2 2 5 3" xfId="1162"/>
    <cellStyle name="常规 3 7 2 2 6" xfId="1163"/>
    <cellStyle name="常规 3 7 2 2 6 2" xfId="1164"/>
    <cellStyle name="常规 3 7 2 2 6 3" xfId="1165"/>
    <cellStyle name="常规 3 7 2 2 7" xfId="1166"/>
    <cellStyle name="常规 3 7 2 2 7 2" xfId="1167"/>
    <cellStyle name="常规 3 7 2 2 7 3" xfId="1168"/>
    <cellStyle name="常规 3 7 2 2 8" xfId="1169"/>
    <cellStyle name="常规 3 7 2 2 8 2" xfId="1170"/>
    <cellStyle name="常规 3 7 2 2 8 3" xfId="1171"/>
    <cellStyle name="常规 3 7 2 2 9" xfId="1172"/>
    <cellStyle name="常规 3 7 2 2 9 2" xfId="1173"/>
    <cellStyle name="常规 3 7 2 2 9 3" xfId="1174"/>
    <cellStyle name="常规 3 7 2 20" xfId="1175"/>
    <cellStyle name="常规 3 7 2 21" xfId="1176"/>
    <cellStyle name="常规 3 7 2 22" xfId="1177"/>
    <cellStyle name="常规 3 7 2 23" xfId="1178"/>
    <cellStyle name="常规 3 7 2 24" xfId="1179"/>
    <cellStyle name="常规 3 7 2 25" xfId="1180"/>
    <cellStyle name="常规 3 7 2 26" xfId="1181"/>
    <cellStyle name="常规 3 7 2 26 2" xfId="1182"/>
    <cellStyle name="常规 3 7 2 26 2 2" xfId="1183"/>
    <cellStyle name="常规 3 7 2 26 2 2 2" xfId="1184"/>
    <cellStyle name="常规 3 7 2 26 2 2 2 2" xfId="1185"/>
    <cellStyle name="常规 3 7 2 26 2 3" xfId="1186"/>
    <cellStyle name="常规 3 7 2 26 3" xfId="1187"/>
    <cellStyle name="常规 3 7 2 26 3 2" xfId="1188"/>
    <cellStyle name="常规 3 7 2 27" xfId="1189"/>
    <cellStyle name="常规 3 7 2 27 2" xfId="1190"/>
    <cellStyle name="常规 3 7 2 27 2 2" xfId="1191"/>
    <cellStyle name="常规 3 7 2 28" xfId="1192"/>
    <cellStyle name="常规 3 7 2 3" xfId="1193"/>
    <cellStyle name="常规 3 7 2 3 2" xfId="1194"/>
    <cellStyle name="常规 3 7 2 3 2 2" xfId="1195"/>
    <cellStyle name="常规 3 7 2 3 2 2 2" xfId="1196"/>
    <cellStyle name="常规 3 7 2 3 2 2 2 2" xfId="1197"/>
    <cellStyle name="常规 3 7 2 3 2 2 2 2 2" xfId="1198"/>
    <cellStyle name="常规 3 7 2 3 2 2 3" xfId="1199"/>
    <cellStyle name="常规 3 7 2 3 2 3" xfId="1200"/>
    <cellStyle name="常规 3 7 2 3 2 3 2" xfId="1201"/>
    <cellStyle name="常规 3 7 2 3 3" xfId="1202"/>
    <cellStyle name="常规 3 7 2 3 4" xfId="1203"/>
    <cellStyle name="常规 3 7 2 3 4 2" xfId="1204"/>
    <cellStyle name="常规 3 7 2 3 4 2 2" xfId="1205"/>
    <cellStyle name="常规 3 7 2 3 5" xfId="1206"/>
    <cellStyle name="常规 3 7 2 4" xfId="1207"/>
    <cellStyle name="常规 3 7 2 5" xfId="1208"/>
    <cellStyle name="常规 3 7 2 6" xfId="1209"/>
    <cellStyle name="常规 3 7 2 7" xfId="1210"/>
    <cellStyle name="常规 3 7 2 8" xfId="1211"/>
    <cellStyle name="常规 3 7 2 9" xfId="1212"/>
    <cellStyle name="常规 3 7 20" xfId="1213"/>
    <cellStyle name="常规 3 7 20 2" xfId="1214"/>
    <cellStyle name="常规 3 7 20 3" xfId="1215"/>
    <cellStyle name="常规 3 7 21" xfId="1216"/>
    <cellStyle name="常规 3 7 21 2" xfId="1217"/>
    <cellStyle name="常规 3 7 21 3" xfId="1218"/>
    <cellStyle name="常规 3 7 22" xfId="1219"/>
    <cellStyle name="常规 3 7 22 2" xfId="1220"/>
    <cellStyle name="常规 3 7 22 3" xfId="1221"/>
    <cellStyle name="常规 3 7 23" xfId="1222"/>
    <cellStyle name="常规 3 7 23 2" xfId="1223"/>
    <cellStyle name="常规 3 7 23 3" xfId="1224"/>
    <cellStyle name="常规 3 7 24" xfId="1225"/>
    <cellStyle name="常规 3 7 24 2" xfId="1226"/>
    <cellStyle name="常规 3 7 24 3" xfId="1227"/>
    <cellStyle name="常规 3 7 25" xfId="1228"/>
    <cellStyle name="常规 3 7 25 2" xfId="1229"/>
    <cellStyle name="常规 3 7 25 3" xfId="1230"/>
    <cellStyle name="常规 3 7 26" xfId="1231"/>
    <cellStyle name="常规 3 7 26 2" xfId="1232"/>
    <cellStyle name="常规 3 7 26 3" xfId="1233"/>
    <cellStyle name="常规 3 7 27" xfId="1234"/>
    <cellStyle name="常规 3 7 27 2" xfId="1235"/>
    <cellStyle name="常规 3 7 27 2 2" xfId="1236"/>
    <cellStyle name="常规 3 7 27 2 2 2" xfId="1237"/>
    <cellStyle name="常规 3 7 27 2 2 2 2" xfId="1238"/>
    <cellStyle name="常规 3 7 27 2 3" xfId="1239"/>
    <cellStyle name="常规 3 7 27 3" xfId="1240"/>
    <cellStyle name="常规 3 7 27 3 2" xfId="1241"/>
    <cellStyle name="常规 3 7 28" xfId="1242"/>
    <cellStyle name="常规 3 7 28 2" xfId="1243"/>
    <cellStyle name="常规 3 7 28 2 2" xfId="1244"/>
    <cellStyle name="常规 3 7 29" xfId="1245"/>
    <cellStyle name="常规 3 7 3" xfId="1246"/>
    <cellStyle name="常规 3 7 3 2" xfId="1247"/>
    <cellStyle name="常规 3 7 3 2 2" xfId="1248"/>
    <cellStyle name="常规 3 7 3 2 2 2" xfId="1249"/>
    <cellStyle name="常规 3 7 3 2 2 2 2" xfId="1250"/>
    <cellStyle name="常规 3 7 3 2 2 2 2 2" xfId="1251"/>
    <cellStyle name="常规 3 7 3 2 2 3" xfId="1252"/>
    <cellStyle name="常规 3 7 3 2 3" xfId="1253"/>
    <cellStyle name="常规 3 7 3 2 3 2" xfId="1254"/>
    <cellStyle name="常规 3 7 3 3" xfId="1255"/>
    <cellStyle name="常规 3 7 3 3 2" xfId="1256"/>
    <cellStyle name="常规 3 7 3 3 3" xfId="1257"/>
    <cellStyle name="常规 3 7 3 4" xfId="1258"/>
    <cellStyle name="常规 3 7 3 4 2" xfId="1259"/>
    <cellStyle name="常规 3 7 3 4 2 2" xfId="1260"/>
    <cellStyle name="常规 3 7 3 5" xfId="1261"/>
    <cellStyle name="常规 3 7 4" xfId="1262"/>
    <cellStyle name="常规 3 7 4 2" xfId="1263"/>
    <cellStyle name="常规 3 7 4 3" xfId="1264"/>
    <cellStyle name="常规 3 7 5" xfId="1265"/>
    <cellStyle name="常规 3 7 5 2" xfId="1266"/>
    <cellStyle name="常规 3 7 5 3" xfId="1267"/>
    <cellStyle name="常规 3 7 6" xfId="1268"/>
    <cellStyle name="常规 3 7 6 2" xfId="1269"/>
    <cellStyle name="常规 3 7 6 3" xfId="1270"/>
    <cellStyle name="常规 3 7 7" xfId="1271"/>
    <cellStyle name="常规 3 7 7 2" xfId="1272"/>
    <cellStyle name="常规 3 7 7 3" xfId="1273"/>
    <cellStyle name="常规 3 7 8" xfId="1274"/>
    <cellStyle name="常规 3 7 8 2" xfId="1275"/>
    <cellStyle name="常规 3 7 8 3" xfId="1276"/>
    <cellStyle name="常规 3 7 9" xfId="1277"/>
    <cellStyle name="常规 3 7 9 2" xfId="1278"/>
    <cellStyle name="常规 3 7 9 3" xfId="1279"/>
    <cellStyle name="常规 3 8" xfId="1280"/>
    <cellStyle name="常规 3 8 10" xfId="1281"/>
    <cellStyle name="常规 3 8 10 2" xfId="1282"/>
    <cellStyle name="常规 3 8 10 3" xfId="1283"/>
    <cellStyle name="常规 3 8 11" xfId="1284"/>
    <cellStyle name="常规 3 8 11 2" xfId="1285"/>
    <cellStyle name="常规 3 8 11 3" xfId="1286"/>
    <cellStyle name="常规 3 8 12" xfId="1287"/>
    <cellStyle name="常规 3 8 12 2" xfId="1288"/>
    <cellStyle name="常规 3 8 12 3" xfId="1289"/>
    <cellStyle name="常规 3 8 13" xfId="1290"/>
    <cellStyle name="常规 3 8 13 2" xfId="1291"/>
    <cellStyle name="常规 3 8 13 3" xfId="1292"/>
    <cellStyle name="常规 3 8 14" xfId="1293"/>
    <cellStyle name="常规 3 8 14 2" xfId="1294"/>
    <cellStyle name="常规 3 8 14 3" xfId="1295"/>
    <cellStyle name="常规 3 8 15" xfId="1296"/>
    <cellStyle name="常规 3 8 15 2" xfId="1297"/>
    <cellStyle name="常规 3 8 15 3" xfId="1298"/>
    <cellStyle name="常规 3 8 16" xfId="1299"/>
    <cellStyle name="常规 3 8 16 2" xfId="1300"/>
    <cellStyle name="常规 3 8 16 3" xfId="1301"/>
    <cellStyle name="常规 3 8 17" xfId="1302"/>
    <cellStyle name="常规 3 8 17 2" xfId="1303"/>
    <cellStyle name="常规 3 8 17 3" xfId="1304"/>
    <cellStyle name="常规 3 8 18" xfId="1305"/>
    <cellStyle name="常规 3 8 18 2" xfId="1306"/>
    <cellStyle name="常规 3 8 18 3" xfId="1307"/>
    <cellStyle name="常规 3 8 19" xfId="1308"/>
    <cellStyle name="常规 3 8 19 2" xfId="1309"/>
    <cellStyle name="常规 3 8 19 3" xfId="1310"/>
    <cellStyle name="常规 3 8 2" xfId="1311"/>
    <cellStyle name="常规 3 8 2 2" xfId="1312"/>
    <cellStyle name="常规 3 8 2 2 2" xfId="1313"/>
    <cellStyle name="常规 3 8 2 2 2 2" xfId="1314"/>
    <cellStyle name="常规 3 8 2 2 2 2 2" xfId="1315"/>
    <cellStyle name="常规 3 8 2 2 2 2 2 2" xfId="1316"/>
    <cellStyle name="常规 3 8 2 2 2 3" xfId="1317"/>
    <cellStyle name="常规 3 8 2 2 3" xfId="1318"/>
    <cellStyle name="常规 3 8 2 2 3 2" xfId="1319"/>
    <cellStyle name="常规 3 8 2 3" xfId="1320"/>
    <cellStyle name="常规 3 8 2 3 2" xfId="1321"/>
    <cellStyle name="常规 3 8 2 3 3" xfId="1322"/>
    <cellStyle name="常规 3 8 2 4" xfId="1323"/>
    <cellStyle name="常规 3 8 2 4 2" xfId="1324"/>
    <cellStyle name="常规 3 8 2 4 2 2" xfId="1325"/>
    <cellStyle name="常规 3 8 2 5" xfId="1326"/>
    <cellStyle name="常规 3 8 20" xfId="1327"/>
    <cellStyle name="常规 3 8 20 2" xfId="1328"/>
    <cellStyle name="常规 3 8 20 3" xfId="1329"/>
    <cellStyle name="常规 3 8 21" xfId="1330"/>
    <cellStyle name="常规 3 8 21 2" xfId="1331"/>
    <cellStyle name="常规 3 8 21 3" xfId="1332"/>
    <cellStyle name="常规 3 8 22" xfId="1333"/>
    <cellStyle name="常规 3 8 22 2" xfId="1334"/>
    <cellStyle name="常规 3 8 22 3" xfId="1335"/>
    <cellStyle name="常规 3 8 23" xfId="1336"/>
    <cellStyle name="常规 3 8 23 2" xfId="1337"/>
    <cellStyle name="常规 3 8 23 3" xfId="1338"/>
    <cellStyle name="常规 3 8 24" xfId="1339"/>
    <cellStyle name="常规 3 8 24 2" xfId="1340"/>
    <cellStyle name="常规 3 8 24 3" xfId="1341"/>
    <cellStyle name="常规 3 8 25" xfId="1342"/>
    <cellStyle name="常规 3 8 25 2" xfId="1343"/>
    <cellStyle name="常规 3 8 25 3" xfId="1344"/>
    <cellStyle name="常规 3 8 26" xfId="1345"/>
    <cellStyle name="常规 3 8 26 2" xfId="1346"/>
    <cellStyle name="常规 3 8 26 2 2" xfId="1347"/>
    <cellStyle name="常规 3 8 26 2 2 2" xfId="1348"/>
    <cellStyle name="常规 3 8 26 2 2 2 2" xfId="1349"/>
    <cellStyle name="常规 3 8 26 2 3" xfId="1350"/>
    <cellStyle name="常规 3 8 26 3" xfId="1351"/>
    <cellStyle name="常规 3 8 26 3 2" xfId="1352"/>
    <cellStyle name="常规 3 8 27" xfId="1353"/>
    <cellStyle name="常规 3 8 27 2" xfId="1354"/>
    <cellStyle name="常规 3 8 27 2 2" xfId="1355"/>
    <cellStyle name="常规 3 8 28" xfId="1356"/>
    <cellStyle name="常规 3 8 3" xfId="1357"/>
    <cellStyle name="常规 3 8 3 2" xfId="1358"/>
    <cellStyle name="常规 3 8 3 3" xfId="1359"/>
    <cellStyle name="常规 3 8 4" xfId="1360"/>
    <cellStyle name="常规 3 8 4 2" xfId="1361"/>
    <cellStyle name="常规 3 8 4 3" xfId="1362"/>
    <cellStyle name="常规 3 8 5" xfId="1363"/>
    <cellStyle name="常规 3 8 5 2" xfId="1364"/>
    <cellStyle name="常规 3 8 5 3" xfId="1365"/>
    <cellStyle name="常规 3 8 6" xfId="1366"/>
    <cellStyle name="常规 3 8 6 2" xfId="1367"/>
    <cellStyle name="常规 3 8 6 3" xfId="1368"/>
    <cellStyle name="常规 3 8 7" xfId="1369"/>
    <cellStyle name="常规 3 8 7 2" xfId="1370"/>
    <cellStyle name="常规 3 8 7 3" xfId="1371"/>
    <cellStyle name="常规 3 8 8" xfId="1372"/>
    <cellStyle name="常规 3 8 8 2" xfId="1373"/>
    <cellStyle name="常规 3 8 8 3" xfId="1374"/>
    <cellStyle name="常规 3 8 9" xfId="1375"/>
    <cellStyle name="常规 3 8 9 2" xfId="1376"/>
    <cellStyle name="常规 3 8 9 3" xfId="1377"/>
    <cellStyle name="常规 3 9" xfId="1378"/>
    <cellStyle name="常规 3 9 2" xfId="1379"/>
    <cellStyle name="常规 3 9 2 2" xfId="1380"/>
    <cellStyle name="常规 3 9 2 2 2" xfId="1381"/>
    <cellStyle name="常规 3 9 2 2 2 2" xfId="1382"/>
    <cellStyle name="常规 3 9 2 2 2 2 2" xfId="1383"/>
    <cellStyle name="常规 3 9 2 2 3" xfId="1384"/>
    <cellStyle name="常规 3 9 2 3" xfId="1385"/>
    <cellStyle name="常规 3 9 2 3 2" xfId="1386"/>
    <cellStyle name="常规 3 9 3" xfId="1387"/>
    <cellStyle name="常规 3 9 4" xfId="1388"/>
    <cellStyle name="常规 3 9 4 2" xfId="1389"/>
    <cellStyle name="常规 3 9 4 2 2" xfId="1390"/>
    <cellStyle name="常规 3 9 5" xfId="1391"/>
    <cellStyle name="常规 30" xfId="1392"/>
    <cellStyle name="常规 30 2" xfId="1393"/>
    <cellStyle name="常规 30 3" xfId="1394"/>
    <cellStyle name="常规 31" xfId="1395"/>
    <cellStyle name="常规 31 2" xfId="1396"/>
    <cellStyle name="常规 31 3" xfId="1397"/>
    <cellStyle name="常规 32" xfId="1398"/>
    <cellStyle name="常规 32 2" xfId="1399"/>
    <cellStyle name="常规 32 3" xfId="1400"/>
    <cellStyle name="常规 33" xfId="1401"/>
    <cellStyle name="常规 33 2" xfId="1402"/>
    <cellStyle name="常规 33 3" xfId="1403"/>
    <cellStyle name="常规 34" xfId="1404"/>
    <cellStyle name="常规 3_Book1" xfId="1405"/>
    <cellStyle name="常规 4" xfId="1406"/>
    <cellStyle name="常规 4 2" xfId="1407"/>
    <cellStyle name="常规 4 2 2" xfId="1408"/>
    <cellStyle name="常规 4 2 2 2" xfId="1409"/>
    <cellStyle name="常规 4 2 2 2 2" xfId="1410"/>
    <cellStyle name="常规 4 2 2 2 3" xfId="1411"/>
    <cellStyle name="常规 4 2 2 3" xfId="1412"/>
    <cellStyle name="常规 4 2 2 3 2" xfId="1413"/>
    <cellStyle name="常规 4 2 2 3 3" xfId="1414"/>
    <cellStyle name="常规 4 2 3" xfId="1415"/>
    <cellStyle name="常规 4 2 3 2" xfId="1416"/>
    <cellStyle name="常规 4 2 3 3" xfId="1417"/>
    <cellStyle name="常规 4 2 4" xfId="1418"/>
    <cellStyle name="常规 4 2 4 2" xfId="1419"/>
    <cellStyle name="常规 4 2 4 3" xfId="1420"/>
    <cellStyle name="常规 4 2 5" xfId="1421"/>
    <cellStyle name="常规 4 2 6" xfId="1422"/>
    <cellStyle name="常规 4 3" xfId="1423"/>
    <cellStyle name="常规 4 3 2" xfId="1424"/>
    <cellStyle name="常规 4 3 2 2" xfId="1425"/>
    <cellStyle name="常规 4 3 2 2 2" xfId="1426"/>
    <cellStyle name="常规 4 3 2 2 3" xfId="1427"/>
    <cellStyle name="常规 4 3 2 3" xfId="1428"/>
    <cellStyle name="常规 4 3 2 3 2" xfId="1429"/>
    <cellStyle name="常规 4 3 2 3 3" xfId="1430"/>
    <cellStyle name="常规 4 3 3" xfId="1431"/>
    <cellStyle name="常规 4 3 3 2" xfId="1432"/>
    <cellStyle name="常规 4 3 3 3" xfId="1433"/>
    <cellStyle name="常规 4 3 4" xfId="1434"/>
    <cellStyle name="常规 4 3 4 2" xfId="1435"/>
    <cellStyle name="常规 4 3 4 3" xfId="1436"/>
    <cellStyle name="常规 4 3 5" xfId="1437"/>
    <cellStyle name="常规 4 3 6" xfId="1438"/>
    <cellStyle name="常规 4 4" xfId="1439"/>
    <cellStyle name="常规 4 4 2" xfId="1440"/>
    <cellStyle name="常规 4 4 2 2" xfId="1441"/>
    <cellStyle name="常规 4 4 2 3" xfId="1442"/>
    <cellStyle name="常规 4 4 3" xfId="1443"/>
    <cellStyle name="常规 4 4 3 2" xfId="1444"/>
    <cellStyle name="常规 4 4 3 3" xfId="1445"/>
    <cellStyle name="常规 4 5" xfId="1446"/>
    <cellStyle name="常规 4 5 2" xfId="1447"/>
    <cellStyle name="常规 4 5 3" xfId="1448"/>
    <cellStyle name="常规 4 6" xfId="1449"/>
    <cellStyle name="常规 4 6 2" xfId="1450"/>
    <cellStyle name="常规 4 6 3" xfId="1451"/>
    <cellStyle name="常规 4 7" xfId="1452"/>
    <cellStyle name="常规 4 8" xfId="1453"/>
    <cellStyle name="常规 5" xfId="1454"/>
    <cellStyle name="常规 5 2" xfId="1455"/>
    <cellStyle name="常规 5 2 2" xfId="1456"/>
    <cellStyle name="常规 5 2 2 2" xfId="1457"/>
    <cellStyle name="常规 5 2 2 3" xfId="1458"/>
    <cellStyle name="常规 5 2 3" xfId="1459"/>
    <cellStyle name="常规 5 2 3 2" xfId="1460"/>
    <cellStyle name="常规 5 2 3 3" xfId="1461"/>
    <cellStyle name="常规 5 3" xfId="1462"/>
    <cellStyle name="常规 5 3 2" xfId="1463"/>
    <cellStyle name="常规 5 3 3" xfId="1464"/>
    <cellStyle name="常规 5 4" xfId="1465"/>
    <cellStyle name="常规 5 4 2" xfId="1466"/>
    <cellStyle name="常规 5 4 3" xfId="1467"/>
    <cellStyle name="常规 5 5" xfId="1468"/>
    <cellStyle name="常规 5 6" xfId="1469"/>
    <cellStyle name="常规 5_《2016年度支出经济分类决算录入表（试编）》" xfId="1470"/>
    <cellStyle name="常规 6" xfId="1471"/>
    <cellStyle name="常规 6 10" xfId="1472"/>
    <cellStyle name="常规 6 10 2" xfId="1473"/>
    <cellStyle name="常规 6 10 3" xfId="1474"/>
    <cellStyle name="常规 6 11" xfId="1475"/>
    <cellStyle name="常规 6 11 2" xfId="1476"/>
    <cellStyle name="常规 6 11 3" xfId="1477"/>
    <cellStyle name="常规 6 12" xfId="1478"/>
    <cellStyle name="常规 6 12 2" xfId="1479"/>
    <cellStyle name="常规 6 12 3" xfId="1480"/>
    <cellStyle name="常规 6 13" xfId="1481"/>
    <cellStyle name="常规 6 13 2" xfId="1482"/>
    <cellStyle name="常规 6 13 3" xfId="1483"/>
    <cellStyle name="常规 6 14" xfId="1484"/>
    <cellStyle name="常规 6 14 2" xfId="1485"/>
    <cellStyle name="常规 6 14 3" xfId="1486"/>
    <cellStyle name="常规 6 15" xfId="1487"/>
    <cellStyle name="常规 6 15 2" xfId="1488"/>
    <cellStyle name="常规 6 15 3" xfId="1489"/>
    <cellStyle name="常规 6 16" xfId="1490"/>
    <cellStyle name="常规 6 16 2" xfId="1491"/>
    <cellStyle name="常规 6 16 3" xfId="1492"/>
    <cellStyle name="常规 6 17" xfId="1493"/>
    <cellStyle name="常规 6 17 2" xfId="1494"/>
    <cellStyle name="常规 6 17 3" xfId="1495"/>
    <cellStyle name="常规 6 18" xfId="1496"/>
    <cellStyle name="常规 6 18 2" xfId="1497"/>
    <cellStyle name="常规 6 18 3" xfId="1498"/>
    <cellStyle name="常规 6 19" xfId="1499"/>
    <cellStyle name="常规 6 19 2" xfId="1500"/>
    <cellStyle name="常规 6 19 3" xfId="1501"/>
    <cellStyle name="常规 6 2" xfId="1502"/>
    <cellStyle name="常规 6 2 2" xfId="1503"/>
    <cellStyle name="常规 6 2 2 2" xfId="1504"/>
    <cellStyle name="常规 6 2 2 2 2" xfId="1505"/>
    <cellStyle name="常规 6 2 2 2 3" xfId="1506"/>
    <cellStyle name="常规 6 2 2 3" xfId="1507"/>
    <cellStyle name="常规 6 2 2 3 2" xfId="1508"/>
    <cellStyle name="常规 6 2 2 3 3" xfId="1509"/>
    <cellStyle name="常规 6 2 3" xfId="1510"/>
    <cellStyle name="常规 6 2 3 2" xfId="1511"/>
    <cellStyle name="常规 6 2 3 3" xfId="1512"/>
    <cellStyle name="常规 6 2 4" xfId="1513"/>
    <cellStyle name="常规 6 2 4 2" xfId="1514"/>
    <cellStyle name="常规 6 2 4 3" xfId="1515"/>
    <cellStyle name="常规 6 2 5" xfId="1516"/>
    <cellStyle name="常规 6 2 6" xfId="1517"/>
    <cellStyle name="常规 6 20" xfId="1518"/>
    <cellStyle name="常规 6 20 2" xfId="1519"/>
    <cellStyle name="常规 6 20 3" xfId="1520"/>
    <cellStyle name="常规 6 21" xfId="1521"/>
    <cellStyle name="常规 6 21 2" xfId="1522"/>
    <cellStyle name="常规 6 21 3" xfId="1523"/>
    <cellStyle name="常规 6 22" xfId="1524"/>
    <cellStyle name="常规 6 22 2" xfId="1525"/>
    <cellStyle name="常规 6 22 3" xfId="1526"/>
    <cellStyle name="常规 6 23" xfId="1527"/>
    <cellStyle name="常规 6 23 2" xfId="1528"/>
    <cellStyle name="常规 6 23 3" xfId="1529"/>
    <cellStyle name="常规 6 24" xfId="1530"/>
    <cellStyle name="常规 6 24 2" xfId="1531"/>
    <cellStyle name="常规 6 24 3" xfId="1532"/>
    <cellStyle name="常规 6 25" xfId="1533"/>
    <cellStyle name="常规 6 25 2" xfId="1534"/>
    <cellStyle name="常规 6 25 3" xfId="1535"/>
    <cellStyle name="常规 6 26" xfId="1536"/>
    <cellStyle name="常规 6 26 2" xfId="1537"/>
    <cellStyle name="常规 6 26 3" xfId="1538"/>
    <cellStyle name="常规 6 27" xfId="1539"/>
    <cellStyle name="常规 6 27 2" xfId="1540"/>
    <cellStyle name="常规 6 27 3" xfId="1541"/>
    <cellStyle name="常规 6 28" xfId="1542"/>
    <cellStyle name="常规 6 28 2" xfId="1543"/>
    <cellStyle name="常规 6 29" xfId="1544"/>
    <cellStyle name="常规 6 3" xfId="1545"/>
    <cellStyle name="常规 6 3 2" xfId="1546"/>
    <cellStyle name="常规 6 3 3" xfId="1547"/>
    <cellStyle name="常规 6 4" xfId="1548"/>
    <cellStyle name="常规 6 4 2" xfId="1549"/>
    <cellStyle name="常规 6 4 3" xfId="1550"/>
    <cellStyle name="常规 6 5" xfId="1551"/>
    <cellStyle name="常规 6 5 2" xfId="1552"/>
    <cellStyle name="常规 6 5 3" xfId="1553"/>
    <cellStyle name="常规 6 6" xfId="1554"/>
    <cellStyle name="常规 6 6 2" xfId="1555"/>
    <cellStyle name="常规 6 6 3" xfId="0"/>
    <cellStyle name="常规 6 7" xfId="0"/>
    <cellStyle name="常规 6 7 2" xfId="0"/>
    <cellStyle name="常规 6 7 3" xfId="0"/>
    <cellStyle name="常规 6 8" xfId="0"/>
    <cellStyle name="常规 6 8 2" xfId="0"/>
    <cellStyle name="常规 6 8 3" xfId="0"/>
    <cellStyle name="常规 6 9" xfId="0"/>
    <cellStyle name="常规 6 9 2" xfId="0"/>
    <cellStyle name="常规 6 9 3" xfId="0"/>
    <cellStyle name="常规 7" xfId="0"/>
    <cellStyle name="常规 7 10" xfId="0"/>
    <cellStyle name="常规 7 10 2" xfId="0"/>
    <cellStyle name="常规 7 10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13" xfId="0"/>
    <cellStyle name="常规 7 13 2" xfId="0"/>
    <cellStyle name="常规 7 13 3" xfId="0"/>
    <cellStyle name="常规 7 14" xfId="0"/>
    <cellStyle name="常规 7 14 2" xfId="0"/>
    <cellStyle name="常规 7 14 3" xfId="0"/>
    <cellStyle name="常规 7 15" xfId="0"/>
    <cellStyle name="常规 7 15 2" xfId="0"/>
    <cellStyle name="常规 7 15 3" xfId="0"/>
    <cellStyle name="常规 7 16" xfId="0"/>
    <cellStyle name="常规 7 16 2" xfId="0"/>
    <cellStyle name="常规 7 16 3" xfId="0"/>
    <cellStyle name="常规 7 17" xfId="0"/>
    <cellStyle name="常规 7 17 2" xfId="0"/>
    <cellStyle name="常规 7 17 3" xfId="0"/>
    <cellStyle name="常规 7 18" xfId="0"/>
    <cellStyle name="常规 7 18 2" xfId="0"/>
    <cellStyle name="常规 7 18 3" xfId="0"/>
    <cellStyle name="常规 7 19" xfId="0"/>
    <cellStyle name="常规 7 19 2" xfId="0"/>
    <cellStyle name="常规 7 19 3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3" xfId="0"/>
    <cellStyle name="常规 7 2 2 3 2" xfId="0"/>
    <cellStyle name="常规 7 2 2 3 3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4 3" xfId="0"/>
    <cellStyle name="常规 7 2 5" xfId="0"/>
    <cellStyle name="常规 7 2 6" xfId="0"/>
    <cellStyle name="常规 7 20" xfId="0"/>
    <cellStyle name="常规 7 20 2" xfId="0"/>
    <cellStyle name="常规 7 20 3" xfId="0"/>
    <cellStyle name="常规 7 21" xfId="0"/>
    <cellStyle name="常规 7 21 2" xfId="0"/>
    <cellStyle name="常规 7 21 3" xfId="0"/>
    <cellStyle name="常规 7 22" xfId="0"/>
    <cellStyle name="常规 7 22 2" xfId="0"/>
    <cellStyle name="常规 7 22 3" xfId="0"/>
    <cellStyle name="常规 7 23" xfId="0"/>
    <cellStyle name="常规 7 23 2" xfId="0"/>
    <cellStyle name="常规 7 23 3" xfId="0"/>
    <cellStyle name="常规 7 24" xfId="0"/>
    <cellStyle name="常规 7 24 2" xfId="0"/>
    <cellStyle name="常规 7 24 3" xfId="0"/>
    <cellStyle name="常规 7 25" xfId="0"/>
    <cellStyle name="常规 7 25 2" xfId="0"/>
    <cellStyle name="常规 7 25 3" xfId="0"/>
    <cellStyle name="常规 7 26" xfId="0"/>
    <cellStyle name="常规 7 26 2" xfId="0"/>
    <cellStyle name="常规 7 26 3" xfId="0"/>
    <cellStyle name="常规 7 27" xfId="0"/>
    <cellStyle name="常规 7 27 2" xfId="0"/>
    <cellStyle name="常规 7 27 3" xfId="0"/>
    <cellStyle name="常规 7 28" xfId="0"/>
    <cellStyle name="常规 7 28 2" xfId="0"/>
    <cellStyle name="常规 7 29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5 2" xfId="0"/>
    <cellStyle name="常规 7 5 3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8 3" xfId="0"/>
    <cellStyle name="常规 7 9" xfId="0"/>
    <cellStyle name="常规 7 9 2" xfId="0"/>
    <cellStyle name="常规 7 9 3" xfId="0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3 2" xfId="0"/>
    <cellStyle name="常规 8 2 3 3" xfId="0"/>
    <cellStyle name="常规 8 3" xfId="0"/>
    <cellStyle name="常规 8 3 2" xfId="0"/>
    <cellStyle name="常规 8 3 3" xfId="0"/>
    <cellStyle name="常规 8 4" xfId="0"/>
    <cellStyle name="常规 8 4 2" xfId="0"/>
    <cellStyle name="常规 8 4 3" xfId="0"/>
    <cellStyle name="常规 8 5" xfId="0"/>
    <cellStyle name="常规 8 6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 6" xfId="0"/>
    <cellStyle name="常规 94" xfId="0"/>
    <cellStyle name="常规 95" xfId="0"/>
    <cellStyle name="常规_2007年云南省向人大报送政府收支预算表格式编制过程表" xfId="0"/>
    <cellStyle name="常规_2007年云南省向人大报送政府收支预算表格式编制过程表 2" xfId="0"/>
    <cellStyle name="常规_2007年云南省向人大报送政府收支预算表格式编制过程表 2 2" xfId="0"/>
    <cellStyle name="常规_2007年云南省向人大报送政府收支预算表格式编制过程表 2 2 2" xfId="0"/>
    <cellStyle name="常规_2007年云南省向人大报送政府收支预算表格式编制过程表 3" xfId="0"/>
    <cellStyle name="常规_2007年云南省向人大报送政府收支预算表格式编制过程表 4" xfId="0"/>
    <cellStyle name="常规_exceltmp1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" xfId="0"/>
    <cellStyle name="强调文字颜色 1 2" xfId="0"/>
    <cellStyle name="强调文字颜色 1 2 2" xfId="0"/>
    <cellStyle name="强调文字颜色 1 3" xfId="0"/>
    <cellStyle name="强调文字颜色 2" xfId="0"/>
    <cellStyle name="强调文字颜色 2 2" xfId="0"/>
    <cellStyle name="强调文字颜色 2 2 2" xfId="0"/>
    <cellStyle name="强调文字颜色 2 3" xfId="0"/>
    <cellStyle name="强调文字颜色 3" xfId="0"/>
    <cellStyle name="强调文字颜色 3 2" xfId="0"/>
    <cellStyle name="强调文字颜色 3 2 2" xfId="0"/>
    <cellStyle name="强调文字颜色 3 3" xfId="0"/>
    <cellStyle name="强调文字颜色 4" xfId="0"/>
    <cellStyle name="强调文字颜色 4 2" xfId="0"/>
    <cellStyle name="强调文字颜色 4 2 2" xfId="0"/>
    <cellStyle name="强调文字颜色 4 3" xfId="0"/>
    <cellStyle name="强调文字颜色 5" xfId="0"/>
    <cellStyle name="强调文字颜色 5 2" xfId="0"/>
    <cellStyle name="强调文字颜色 5 2 2" xfId="0"/>
    <cellStyle name="强调文字颜色 5 3" xfId="0"/>
    <cellStyle name="强调文字颜色 6" xfId="0"/>
    <cellStyle name="强调文字颜色 6 2" xfId="0"/>
    <cellStyle name="强调文字颜色 6 2 2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数量 2" xfId="0"/>
    <cellStyle name="日期" xfId="0"/>
    <cellStyle name="日期 2" xfId="0"/>
    <cellStyle name="昗弨_Pacific Region P&amp;L" xfId="0"/>
    <cellStyle name="普通_“三部” (2)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3 4" xfId="0"/>
    <cellStyle name="标题 1 4" xfId="0"/>
    <cellStyle name="标题 1 4 2" xfId="0"/>
    <cellStyle name="标题 1 4 2 2" xfId="0"/>
    <cellStyle name="标题 1 4 3" xfId="0"/>
    <cellStyle name="标题 1 4 4" xfId="0"/>
    <cellStyle name="标题 1 5" xfId="0"/>
    <cellStyle name="标题 1 5 2" xfId="0"/>
    <cellStyle name="标题 1 5 3" xfId="0"/>
    <cellStyle name="标题 1 6" xfId="0"/>
    <cellStyle name="标题 1 7" xfId="0"/>
    <cellStyle name="标题 10" xfId="0"/>
    <cellStyle name="标题 2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2 3 4" xfId="0"/>
    <cellStyle name="标题 2 4" xfId="0"/>
    <cellStyle name="标题 2 4 2" xfId="0"/>
    <cellStyle name="标题 2 4 2 2" xfId="0"/>
    <cellStyle name="标题 2 4 3" xfId="0"/>
    <cellStyle name="标题 2 4 4" xfId="0"/>
    <cellStyle name="标题 2 5" xfId="0"/>
    <cellStyle name="标题 2 5 2" xfId="0"/>
    <cellStyle name="标题 2 5 3" xfId="0"/>
    <cellStyle name="标题 2 6" xfId="0"/>
    <cellStyle name="标题 2 7" xfId="0"/>
    <cellStyle name="标题 3" xfId="0"/>
    <cellStyle name="标题 3 2" xfId="0"/>
    <cellStyle name="标题 3 2 2" xfId="0"/>
    <cellStyle name="标题 3 2 2 2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3 4" xfId="0"/>
    <cellStyle name="标题 3 4" xfId="0"/>
    <cellStyle name="标题 3 4 2" xfId="0"/>
    <cellStyle name="标题 3 4 2 2" xfId="0"/>
    <cellStyle name="标题 3 4 3" xfId="0"/>
    <cellStyle name="标题 3 4 4" xfId="0"/>
    <cellStyle name="标题 3 5" xfId="0"/>
    <cellStyle name="标题 3 5 2" xfId="0"/>
    <cellStyle name="标题 3 5 3" xfId="0"/>
    <cellStyle name="标题 3 6" xfId="0"/>
    <cellStyle name="标题 3 7" xfId="0"/>
    <cellStyle name="标题 4" xfId="0"/>
    <cellStyle name="标题 4 2" xfId="0"/>
    <cellStyle name="标题 4 2 2" xfId="0"/>
    <cellStyle name="标题 4 2 2 2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4 3 4" xfId="0"/>
    <cellStyle name="标题 4 4" xfId="0"/>
    <cellStyle name="标题 4 4 2" xfId="0"/>
    <cellStyle name="标题 4 4 2 2" xfId="0"/>
    <cellStyle name="标题 4 4 3" xfId="0"/>
    <cellStyle name="标题 4 4 4" xfId="0"/>
    <cellStyle name="标题 4 5" xfId="0"/>
    <cellStyle name="标题 4 5 2" xfId="0"/>
    <cellStyle name="标题 4 5 3" xfId="0"/>
    <cellStyle name="标题 4 6" xfId="0"/>
    <cellStyle name="标题 4 7" xfId="0"/>
    <cellStyle name="标题 5" xfId="0"/>
    <cellStyle name="标题 5 2" xfId="0"/>
    <cellStyle name="标题 5 2 2" xfId="0"/>
    <cellStyle name="标题 5 3" xfId="0"/>
    <cellStyle name="标题 5 4" xfId="0"/>
    <cellStyle name="标题 6" xfId="0"/>
    <cellStyle name="标题 6 2" xfId="0"/>
    <cellStyle name="标题 6 2 2" xfId="0"/>
    <cellStyle name="标题 6 3" xfId="0"/>
    <cellStyle name="标题 6 4" xfId="0"/>
    <cellStyle name="标题 7" xfId="0"/>
    <cellStyle name="标题 7 2" xfId="0"/>
    <cellStyle name="标题 7 2 2" xfId="0"/>
    <cellStyle name="标题 7 3" xfId="0"/>
    <cellStyle name="标题 7 4" xfId="0"/>
    <cellStyle name="标题 8" xfId="0"/>
    <cellStyle name="标题 8 2" xfId="0"/>
    <cellStyle name="标题 8 3" xfId="0"/>
    <cellStyle name="标题 9" xfId="0"/>
    <cellStyle name="标题1" xfId="0"/>
    <cellStyle name="标题1 2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检查单元格 6" xfId="0"/>
    <cellStyle name="检查单元格 7" xfId="0"/>
    <cellStyle name="检查单元格 8" xfId="0"/>
    <cellStyle name="汇总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汇总 3 2 2" xfId="0"/>
    <cellStyle name="汇总 3 3" xfId="0"/>
    <cellStyle name="汇总 3 4" xfId="0"/>
    <cellStyle name="汇总 4" xfId="0"/>
    <cellStyle name="汇总 4 2" xfId="0"/>
    <cellStyle name="汇总 4 2 2" xfId="0"/>
    <cellStyle name="汇总 4 3" xfId="0"/>
    <cellStyle name="汇总 4 4" xfId="0"/>
    <cellStyle name="汇总 5" xfId="0"/>
    <cellStyle name="汇总 5 2" xfId="0"/>
    <cellStyle name="汇总 5 3" xfId="0"/>
    <cellStyle name="汇总 6" xfId="0"/>
    <cellStyle name="汇总 7" xfId="0"/>
    <cellStyle name="汇总 8" xfId="0"/>
    <cellStyle name="注释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注释 3 3" xfId="0"/>
    <cellStyle name="注释 3 4" xfId="0"/>
    <cellStyle name="注释 4" xfId="0"/>
    <cellStyle name="注释 4 2" xfId="0"/>
    <cellStyle name="注释 4 2 2" xfId="0"/>
    <cellStyle name="注释 4 3" xfId="0"/>
    <cellStyle name="注释 4 4" xfId="0"/>
    <cellStyle name="注释 5" xfId="0"/>
    <cellStyle name="注释 5 2" xfId="0"/>
    <cellStyle name="注释 5 3" xfId="0"/>
    <cellStyle name="注释 6" xfId="0"/>
    <cellStyle name="注释 7" xfId="0"/>
    <cellStyle name="注释 8" xfId="0"/>
    <cellStyle name="烹拳 [0]_95" xfId="0"/>
    <cellStyle name="烹拳_95" xfId="0"/>
    <cellStyle name="百分比 2" xfId="0"/>
    <cellStyle name="百分比 2 10" xfId="0"/>
    <cellStyle name="百分比 2 11" xfId="0"/>
    <cellStyle name="百分比 2 2" xfId="0"/>
    <cellStyle name="百分比 2 2 2" xfId="0"/>
    <cellStyle name="百分比 2 2 2 2" xfId="0"/>
    <cellStyle name="百分比 2 2 3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3 4" xfId="0"/>
    <cellStyle name="百分比 2 4" xfId="0"/>
    <cellStyle name="百分比 2 4 2" xfId="0"/>
    <cellStyle name="百分比 2 4 3" xfId="0"/>
    <cellStyle name="百分比 2 5" xfId="0"/>
    <cellStyle name="百分比 2 6" xfId="0"/>
    <cellStyle name="百分比 2 7" xfId="0"/>
    <cellStyle name="百分比 2 8" xfId="0"/>
    <cellStyle name="百分比 2 9" xfId="0"/>
    <cellStyle name="百分比 2 9 2" xfId="0"/>
    <cellStyle name="百分比 3" xfId="0"/>
    <cellStyle name="百分比 3 2" xfId="0"/>
    <cellStyle name="百分比 3 3" xfId="0"/>
    <cellStyle name="百分比 4" xfId="0"/>
    <cellStyle name="百分比 4 2" xfId="0"/>
    <cellStyle name="百分比 5" xfId="0"/>
    <cellStyle name="百分比 6" xfId="0"/>
    <cellStyle name="百分比 7" xfId="0"/>
    <cellStyle name="百分比 8" xfId="0"/>
    <cellStyle name="百分比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编号 2" xfId="0"/>
    <cellStyle name="表标题" xfId="0"/>
    <cellStyle name="表标题 2" xfId="0"/>
    <cellStyle name="解释性文本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6" xfId="0"/>
    <cellStyle name="解释性文本 7" xfId="0"/>
    <cellStyle name="警告文本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6" xfId="0"/>
    <cellStyle name="警告文本 7" xfId="0"/>
    <cellStyle name="计算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计算 4" xfId="0"/>
    <cellStyle name="计算 4 2" xfId="0"/>
    <cellStyle name="计算 4 2 2" xfId="0"/>
    <cellStyle name="计算 4 3" xfId="0"/>
    <cellStyle name="计算 4 4" xfId="0"/>
    <cellStyle name="计算 5" xfId="0"/>
    <cellStyle name="计算 5 2" xfId="0"/>
    <cellStyle name="计算 5 3" xfId="0"/>
    <cellStyle name="计算 6" xfId="0"/>
    <cellStyle name="计算 7" xfId="0"/>
    <cellStyle name="计算 8" xfId="0"/>
    <cellStyle name="超级链接" xfId="0"/>
    <cellStyle name="超级链接 2" xfId="0"/>
    <cellStyle name="超级链接 2 2" xfId="0"/>
    <cellStyle name="超级链接 3" xfId="0"/>
    <cellStyle name="超链接 2" xfId="0"/>
    <cellStyle name="超链接 2 2" xfId="0"/>
    <cellStyle name="超链接 2 2 2" xfId="0"/>
    <cellStyle name="超链接 3" xfId="0"/>
    <cellStyle name="超链接 3 2" xfId="0"/>
    <cellStyle name="超链接 4" xfId="0"/>
    <cellStyle name="超链接 4 2" xfId="0"/>
    <cellStyle name="输入" xfId="0"/>
    <cellStyle name="输入 2" xfId="0"/>
    <cellStyle name="输入 2 2" xfId="0"/>
    <cellStyle name="输入 2 2 2" xfId="0"/>
    <cellStyle name="输入 2 3" xfId="0"/>
    <cellStyle name="输入 2 4" xfId="0"/>
    <cellStyle name="输入 3" xfId="0"/>
    <cellStyle name="输入 3 2" xfId="0"/>
    <cellStyle name="输入 3 2 2" xfId="0"/>
    <cellStyle name="输入 3 3" xfId="0"/>
    <cellStyle name="输入 3 4" xfId="0"/>
    <cellStyle name="输入 4" xfId="0"/>
    <cellStyle name="输入 4 2" xfId="0"/>
    <cellStyle name="输入 4 2 2" xfId="0"/>
    <cellStyle name="输入 4 3" xfId="0"/>
    <cellStyle name="输入 4 4" xfId="0"/>
    <cellStyle name="输入 5" xfId="0"/>
    <cellStyle name="输入 5 2" xfId="0"/>
    <cellStyle name="输入 5 3" xfId="0"/>
    <cellStyle name="输入 6" xfId="0"/>
    <cellStyle name="输入 7" xfId="0"/>
    <cellStyle name="输入 8" xfId="0"/>
    <cellStyle name="输出" xfId="0"/>
    <cellStyle name="输出 2" xfId="0"/>
    <cellStyle name="输出 2 2" xfId="0"/>
    <cellStyle name="输出 2 2 2" xfId="0"/>
    <cellStyle name="输出 2 3" xfId="0"/>
    <cellStyle name="输出 2 4" xfId="0"/>
    <cellStyle name="输出 3" xfId="0"/>
    <cellStyle name="输出 3 2" xfId="0"/>
    <cellStyle name="输出 3 2 2" xfId="0"/>
    <cellStyle name="输出 3 3" xfId="0"/>
    <cellStyle name="输出 3 4" xfId="0"/>
    <cellStyle name="输出 4" xfId="0"/>
    <cellStyle name="输出 4 2" xfId="0"/>
    <cellStyle name="输出 4 2 2" xfId="0"/>
    <cellStyle name="输出 4 3" xfId="0"/>
    <cellStyle name="输出 4 4" xfId="0"/>
    <cellStyle name="输出 5" xfId="0"/>
    <cellStyle name="输出 5 2" xfId="0"/>
    <cellStyle name="输出 5 3" xfId="0"/>
    <cellStyle name="输出 6" xfId="0"/>
    <cellStyle name="输出 7" xfId="0"/>
    <cellStyle name="输出 8" xfId="0"/>
    <cellStyle name="适中" xfId="0"/>
    <cellStyle name="适中 2" xfId="0"/>
    <cellStyle name="适中 2 2" xfId="0"/>
    <cellStyle name="适中 2 2 2" xfId="0"/>
    <cellStyle name="适中 2 3" xfId="0"/>
    <cellStyle name="适中 2 4" xfId="0"/>
    <cellStyle name="适中 3" xfId="0"/>
    <cellStyle name="适中 3 2" xfId="0"/>
    <cellStyle name="适中 3 2 2" xfId="0"/>
    <cellStyle name="适中 3 3" xfId="0"/>
    <cellStyle name="适中 3 4" xfId="0"/>
    <cellStyle name="适中 4" xfId="0"/>
    <cellStyle name="适中 4 2" xfId="0"/>
    <cellStyle name="适中 4 2 2" xfId="0"/>
    <cellStyle name="适中 4 3" xfId="0"/>
    <cellStyle name="适中 4 4" xfId="0"/>
    <cellStyle name="适中 5" xfId="0"/>
    <cellStyle name="适中 5 2" xfId="0"/>
    <cellStyle name="适中 5 3" xfId="0"/>
    <cellStyle name="适中 6" xfId="0"/>
    <cellStyle name="适中 7" xfId="0"/>
    <cellStyle name="适中 8" xfId="0"/>
    <cellStyle name="部门" xfId="0"/>
    <cellStyle name="部门 2" xfId="0"/>
    <cellStyle name="钎霖_4岿角利" xfId="0"/>
    <cellStyle name="链接单元格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6" xfId="0"/>
    <cellStyle name="链接单元格 7" xfId="0"/>
    <cellStyle name="霓付 [0]_95" xfId="0"/>
    <cellStyle name="霓付_95" xfId="0"/>
  </cellStyles>
  <dxfs count="11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24.6.233/&#20840;&#20307;&#20154;&#21592;/02&#24179;&#34913;&#22788;/01&#36130;&#21147;&#21450;&#39044;&#20915;&#31639;&#25253;&#21578;/2018&#24180;/&#24180;&#21021;&#20154;&#20195;&#20250;/&#36807;&#31243;/RecoveredExternalLin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Financ. Overview"/>
      <sheetName val="Toolbox"/>
      <sheetName val="Main"/>
      <sheetName val="2000地方"/>
      <sheetName val="_ESList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农业人口"/>
      <sheetName val="Open"/>
      <sheetName val="事业发展"/>
      <sheetName val="表二 汇总表（业务处填）"/>
      <sheetName val="KKKKKKKK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审核1"/>
      <sheetName val="审核2"/>
      <sheetName val="土地收入"/>
      <sheetName val="历年预算科目"/>
      <sheetName val="_ES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8.36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n">
        <v>43497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5" width="19.87"/>
    <col collapsed="false" customWidth="true" hidden="false" outlineLevel="0" max="2" min="2" style="195" width="46.49"/>
    <col collapsed="false" customWidth="true" hidden="false" outlineLevel="0" max="3" min="3" style="195" width="33.75"/>
    <col collapsed="false" customWidth="true" hidden="false" outlineLevel="0" max="4" min="4" style="195" width="18.74"/>
    <col collapsed="false" customWidth="false" hidden="true" outlineLevel="0" max="5" min="5" style="195" width="7.99"/>
    <col collapsed="false" customWidth="false" hidden="false" outlineLevel="0" max="257" min="6" style="196" width="7.99"/>
  </cols>
  <sheetData>
    <row r="1" customFormat="false" ht="17.1" hidden="false" customHeight="true" outlineLevel="0" collapsed="false">
      <c r="A1" s="65"/>
      <c r="B1" s="85"/>
      <c r="C1" s="85"/>
      <c r="D1" s="85"/>
    </row>
    <row r="2" customFormat="false" ht="51" hidden="false" customHeight="true" outlineLevel="0" collapsed="false">
      <c r="A2" s="197" t="s">
        <v>16</v>
      </c>
      <c r="B2" s="197"/>
      <c r="C2" s="197"/>
      <c r="D2" s="197"/>
    </row>
    <row r="3" customFormat="false" ht="17.1" hidden="false" customHeight="true" outlineLevel="0" collapsed="false">
      <c r="A3" s="198" t="s">
        <v>40</v>
      </c>
      <c r="B3" s="198"/>
      <c r="C3" s="198"/>
      <c r="D3" s="198"/>
    </row>
    <row r="4" s="214" customFormat="true" ht="34.5" hidden="false" customHeight="true" outlineLevel="0" collapsed="false">
      <c r="A4" s="199" t="s">
        <v>134</v>
      </c>
      <c r="B4" s="199" t="s">
        <v>1844</v>
      </c>
      <c r="C4" s="200" t="s">
        <v>1845</v>
      </c>
      <c r="D4" s="199" t="s">
        <v>1280</v>
      </c>
      <c r="E4" s="213"/>
    </row>
    <row r="5" customFormat="false" ht="21" hidden="false" customHeight="true" outlineLevel="0" collapsed="false">
      <c r="A5" s="201" t="s">
        <v>1846</v>
      </c>
      <c r="B5" s="202" t="s">
        <v>1847</v>
      </c>
      <c r="C5" s="203" t="n">
        <v>30066.236242</v>
      </c>
      <c r="D5" s="215"/>
    </row>
    <row r="6" customFormat="false" ht="22.5" hidden="false" customHeight="true" outlineLevel="0" collapsed="false">
      <c r="A6" s="201" t="s">
        <v>1848</v>
      </c>
      <c r="B6" s="202" t="s">
        <v>1849</v>
      </c>
      <c r="C6" s="203" t="n">
        <v>15565.88998</v>
      </c>
      <c r="D6" s="215"/>
    </row>
    <row r="7" customFormat="false" ht="22.5" hidden="false" customHeight="true" outlineLevel="0" collapsed="false">
      <c r="A7" s="201" t="s">
        <v>1850</v>
      </c>
      <c r="B7" s="202" t="s">
        <v>1851</v>
      </c>
      <c r="C7" s="203" t="n">
        <v>3392.93417</v>
      </c>
      <c r="D7" s="215"/>
    </row>
    <row r="8" customFormat="false" ht="22.5" hidden="false" customHeight="true" outlineLevel="0" collapsed="false">
      <c r="A8" s="201" t="s">
        <v>1852</v>
      </c>
      <c r="B8" s="202" t="s">
        <v>1853</v>
      </c>
      <c r="C8" s="203" t="n">
        <v>1807.47</v>
      </c>
      <c r="D8" s="215"/>
    </row>
    <row r="9" customFormat="false" ht="22.5" hidden="false" customHeight="true" outlineLevel="0" collapsed="false">
      <c r="A9" s="201" t="s">
        <v>1854</v>
      </c>
      <c r="B9" s="202" t="s">
        <v>1855</v>
      </c>
      <c r="C9" s="203" t="n">
        <v>9299.942092</v>
      </c>
      <c r="D9" s="215"/>
    </row>
    <row r="10" customFormat="false" ht="22.5" hidden="false" customHeight="true" outlineLevel="0" collapsed="false">
      <c r="A10" s="201" t="s">
        <v>1856</v>
      </c>
      <c r="B10" s="202" t="s">
        <v>1857</v>
      </c>
      <c r="C10" s="203" t="n">
        <v>3513.26886</v>
      </c>
      <c r="D10" s="215"/>
    </row>
    <row r="11" customFormat="false" ht="22.5" hidden="false" customHeight="true" outlineLevel="0" collapsed="false">
      <c r="A11" s="201" t="s">
        <v>1858</v>
      </c>
      <c r="B11" s="202" t="s">
        <v>1859</v>
      </c>
      <c r="C11" s="203" t="n">
        <v>2614.4228</v>
      </c>
      <c r="D11" s="215"/>
    </row>
    <row r="12" customFormat="false" ht="22.5" hidden="false" customHeight="true" outlineLevel="0" collapsed="false">
      <c r="A12" s="201" t="s">
        <v>1860</v>
      </c>
      <c r="B12" s="202" t="s">
        <v>1861</v>
      </c>
      <c r="C12" s="203" t="n">
        <v>7</v>
      </c>
      <c r="D12" s="215"/>
    </row>
    <row r="13" customFormat="false" ht="22.5" hidden="false" customHeight="true" outlineLevel="0" collapsed="false">
      <c r="A13" s="201" t="s">
        <v>1862</v>
      </c>
      <c r="B13" s="202" t="s">
        <v>1863</v>
      </c>
      <c r="C13" s="203" t="n">
        <v>189.9775</v>
      </c>
      <c r="D13" s="215"/>
    </row>
    <row r="14" customFormat="false" ht="22.5" hidden="false" customHeight="true" outlineLevel="0" collapsed="false">
      <c r="A14" s="201" t="s">
        <v>1864</v>
      </c>
      <c r="B14" s="202" t="s">
        <v>1865</v>
      </c>
      <c r="C14" s="203" t="n">
        <v>6</v>
      </c>
      <c r="D14" s="215"/>
    </row>
    <row r="15" customFormat="false" ht="22.5" hidden="false" customHeight="true" outlineLevel="0" collapsed="false">
      <c r="A15" s="201" t="s">
        <v>1866</v>
      </c>
      <c r="B15" s="202" t="s">
        <v>1867</v>
      </c>
      <c r="C15" s="203" t="n">
        <v>234.298</v>
      </c>
      <c r="D15" s="215"/>
    </row>
    <row r="16" customFormat="false" ht="22.5" hidden="false" customHeight="true" outlineLevel="0" collapsed="false">
      <c r="A16" s="201" t="s">
        <v>1868</v>
      </c>
      <c r="B16" s="202" t="s">
        <v>1869</v>
      </c>
      <c r="C16" s="203" t="n">
        <v>3</v>
      </c>
      <c r="D16" s="215"/>
    </row>
    <row r="17" customFormat="false" ht="22.5" hidden="false" customHeight="true" outlineLevel="0" collapsed="false">
      <c r="A17" s="201" t="s">
        <v>1870</v>
      </c>
      <c r="B17" s="202" t="s">
        <v>1871</v>
      </c>
      <c r="C17" s="203" t="n">
        <v>223.5</v>
      </c>
      <c r="D17" s="215"/>
    </row>
    <row r="18" customFormat="false" ht="22.5" hidden="false" customHeight="true" outlineLevel="0" collapsed="false">
      <c r="A18" s="201" t="s">
        <v>1872</v>
      </c>
      <c r="B18" s="202" t="s">
        <v>1873</v>
      </c>
      <c r="C18" s="203" t="n">
        <v>61.26</v>
      </c>
      <c r="D18" s="215"/>
    </row>
    <row r="19" customFormat="false" ht="22.5" hidden="false" customHeight="true" outlineLevel="0" collapsed="false">
      <c r="A19" s="201" t="s">
        <v>1874</v>
      </c>
      <c r="B19" s="202" t="s">
        <v>1875</v>
      </c>
      <c r="C19" s="203" t="n">
        <v>173.81056</v>
      </c>
      <c r="D19" s="215"/>
    </row>
    <row r="20" customFormat="false" ht="22.5" hidden="false" customHeight="true" outlineLevel="0" collapsed="false">
      <c r="A20" s="201" t="s">
        <v>1876</v>
      </c>
      <c r="B20" s="202" t="s">
        <v>1877</v>
      </c>
      <c r="C20" s="203" t="n">
        <v>311.03</v>
      </c>
      <c r="D20" s="215"/>
    </row>
    <row r="21" customFormat="false" ht="22.5" hidden="false" customHeight="true" outlineLevel="0" collapsed="false">
      <c r="A21" s="201" t="s">
        <v>1878</v>
      </c>
      <c r="B21" s="202" t="s">
        <v>1879</v>
      </c>
      <c r="C21" s="203" t="n">
        <v>16</v>
      </c>
      <c r="D21" s="215"/>
    </row>
    <row r="22" customFormat="false" ht="22.5" hidden="false" customHeight="true" outlineLevel="0" collapsed="false">
      <c r="A22" s="201" t="s">
        <v>1880</v>
      </c>
      <c r="B22" s="202" t="s">
        <v>1881</v>
      </c>
      <c r="C22" s="203" t="n">
        <v>0</v>
      </c>
      <c r="D22" s="215"/>
    </row>
    <row r="23" customFormat="false" ht="22.5" hidden="false" customHeight="true" outlineLevel="0" collapsed="false">
      <c r="A23" s="201" t="s">
        <v>1882</v>
      </c>
      <c r="B23" s="202" t="s">
        <v>1883</v>
      </c>
      <c r="C23" s="203" t="n">
        <v>0</v>
      </c>
      <c r="D23" s="215"/>
    </row>
    <row r="24" customFormat="false" ht="37.5" hidden="false" customHeight="true" outlineLevel="0" collapsed="false">
      <c r="A24" s="201" t="s">
        <v>1884</v>
      </c>
      <c r="B24" s="202" t="s">
        <v>1885</v>
      </c>
      <c r="C24" s="203" t="n">
        <v>295.03</v>
      </c>
      <c r="D24" s="215"/>
    </row>
    <row r="25" customFormat="false" ht="21.75" hidden="false" customHeight="true" outlineLevel="0" collapsed="false">
      <c r="A25" s="201" t="s">
        <v>1886</v>
      </c>
      <c r="B25" s="202" t="s">
        <v>1887</v>
      </c>
      <c r="C25" s="203" t="n">
        <v>0</v>
      </c>
      <c r="D25" s="215"/>
    </row>
    <row r="26" customFormat="false" ht="21.75" hidden="false" customHeight="true" outlineLevel="0" collapsed="false">
      <c r="A26" s="201" t="s">
        <v>1888</v>
      </c>
      <c r="B26" s="202" t="s">
        <v>1889</v>
      </c>
      <c r="C26" s="203" t="n">
        <v>37</v>
      </c>
      <c r="D26" s="215"/>
    </row>
    <row r="27" customFormat="false" ht="21.75" hidden="false" customHeight="true" outlineLevel="0" collapsed="false">
      <c r="A27" s="201" t="s">
        <v>1890</v>
      </c>
      <c r="B27" s="202" t="s">
        <v>1881</v>
      </c>
      <c r="C27" s="203" t="n">
        <v>0</v>
      </c>
      <c r="D27" s="215"/>
    </row>
    <row r="28" customFormat="false" ht="21.75" hidden="false" customHeight="true" outlineLevel="0" collapsed="false">
      <c r="A28" s="201" t="s">
        <v>1891</v>
      </c>
      <c r="B28" s="202" t="s">
        <v>1885</v>
      </c>
      <c r="C28" s="203" t="n">
        <v>7</v>
      </c>
      <c r="D28" s="215"/>
    </row>
    <row r="29" customFormat="false" ht="21.75" hidden="false" customHeight="true" outlineLevel="0" collapsed="false">
      <c r="A29" s="201" t="s">
        <v>1892</v>
      </c>
      <c r="B29" s="202" t="s">
        <v>1887</v>
      </c>
      <c r="C29" s="203" t="n">
        <v>30</v>
      </c>
      <c r="D29" s="215"/>
    </row>
    <row r="30" customFormat="false" ht="21.75" hidden="false" customHeight="true" outlineLevel="0" collapsed="false">
      <c r="A30" s="201" t="s">
        <v>1893</v>
      </c>
      <c r="B30" s="202" t="s">
        <v>1894</v>
      </c>
      <c r="C30" s="203" t="n">
        <v>48420.683366</v>
      </c>
      <c r="D30" s="215"/>
    </row>
    <row r="31" customFormat="false" ht="21.75" hidden="false" customHeight="true" outlineLevel="0" collapsed="false">
      <c r="A31" s="201" t="s">
        <v>1895</v>
      </c>
      <c r="B31" s="202" t="s">
        <v>1896</v>
      </c>
      <c r="C31" s="203" t="n">
        <v>45102.60707</v>
      </c>
      <c r="D31" s="215"/>
    </row>
    <row r="32" customFormat="false" ht="21.75" hidden="false" customHeight="true" outlineLevel="0" collapsed="false">
      <c r="A32" s="201" t="s">
        <v>1897</v>
      </c>
      <c r="B32" s="202" t="s">
        <v>1898</v>
      </c>
      <c r="C32" s="203" t="n">
        <v>3318.076296</v>
      </c>
      <c r="D32" s="215"/>
    </row>
    <row r="33" customFormat="false" ht="21.75" hidden="false" customHeight="true" outlineLevel="0" collapsed="false">
      <c r="A33" s="201" t="s">
        <v>1899</v>
      </c>
      <c r="B33" s="202" t="s">
        <v>1900</v>
      </c>
      <c r="C33" s="203" t="n">
        <v>110.5649</v>
      </c>
      <c r="D33" s="215"/>
    </row>
    <row r="34" customFormat="false" ht="21.75" hidden="false" customHeight="true" outlineLevel="0" collapsed="false">
      <c r="A34" s="201" t="s">
        <v>1901</v>
      </c>
      <c r="B34" s="202" t="s">
        <v>1902</v>
      </c>
      <c r="C34" s="203" t="n">
        <v>101</v>
      </c>
      <c r="D34" s="215"/>
    </row>
    <row r="35" customFormat="false" ht="21.75" hidden="false" customHeight="true" outlineLevel="0" collapsed="false">
      <c r="A35" s="201" t="s">
        <v>1903</v>
      </c>
      <c r="B35" s="202" t="s">
        <v>1904</v>
      </c>
      <c r="C35" s="203" t="n">
        <v>9.5649</v>
      </c>
      <c r="D35" s="215"/>
    </row>
    <row r="36" customFormat="false" ht="21.75" hidden="false" customHeight="true" outlineLevel="0" collapsed="false">
      <c r="A36" s="201" t="s">
        <v>1905</v>
      </c>
      <c r="B36" s="202" t="s">
        <v>1906</v>
      </c>
      <c r="C36" s="203" t="n">
        <v>13727.395848</v>
      </c>
      <c r="D36" s="215"/>
    </row>
    <row r="37" customFormat="false" ht="21.75" hidden="false" customHeight="true" outlineLevel="0" collapsed="false">
      <c r="A37" s="201" t="s">
        <v>1907</v>
      </c>
      <c r="B37" s="202" t="s">
        <v>1908</v>
      </c>
      <c r="C37" s="203" t="n">
        <v>7794.546388</v>
      </c>
      <c r="D37" s="215"/>
    </row>
    <row r="38" customFormat="false" ht="21.75" hidden="false" customHeight="true" outlineLevel="0" collapsed="false">
      <c r="A38" s="201" t="s">
        <v>1909</v>
      </c>
      <c r="B38" s="202" t="s">
        <v>1910</v>
      </c>
      <c r="C38" s="203" t="n">
        <v>1753.5552</v>
      </c>
      <c r="D38" s="215"/>
    </row>
    <row r="39" customFormat="false" ht="21.75" hidden="false" customHeight="true" outlineLevel="0" collapsed="false">
      <c r="A39" s="201" t="s">
        <v>1911</v>
      </c>
      <c r="B39" s="202" t="s">
        <v>1912</v>
      </c>
      <c r="C39" s="203" t="n">
        <v>0</v>
      </c>
      <c r="D39" s="215"/>
    </row>
    <row r="40" customFormat="false" ht="21.75" hidden="false" customHeight="true" outlineLevel="0" collapsed="false">
      <c r="A40" s="201" t="s">
        <v>1913</v>
      </c>
      <c r="B40" s="202" t="s">
        <v>1914</v>
      </c>
      <c r="C40" s="203" t="n">
        <v>4124.08026</v>
      </c>
      <c r="D40" s="215"/>
    </row>
    <row r="41" customFormat="false" ht="21.75" hidden="false" customHeight="true" outlineLevel="0" collapsed="false">
      <c r="A41" s="201" t="s">
        <v>1915</v>
      </c>
      <c r="B41" s="202" t="s">
        <v>1916</v>
      </c>
      <c r="C41" s="203" t="n">
        <v>55.214</v>
      </c>
      <c r="D41" s="215"/>
    </row>
    <row r="42" customFormat="false" ht="21.75" hidden="false" customHeight="true" outlineLevel="0" collapsed="false">
      <c r="A42" s="201" t="s">
        <v>1917</v>
      </c>
      <c r="B42" s="202" t="s">
        <v>1918</v>
      </c>
      <c r="C42" s="203" t="n">
        <v>0</v>
      </c>
      <c r="D42" s="215"/>
    </row>
    <row r="43" customFormat="false" ht="21.75" hidden="false" customHeight="true" outlineLevel="0" collapsed="false">
      <c r="A43" s="201" t="s">
        <v>1919</v>
      </c>
      <c r="B43" s="202" t="s">
        <v>1920</v>
      </c>
      <c r="C43" s="203" t="n">
        <v>0</v>
      </c>
      <c r="D43" s="215"/>
    </row>
    <row r="44" customFormat="false" ht="34.5" hidden="false" customHeight="true" outlineLevel="0" collapsed="false">
      <c r="A44" s="201" t="s">
        <v>1921</v>
      </c>
      <c r="B44" s="202" t="s">
        <v>1922</v>
      </c>
      <c r="C44" s="203" t="n">
        <v>0</v>
      </c>
      <c r="D44" s="215"/>
    </row>
    <row r="45" customFormat="false" ht="22.5" hidden="false" customHeight="true" outlineLevel="0" collapsed="false">
      <c r="A45" s="201" t="s">
        <v>1923</v>
      </c>
      <c r="B45" s="202" t="s">
        <v>1924</v>
      </c>
      <c r="C45" s="203" t="n">
        <v>0</v>
      </c>
      <c r="D45" s="215"/>
    </row>
    <row r="46" customFormat="false" ht="21" hidden="false" customHeight="true" outlineLevel="0" collapsed="false">
      <c r="A46" s="201" t="s">
        <v>1925</v>
      </c>
      <c r="B46" s="202" t="s">
        <v>69</v>
      </c>
      <c r="C46" s="203" t="n">
        <v>3.6285</v>
      </c>
      <c r="D46" s="215"/>
    </row>
    <row r="47" customFormat="false" ht="21" hidden="false" customHeight="true" outlineLevel="0" collapsed="false">
      <c r="A47" s="201" t="s">
        <v>1926</v>
      </c>
      <c r="B47" s="202" t="s">
        <v>1927</v>
      </c>
      <c r="C47" s="203" t="n">
        <v>3.6285</v>
      </c>
      <c r="D47" s="215"/>
    </row>
    <row r="48" s="218" customFormat="true" ht="16.5" hidden="false" customHeight="true" outlineLevel="0" collapsed="false">
      <c r="A48" s="208" t="s">
        <v>1928</v>
      </c>
      <c r="B48" s="208"/>
      <c r="C48" s="209" t="n">
        <v>96189.807716</v>
      </c>
      <c r="D48" s="216"/>
      <c r="E48" s="217"/>
    </row>
  </sheetData>
  <mergeCells count="3">
    <mergeCell ref="A2:D2"/>
    <mergeCell ref="A3:D3"/>
    <mergeCell ref="A48:B48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32.36"/>
    <col collapsed="false" customWidth="true" hidden="false" outlineLevel="0" max="2" min="2" style="219" width="20.62"/>
    <col collapsed="false" customWidth="true" hidden="false" outlineLevel="0" max="3" min="3" style="220" width="20.62"/>
    <col collapsed="false" customWidth="true" hidden="false" outlineLevel="0" max="4" min="4" style="219" width="9.75"/>
    <col collapsed="false" customWidth="true" hidden="false" outlineLevel="0" max="5" min="5" style="219" width="20.62"/>
    <col collapsed="false" customWidth="false" hidden="false" outlineLevel="0" max="257" min="6" style="219" width="8.99"/>
  </cols>
  <sheetData>
    <row r="1" customFormat="false" ht="18" hidden="false" customHeight="true" outlineLevel="0" collapsed="false">
      <c r="A1" s="65"/>
    </row>
    <row r="2" customFormat="false" ht="40.5" hidden="false" customHeight="true" outlineLevel="0" collapsed="false">
      <c r="A2" s="23" t="s">
        <v>17</v>
      </c>
      <c r="B2" s="23"/>
      <c r="C2" s="23"/>
      <c r="D2" s="23"/>
      <c r="E2" s="23"/>
    </row>
    <row r="3" customFormat="false" ht="26.25" hidden="false" customHeight="true" outlineLevel="0" collapsed="false">
      <c r="A3" s="221"/>
      <c r="B3" s="221"/>
      <c r="C3" s="222"/>
      <c r="D3" s="223"/>
      <c r="E3" s="224" t="s">
        <v>40</v>
      </c>
    </row>
    <row r="4" s="228" customFormat="true" ht="34.5" hidden="false" customHeight="true" outlineLevel="0" collapsed="false">
      <c r="A4" s="225" t="s">
        <v>41</v>
      </c>
      <c r="B4" s="226" t="s">
        <v>1929</v>
      </c>
      <c r="C4" s="227" t="s">
        <v>1845</v>
      </c>
      <c r="D4" s="30" t="s">
        <v>99</v>
      </c>
      <c r="E4" s="30"/>
    </row>
    <row r="5" s="228" customFormat="true" ht="24.95" hidden="false" customHeight="true" outlineLevel="0" collapsed="false">
      <c r="A5" s="225"/>
      <c r="B5" s="225"/>
      <c r="C5" s="227"/>
      <c r="D5" s="32" t="s">
        <v>45</v>
      </c>
      <c r="E5" s="32" t="s">
        <v>46</v>
      </c>
    </row>
    <row r="6" customFormat="false" ht="22.5" hidden="false" customHeight="true" outlineLevel="0" collapsed="false">
      <c r="A6" s="229" t="s">
        <v>138</v>
      </c>
      <c r="B6" s="229" t="n">
        <f aca="false">SUM(B7:B9)</f>
        <v>874</v>
      </c>
      <c r="C6" s="230" t="n">
        <f aca="false">SUM(C7:C9)</f>
        <v>813</v>
      </c>
      <c r="D6" s="229" t="n">
        <f aca="false">C6-B6</f>
        <v>-61</v>
      </c>
      <c r="E6" s="231" t="n">
        <f aca="false">IFERROR(D6/B6," ")</f>
        <v>-0.0697940503432494</v>
      </c>
    </row>
    <row r="7" customFormat="false" ht="22.5" hidden="false" customHeight="true" outlineLevel="0" collapsed="false">
      <c r="A7" s="232" t="s">
        <v>1930</v>
      </c>
      <c r="B7" s="232" t="n">
        <v>0</v>
      </c>
      <c r="C7" s="230" t="n">
        <v>0</v>
      </c>
      <c r="D7" s="232" t="n">
        <f aca="false">C7-B7</f>
        <v>0</v>
      </c>
      <c r="E7" s="231" t="str">
        <f aca="false">IFERROR(D7/B7," ")</f>
        <v> </v>
      </c>
    </row>
    <row r="8" customFormat="false" ht="22.5" hidden="false" customHeight="true" outlineLevel="0" collapsed="false">
      <c r="A8" s="232" t="s">
        <v>1931</v>
      </c>
      <c r="B8" s="232" t="n">
        <v>344</v>
      </c>
      <c r="C8" s="230" t="n">
        <v>319</v>
      </c>
      <c r="D8" s="232" t="n">
        <f aca="false">C8-B8</f>
        <v>-25</v>
      </c>
      <c r="E8" s="231" t="n">
        <f aca="false">IFERROR(D8/B8," ")</f>
        <v>-0.0726744186046512</v>
      </c>
    </row>
    <row r="9" customFormat="false" ht="22.5" hidden="false" customHeight="true" outlineLevel="0" collapsed="false">
      <c r="A9" s="232" t="s">
        <v>1932</v>
      </c>
      <c r="B9" s="233" t="n">
        <f aca="false">SUM(B10:B11)</f>
        <v>530</v>
      </c>
      <c r="C9" s="234" t="n">
        <f aca="false">SUM(C10:C11)</f>
        <v>494</v>
      </c>
      <c r="D9" s="233" t="n">
        <f aca="false">SUM(D10:D11)</f>
        <v>-36</v>
      </c>
      <c r="E9" s="231" t="n">
        <f aca="false">IFERROR(D9/B9," ")</f>
        <v>-0.0679245283018868</v>
      </c>
    </row>
    <row r="10" customFormat="false" ht="22.5" hidden="false" customHeight="true" outlineLevel="0" collapsed="false">
      <c r="A10" s="229" t="s">
        <v>1933</v>
      </c>
      <c r="B10" s="232" t="n">
        <v>0</v>
      </c>
      <c r="C10" s="230" t="n">
        <v>0</v>
      </c>
      <c r="D10" s="232" t="n">
        <f aca="false">C10-B10</f>
        <v>0</v>
      </c>
      <c r="E10" s="231" t="str">
        <f aca="false">IFERROR(D10/B10," ")</f>
        <v> </v>
      </c>
    </row>
    <row r="11" customFormat="false" ht="22.5" hidden="false" customHeight="true" outlineLevel="0" collapsed="false">
      <c r="A11" s="229" t="s">
        <v>1934</v>
      </c>
      <c r="B11" s="232" t="n">
        <v>530</v>
      </c>
      <c r="C11" s="230" t="n">
        <v>494</v>
      </c>
      <c r="D11" s="232" t="n">
        <f aca="false">C11-B11</f>
        <v>-36</v>
      </c>
      <c r="E11" s="231" t="n">
        <f aca="false">IFERROR(D11/B11," ")</f>
        <v>-0.0679245283018868</v>
      </c>
    </row>
    <row r="12" customFormat="false" ht="22.5" hidden="false" customHeight="true" outlineLevel="0" collapsed="false">
      <c r="A12" s="235" t="s">
        <v>1935</v>
      </c>
      <c r="B12" s="235"/>
      <c r="C12" s="235"/>
      <c r="D12" s="235"/>
      <c r="E12" s="235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37.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6"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67.37"/>
    <col collapsed="false" customWidth="true" hidden="false" outlineLevel="0" max="2" min="2" style="236" width="24.49"/>
    <col collapsed="false" customWidth="true" hidden="false" outlineLevel="0" max="3" min="3" style="236" width="27.99"/>
    <col collapsed="false" customWidth="false" hidden="false" outlineLevel="0" max="257" min="4" style="236" width="8.99"/>
  </cols>
  <sheetData>
    <row r="1" customFormat="false" ht="14.25" hidden="false" customHeight="false" outlineLevel="0" collapsed="false">
      <c r="A1" s="65"/>
    </row>
    <row r="2" customFormat="false" ht="46.5" hidden="false" customHeight="true" outlineLevel="0" collapsed="false">
      <c r="A2" s="237" t="s">
        <v>18</v>
      </c>
      <c r="B2" s="237"/>
      <c r="C2" s="237"/>
    </row>
    <row r="3" customFormat="false" ht="14.25" hidden="false" customHeight="false" outlineLevel="0" collapsed="false">
      <c r="A3" s="238" t="s">
        <v>40</v>
      </c>
      <c r="B3" s="238"/>
      <c r="C3" s="238"/>
    </row>
    <row r="4" customFormat="false" ht="25.5" hidden="false" customHeight="true" outlineLevel="0" collapsed="false">
      <c r="A4" s="67" t="s">
        <v>135</v>
      </c>
      <c r="B4" s="68" t="s">
        <v>97</v>
      </c>
      <c r="C4" s="68" t="s">
        <v>98</v>
      </c>
    </row>
    <row r="5" customFormat="false" ht="25.5" hidden="false" customHeight="true" outlineLevel="0" collapsed="false">
      <c r="A5" s="239" t="s">
        <v>1936</v>
      </c>
      <c r="B5" s="240" t="n">
        <f aca="false">SUM(B6:B7)</f>
        <v>186917</v>
      </c>
      <c r="C5" s="240" t="n">
        <f aca="false">SUM(C6:C7)</f>
        <v>198740</v>
      </c>
    </row>
    <row r="6" customFormat="false" ht="25.5" hidden="false" customHeight="true" outlineLevel="0" collapsed="false">
      <c r="A6" s="239" t="s">
        <v>1937</v>
      </c>
      <c r="B6" s="240" t="n">
        <v>168837</v>
      </c>
      <c r="C6" s="240" t="n">
        <v>168660</v>
      </c>
    </row>
    <row r="7" customFormat="false" ht="25.5" hidden="false" customHeight="true" outlineLevel="0" collapsed="false">
      <c r="A7" s="239" t="s">
        <v>1938</v>
      </c>
      <c r="B7" s="240" t="n">
        <v>18080</v>
      </c>
      <c r="C7" s="240" t="n">
        <v>30080</v>
      </c>
    </row>
    <row r="8" customFormat="false" ht="25.5" hidden="false" customHeight="true" outlineLevel="0" collapsed="false">
      <c r="A8" s="239" t="s">
        <v>1939</v>
      </c>
      <c r="B8" s="240" t="n">
        <f aca="false">SUM(B9:B10)</f>
        <v>217900</v>
      </c>
      <c r="C8" s="240" t="n">
        <f aca="false">SUM(C9:C10)</f>
        <v>277900</v>
      </c>
    </row>
    <row r="9" customFormat="false" ht="25.5" hidden="false" customHeight="true" outlineLevel="0" collapsed="false">
      <c r="A9" s="239" t="s">
        <v>1937</v>
      </c>
      <c r="B9" s="240" t="n">
        <v>187100</v>
      </c>
      <c r="C9" s="240" t="n">
        <v>187100</v>
      </c>
    </row>
    <row r="10" customFormat="false" ht="25.5" hidden="false" customHeight="true" outlineLevel="0" collapsed="false">
      <c r="A10" s="239" t="s">
        <v>1938</v>
      </c>
      <c r="B10" s="240" t="n">
        <v>30800</v>
      </c>
      <c r="C10" s="240" t="n">
        <v>90800</v>
      </c>
    </row>
    <row r="11" customFormat="false" ht="25.5" hidden="false" customHeight="true" outlineLevel="0" collapsed="false">
      <c r="A11" s="239" t="s">
        <v>1940</v>
      </c>
      <c r="B11" s="240" t="n">
        <f aca="false">SUM(B12:B13)</f>
        <v>30000</v>
      </c>
      <c r="C11" s="240" t="n">
        <f aca="false">SUM(C12:C13)</f>
        <v>8380</v>
      </c>
    </row>
    <row r="12" customFormat="false" ht="25.5" hidden="false" customHeight="true" outlineLevel="0" collapsed="false">
      <c r="A12" s="239" t="s">
        <v>1937</v>
      </c>
      <c r="B12" s="240" t="n">
        <v>14950</v>
      </c>
      <c r="C12" s="240" t="n">
        <v>7900</v>
      </c>
    </row>
    <row r="13" customFormat="false" ht="25.5" hidden="false" customHeight="true" outlineLevel="0" collapsed="false">
      <c r="A13" s="239" t="s">
        <v>1938</v>
      </c>
      <c r="B13" s="240" t="n">
        <v>15050</v>
      </c>
      <c r="C13" s="240" t="n">
        <v>480</v>
      </c>
    </row>
    <row r="14" customFormat="false" ht="25.5" hidden="false" customHeight="true" outlineLevel="0" collapsed="false">
      <c r="A14" s="239" t="s">
        <v>1941</v>
      </c>
      <c r="B14" s="240" t="n">
        <f aca="false">SUM(B15:B16)</f>
        <v>18177</v>
      </c>
      <c r="C14" s="240" t="n">
        <f aca="false">SUM(C15:C16)</f>
        <v>9180</v>
      </c>
    </row>
    <row r="15" customFormat="false" ht="25.5" hidden="false" customHeight="true" outlineLevel="0" collapsed="false">
      <c r="A15" s="239" t="s">
        <v>1937</v>
      </c>
      <c r="B15" s="240" t="n">
        <v>15127</v>
      </c>
      <c r="C15" s="240" t="n">
        <v>7900</v>
      </c>
    </row>
    <row r="16" customFormat="false" ht="25.5" hidden="false" customHeight="true" outlineLevel="0" collapsed="false">
      <c r="A16" s="239" t="s">
        <v>1938</v>
      </c>
      <c r="B16" s="240" t="n">
        <v>3050</v>
      </c>
      <c r="C16" s="240" t="n">
        <v>1280</v>
      </c>
    </row>
    <row r="17" customFormat="false" ht="25.5" hidden="false" customHeight="true" outlineLevel="0" collapsed="false">
      <c r="A17" s="239" t="s">
        <v>1942</v>
      </c>
      <c r="B17" s="240" t="n">
        <f aca="false">SUM(B18:B19)</f>
        <v>198740</v>
      </c>
      <c r="C17" s="240" t="n">
        <f aca="false">SUM(C18:C19)</f>
        <v>258740</v>
      </c>
    </row>
    <row r="18" customFormat="false" ht="25.5" hidden="false" customHeight="true" outlineLevel="0" collapsed="false">
      <c r="A18" s="239" t="s">
        <v>1937</v>
      </c>
      <c r="B18" s="240" t="n">
        <v>168660</v>
      </c>
      <c r="C18" s="240" t="n">
        <v>168660</v>
      </c>
    </row>
    <row r="19" customFormat="false" ht="25.5" hidden="false" customHeight="true" outlineLevel="0" collapsed="false">
      <c r="A19" s="239" t="s">
        <v>1938</v>
      </c>
      <c r="B19" s="240" t="n">
        <v>30080</v>
      </c>
      <c r="C19" s="240" t="n">
        <v>9008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9027777777778" right="0.709027777777778" top="0.75" bottom="0.75" header="0.511811023622047" footer="0.309027777777778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67.37"/>
    <col collapsed="false" customWidth="true" hidden="false" outlineLevel="0" max="2" min="2" style="236" width="24.49"/>
    <col collapsed="false" customWidth="true" hidden="false" outlineLevel="0" max="3" min="3" style="236" width="27.99"/>
    <col collapsed="false" customWidth="false" hidden="false" outlineLevel="0" max="257" min="4" style="236" width="8.99"/>
  </cols>
  <sheetData>
    <row r="1" customFormat="false" ht="14.25" hidden="false" customHeight="false" outlineLevel="0" collapsed="false">
      <c r="A1" s="65"/>
    </row>
    <row r="2" customFormat="false" ht="46.5" hidden="false" customHeight="true" outlineLevel="0" collapsed="false">
      <c r="A2" s="237" t="s">
        <v>19</v>
      </c>
      <c r="B2" s="237"/>
      <c r="C2" s="237"/>
    </row>
    <row r="3" customFormat="false" ht="14.25" hidden="false" customHeight="false" outlineLevel="0" collapsed="false">
      <c r="A3" s="238" t="s">
        <v>40</v>
      </c>
      <c r="B3" s="238"/>
      <c r="C3" s="238"/>
    </row>
    <row r="4" customFormat="false" ht="26.25" hidden="false" customHeight="true" outlineLevel="0" collapsed="false">
      <c r="A4" s="67" t="s">
        <v>135</v>
      </c>
      <c r="B4" s="68" t="s">
        <v>97</v>
      </c>
      <c r="C4" s="68" t="s">
        <v>98</v>
      </c>
    </row>
    <row r="5" customFormat="false" ht="26.25" hidden="false" customHeight="true" outlineLevel="0" collapsed="false">
      <c r="A5" s="239" t="s">
        <v>1936</v>
      </c>
      <c r="B5" s="240" t="n">
        <f aca="false">SUM(B6:B7)</f>
        <v>177963</v>
      </c>
      <c r="C5" s="240" t="n">
        <f aca="false">SUM(C6:C7)</f>
        <v>189786</v>
      </c>
    </row>
    <row r="6" customFormat="false" ht="26.25" hidden="false" customHeight="true" outlineLevel="0" collapsed="false">
      <c r="A6" s="239" t="s">
        <v>1937</v>
      </c>
      <c r="B6" s="240" t="n">
        <v>159883</v>
      </c>
      <c r="C6" s="240" t="n">
        <v>159706</v>
      </c>
    </row>
    <row r="7" customFormat="false" ht="26.25" hidden="false" customHeight="true" outlineLevel="0" collapsed="false">
      <c r="A7" s="239" t="s">
        <v>1938</v>
      </c>
      <c r="B7" s="240" t="n">
        <v>18080</v>
      </c>
      <c r="C7" s="240" t="n">
        <v>30080</v>
      </c>
    </row>
    <row r="8" customFormat="false" ht="26.25" hidden="false" customHeight="true" outlineLevel="0" collapsed="false">
      <c r="A8" s="239" t="s">
        <v>1939</v>
      </c>
      <c r="B8" s="240" t="n">
        <f aca="false">SUM(B9:B10)</f>
        <v>217900</v>
      </c>
      <c r="C8" s="240" t="n">
        <f aca="false">SUM(C9:C10)</f>
        <v>277900</v>
      </c>
    </row>
    <row r="9" customFormat="false" ht="26.25" hidden="false" customHeight="true" outlineLevel="0" collapsed="false">
      <c r="A9" s="239" t="s">
        <v>1937</v>
      </c>
      <c r="B9" s="240" t="n">
        <v>187100</v>
      </c>
      <c r="C9" s="240" t="n">
        <v>187100</v>
      </c>
    </row>
    <row r="10" customFormat="false" ht="26.25" hidden="false" customHeight="true" outlineLevel="0" collapsed="false">
      <c r="A10" s="239" t="s">
        <v>1938</v>
      </c>
      <c r="B10" s="240" t="n">
        <v>30800</v>
      </c>
      <c r="C10" s="240" t="n">
        <v>90800</v>
      </c>
    </row>
    <row r="11" customFormat="false" ht="26.25" hidden="false" customHeight="true" outlineLevel="0" collapsed="false">
      <c r="A11" s="239" t="s">
        <v>1940</v>
      </c>
      <c r="B11" s="240" t="n">
        <f aca="false">SUM(B12:B13)</f>
        <v>30000</v>
      </c>
      <c r="C11" s="240" t="n">
        <f aca="false">SUM(C12:C13)</f>
        <v>8380</v>
      </c>
    </row>
    <row r="12" customFormat="false" ht="26.25" hidden="false" customHeight="true" outlineLevel="0" collapsed="false">
      <c r="A12" s="239" t="s">
        <v>1937</v>
      </c>
      <c r="B12" s="240" t="n">
        <v>14950</v>
      </c>
      <c r="C12" s="240" t="n">
        <v>7900</v>
      </c>
    </row>
    <row r="13" customFormat="false" ht="26.25" hidden="false" customHeight="true" outlineLevel="0" collapsed="false">
      <c r="A13" s="239" t="s">
        <v>1938</v>
      </c>
      <c r="B13" s="240" t="n">
        <v>15050</v>
      </c>
      <c r="C13" s="240" t="n">
        <v>480</v>
      </c>
    </row>
    <row r="14" customFormat="false" ht="26.25" hidden="false" customHeight="true" outlineLevel="0" collapsed="false">
      <c r="A14" s="239" t="s">
        <v>1941</v>
      </c>
      <c r="B14" s="240" t="n">
        <f aca="false">SUM(B15:B16)</f>
        <v>18177</v>
      </c>
      <c r="C14" s="240" t="n">
        <f aca="false">SUM(C15:C16)</f>
        <v>9180</v>
      </c>
    </row>
    <row r="15" customFormat="false" ht="26.25" hidden="false" customHeight="true" outlineLevel="0" collapsed="false">
      <c r="A15" s="239" t="s">
        <v>1937</v>
      </c>
      <c r="B15" s="240" t="n">
        <v>15127</v>
      </c>
      <c r="C15" s="240" t="n">
        <v>7900</v>
      </c>
    </row>
    <row r="16" customFormat="false" ht="26.25" hidden="false" customHeight="true" outlineLevel="0" collapsed="false">
      <c r="A16" s="239" t="s">
        <v>1938</v>
      </c>
      <c r="B16" s="240" t="n">
        <v>3050</v>
      </c>
      <c r="C16" s="240" t="n">
        <v>1280</v>
      </c>
    </row>
    <row r="17" customFormat="false" ht="26.25" hidden="false" customHeight="true" outlineLevel="0" collapsed="false">
      <c r="A17" s="239" t="s">
        <v>1942</v>
      </c>
      <c r="B17" s="240" t="n">
        <f aca="false">SUM(B18:B19)</f>
        <v>189786</v>
      </c>
      <c r="C17" s="240" t="n">
        <f aca="false">SUM(C18:C19)</f>
        <v>249786</v>
      </c>
    </row>
    <row r="18" customFormat="false" ht="26.25" hidden="false" customHeight="true" outlineLevel="0" collapsed="false">
      <c r="A18" s="239" t="s">
        <v>1937</v>
      </c>
      <c r="B18" s="240" t="n">
        <v>159706</v>
      </c>
      <c r="C18" s="240" t="n">
        <v>159706</v>
      </c>
    </row>
    <row r="19" customFormat="false" ht="26.25" hidden="false" customHeight="true" outlineLevel="0" collapsed="false">
      <c r="A19" s="239" t="s">
        <v>1938</v>
      </c>
      <c r="B19" s="240" t="n">
        <v>30080</v>
      </c>
      <c r="C19" s="240" t="n">
        <v>9008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22.99"/>
    <col collapsed="false" customWidth="true" hidden="false" outlineLevel="0" max="2" min="2" style="236" width="69.25"/>
    <col collapsed="false" customWidth="false" hidden="false" outlineLevel="0" max="257" min="3" style="236" width="8.99"/>
  </cols>
  <sheetData>
    <row r="1" customFormat="false" ht="14.25" hidden="false" customHeight="false" outlineLevel="0" collapsed="false">
      <c r="A1" s="65"/>
    </row>
    <row r="2" customFormat="false" ht="47.25" hidden="false" customHeight="true" outlineLevel="0" collapsed="false">
      <c r="A2" s="237" t="s">
        <v>20</v>
      </c>
      <c r="B2" s="237"/>
    </row>
    <row r="3" customFormat="false" ht="30" hidden="false" customHeight="true" outlineLevel="0" collapsed="false">
      <c r="A3" s="238" t="s">
        <v>40</v>
      </c>
      <c r="B3" s="238"/>
    </row>
    <row r="4" customFormat="false" ht="32.25" hidden="false" customHeight="true" outlineLevel="0" collapsed="false">
      <c r="A4" s="241" t="s">
        <v>1943</v>
      </c>
      <c r="B4" s="242" t="s">
        <v>1944</v>
      </c>
    </row>
    <row r="5" customFormat="false" ht="26.1" hidden="false" customHeight="true" outlineLevel="0" collapsed="false">
      <c r="A5" s="241" t="s">
        <v>1945</v>
      </c>
      <c r="B5" s="243" t="n">
        <v>187100</v>
      </c>
    </row>
    <row r="6" customFormat="false" ht="26.1" hidden="false" customHeight="true" outlineLevel="0" collapsed="false">
      <c r="A6" s="241"/>
      <c r="B6" s="244"/>
    </row>
    <row r="7" customFormat="false" ht="26.1" hidden="false" customHeight="true" outlineLevel="0" collapsed="false">
      <c r="A7" s="241"/>
      <c r="B7" s="244"/>
    </row>
    <row r="8" customFormat="false" ht="26.1" hidden="false" customHeight="true" outlineLevel="0" collapsed="false">
      <c r="A8" s="241"/>
      <c r="B8" s="244"/>
    </row>
    <row r="9" customFormat="false" ht="26.1" hidden="false" customHeight="true" outlineLevel="0" collapsed="false">
      <c r="A9" s="241"/>
      <c r="B9" s="245"/>
    </row>
    <row r="10" customFormat="false" ht="26.1" hidden="false" customHeight="true" outlineLevel="0" collapsed="false">
      <c r="A10" s="241"/>
      <c r="B10" s="245"/>
    </row>
    <row r="11" customFormat="false" ht="26.1" hidden="false" customHeight="true" outlineLevel="0" collapsed="false">
      <c r="A11" s="241"/>
      <c r="B11" s="245"/>
    </row>
    <row r="12" customFormat="false" ht="26.1" hidden="false" customHeight="true" outlineLevel="0" collapsed="false">
      <c r="A12" s="241"/>
      <c r="B12" s="245"/>
    </row>
    <row r="13" customFormat="false" ht="26.1" hidden="false" customHeight="true" outlineLevel="0" collapsed="false">
      <c r="A13" s="241"/>
      <c r="B13" s="245"/>
    </row>
    <row r="14" customFormat="false" ht="26.1" hidden="false" customHeight="true" outlineLevel="0" collapsed="false">
      <c r="A14" s="241"/>
      <c r="B14" s="245"/>
    </row>
    <row r="15" customFormat="false" ht="26.1" hidden="false" customHeight="true" outlineLevel="0" collapsed="false">
      <c r="A15" s="241"/>
      <c r="B15" s="245"/>
    </row>
    <row r="16" customFormat="false" ht="26.1" hidden="false" customHeight="true" outlineLevel="0" collapsed="false">
      <c r="A16" s="241"/>
      <c r="B16" s="245"/>
    </row>
  </sheetData>
  <mergeCells count="2">
    <mergeCell ref="A2:B2"/>
    <mergeCell ref="A3:B3"/>
  </mergeCells>
  <printOptions headings="false" gridLines="false" gridLinesSet="true" horizontalCentered="true" verticalCentered="false"/>
  <pageMargins left="0.709027777777778" right="0.709027777777778" top="0.75" bottom="0.75" header="0.511811023622047" footer="0.309027777777778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67.37"/>
    <col collapsed="false" customWidth="true" hidden="false" outlineLevel="0" max="2" min="2" style="236" width="24.49"/>
    <col collapsed="false" customWidth="true" hidden="false" outlineLevel="0" max="3" min="3" style="236" width="27.99"/>
    <col collapsed="false" customWidth="false" hidden="false" outlineLevel="0" max="257" min="4" style="236" width="8.99"/>
  </cols>
  <sheetData>
    <row r="1" customFormat="false" ht="14.25" hidden="false" customHeight="false" outlineLevel="0" collapsed="false">
      <c r="A1" s="65"/>
    </row>
    <row r="2" customFormat="false" ht="46.5" hidden="false" customHeight="true" outlineLevel="0" collapsed="false">
      <c r="A2" s="237" t="s">
        <v>21</v>
      </c>
      <c r="B2" s="237"/>
      <c r="C2" s="237"/>
    </row>
    <row r="3" customFormat="false" ht="14.25" hidden="false" customHeight="false" outlineLevel="0" collapsed="false">
      <c r="A3" s="238" t="s">
        <v>40</v>
      </c>
      <c r="B3" s="238"/>
      <c r="C3" s="238"/>
    </row>
    <row r="4" customFormat="false" ht="25.5" hidden="false" customHeight="true" outlineLevel="0" collapsed="false">
      <c r="A4" s="67" t="s">
        <v>135</v>
      </c>
      <c r="B4" s="68" t="s">
        <v>97</v>
      </c>
      <c r="C4" s="68" t="s">
        <v>98</v>
      </c>
    </row>
    <row r="5" customFormat="false" ht="25.5" hidden="false" customHeight="true" outlineLevel="0" collapsed="false">
      <c r="A5" s="239" t="s">
        <v>1936</v>
      </c>
      <c r="B5" s="240" t="n">
        <f aca="false">SUM(B6:B7)</f>
        <v>186917</v>
      </c>
      <c r="C5" s="240" t="n">
        <f aca="false">SUM(C6:C7)</f>
        <v>198740</v>
      </c>
    </row>
    <row r="6" customFormat="false" ht="25.5" hidden="false" customHeight="true" outlineLevel="0" collapsed="false">
      <c r="A6" s="239" t="s">
        <v>1937</v>
      </c>
      <c r="B6" s="240" t="n">
        <v>168837</v>
      </c>
      <c r="C6" s="240" t="n">
        <v>168660</v>
      </c>
    </row>
    <row r="7" customFormat="false" ht="25.5" hidden="false" customHeight="true" outlineLevel="0" collapsed="false">
      <c r="A7" s="239" t="s">
        <v>1938</v>
      </c>
      <c r="B7" s="240" t="n">
        <v>18080</v>
      </c>
      <c r="C7" s="240" t="n">
        <v>30080</v>
      </c>
    </row>
    <row r="8" customFormat="false" ht="25.5" hidden="false" customHeight="true" outlineLevel="0" collapsed="false">
      <c r="A8" s="239" t="s">
        <v>1939</v>
      </c>
      <c r="B8" s="240" t="n">
        <f aca="false">SUM(B9:B10)</f>
        <v>217900</v>
      </c>
      <c r="C8" s="240" t="n">
        <f aca="false">SUM(C9:C10)</f>
        <v>277900</v>
      </c>
    </row>
    <row r="9" customFormat="false" ht="25.5" hidden="false" customHeight="true" outlineLevel="0" collapsed="false">
      <c r="A9" s="239" t="s">
        <v>1937</v>
      </c>
      <c r="B9" s="240" t="n">
        <v>187100</v>
      </c>
      <c r="C9" s="240" t="n">
        <v>187100</v>
      </c>
    </row>
    <row r="10" customFormat="false" ht="25.5" hidden="false" customHeight="true" outlineLevel="0" collapsed="false">
      <c r="A10" s="239" t="s">
        <v>1938</v>
      </c>
      <c r="B10" s="240" t="n">
        <v>30800</v>
      </c>
      <c r="C10" s="240" t="n">
        <v>90800</v>
      </c>
    </row>
    <row r="11" customFormat="false" ht="25.5" hidden="false" customHeight="true" outlineLevel="0" collapsed="false">
      <c r="A11" s="239" t="s">
        <v>1940</v>
      </c>
      <c r="B11" s="240" t="n">
        <f aca="false">SUM(B12:B13)</f>
        <v>30000</v>
      </c>
      <c r="C11" s="240" t="n">
        <f aca="false">SUM(C12:C13)</f>
        <v>8380</v>
      </c>
    </row>
    <row r="12" customFormat="false" ht="25.5" hidden="false" customHeight="true" outlineLevel="0" collapsed="false">
      <c r="A12" s="239" t="s">
        <v>1937</v>
      </c>
      <c r="B12" s="240" t="n">
        <v>14950</v>
      </c>
      <c r="C12" s="240" t="n">
        <v>7900</v>
      </c>
    </row>
    <row r="13" customFormat="false" ht="25.5" hidden="false" customHeight="true" outlineLevel="0" collapsed="false">
      <c r="A13" s="239" t="s">
        <v>1938</v>
      </c>
      <c r="B13" s="240" t="n">
        <v>15050</v>
      </c>
      <c r="C13" s="240" t="n">
        <v>480</v>
      </c>
    </row>
    <row r="14" customFormat="false" ht="25.5" hidden="false" customHeight="true" outlineLevel="0" collapsed="false">
      <c r="A14" s="239" t="s">
        <v>1941</v>
      </c>
      <c r="B14" s="240" t="n">
        <f aca="false">SUM(B15:B16)</f>
        <v>18177</v>
      </c>
      <c r="C14" s="240" t="n">
        <f aca="false">SUM(C15:C16)</f>
        <v>9180</v>
      </c>
    </row>
    <row r="15" customFormat="false" ht="25.5" hidden="false" customHeight="true" outlineLevel="0" collapsed="false">
      <c r="A15" s="239" t="s">
        <v>1937</v>
      </c>
      <c r="B15" s="240" t="n">
        <v>15127</v>
      </c>
      <c r="C15" s="240" t="n">
        <v>7900</v>
      </c>
    </row>
    <row r="16" customFormat="false" ht="25.5" hidden="false" customHeight="true" outlineLevel="0" collapsed="false">
      <c r="A16" s="239" t="s">
        <v>1938</v>
      </c>
      <c r="B16" s="240" t="n">
        <v>3050</v>
      </c>
      <c r="C16" s="240" t="n">
        <v>1280</v>
      </c>
    </row>
    <row r="17" customFormat="false" ht="25.5" hidden="false" customHeight="true" outlineLevel="0" collapsed="false">
      <c r="A17" s="239" t="s">
        <v>1942</v>
      </c>
      <c r="B17" s="240" t="n">
        <f aca="false">SUM(B18:B19)</f>
        <v>198740</v>
      </c>
      <c r="C17" s="240" t="n">
        <f aca="false">SUM(C18:C19)</f>
        <v>258740</v>
      </c>
    </row>
    <row r="18" customFormat="false" ht="25.5" hidden="false" customHeight="true" outlineLevel="0" collapsed="false">
      <c r="A18" s="239" t="s">
        <v>1937</v>
      </c>
      <c r="B18" s="240" t="n">
        <v>168660</v>
      </c>
      <c r="C18" s="240" t="n">
        <v>168660</v>
      </c>
    </row>
    <row r="19" customFormat="false" ht="25.5" hidden="false" customHeight="true" outlineLevel="0" collapsed="false">
      <c r="A19" s="239" t="s">
        <v>1938</v>
      </c>
      <c r="B19" s="240" t="n">
        <v>30080</v>
      </c>
      <c r="C19" s="240" t="n">
        <v>9008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59.62"/>
    <col collapsed="false" customWidth="true" hidden="false" outlineLevel="0" max="2" min="2" style="236" width="29.87"/>
    <col collapsed="false" customWidth="true" hidden="false" outlineLevel="0" max="3" min="3" style="236" width="30.25"/>
    <col collapsed="false" customWidth="false" hidden="false" outlineLevel="0" max="257" min="4" style="236" width="8.99"/>
  </cols>
  <sheetData>
    <row r="1" customFormat="false" ht="14.25" hidden="false" customHeight="false" outlineLevel="0" collapsed="false">
      <c r="A1" s="65"/>
    </row>
    <row r="2" customFormat="false" ht="46.5" hidden="false" customHeight="true" outlineLevel="0" collapsed="false">
      <c r="A2" s="237" t="s">
        <v>22</v>
      </c>
      <c r="B2" s="237"/>
      <c r="C2" s="237"/>
    </row>
    <row r="3" customFormat="false" ht="14.25" hidden="false" customHeight="false" outlineLevel="0" collapsed="false">
      <c r="A3" s="238" t="s">
        <v>40</v>
      </c>
      <c r="B3" s="238"/>
      <c r="C3" s="238"/>
    </row>
    <row r="4" customFormat="false" ht="23.25" hidden="false" customHeight="true" outlineLevel="0" collapsed="false">
      <c r="A4" s="67" t="s">
        <v>135</v>
      </c>
      <c r="B4" s="68" t="s">
        <v>97</v>
      </c>
      <c r="C4" s="68" t="s">
        <v>98</v>
      </c>
    </row>
    <row r="5" customFormat="false" ht="23.25" hidden="false" customHeight="true" outlineLevel="0" collapsed="false">
      <c r="A5" s="239" t="s">
        <v>1936</v>
      </c>
      <c r="B5" s="240" t="n">
        <f aca="false">SUM(B6:B7)</f>
        <v>177963</v>
      </c>
      <c r="C5" s="240" t="n">
        <f aca="false">SUM(C6:C7)</f>
        <v>189786</v>
      </c>
    </row>
    <row r="6" customFormat="false" ht="23.25" hidden="false" customHeight="true" outlineLevel="0" collapsed="false">
      <c r="A6" s="239" t="s">
        <v>1937</v>
      </c>
      <c r="B6" s="240" t="n">
        <v>159883</v>
      </c>
      <c r="C6" s="240" t="n">
        <v>159706</v>
      </c>
    </row>
    <row r="7" customFormat="false" ht="23.25" hidden="false" customHeight="true" outlineLevel="0" collapsed="false">
      <c r="A7" s="239" t="s">
        <v>1938</v>
      </c>
      <c r="B7" s="240" t="n">
        <v>18080</v>
      </c>
      <c r="C7" s="240" t="n">
        <v>30080</v>
      </c>
    </row>
    <row r="8" customFormat="false" ht="23.25" hidden="false" customHeight="true" outlineLevel="0" collapsed="false">
      <c r="A8" s="239" t="s">
        <v>1939</v>
      </c>
      <c r="B8" s="240" t="n">
        <f aca="false">SUM(B9:B10)</f>
        <v>217900</v>
      </c>
      <c r="C8" s="240" t="n">
        <f aca="false">SUM(C9:C10)</f>
        <v>277900</v>
      </c>
    </row>
    <row r="9" customFormat="false" ht="23.25" hidden="false" customHeight="true" outlineLevel="0" collapsed="false">
      <c r="A9" s="239" t="s">
        <v>1937</v>
      </c>
      <c r="B9" s="240" t="n">
        <v>187100</v>
      </c>
      <c r="C9" s="240" t="n">
        <v>187100</v>
      </c>
      <c r="D9" s="246"/>
      <c r="E9" s="246"/>
    </row>
    <row r="10" customFormat="false" ht="23.25" hidden="false" customHeight="true" outlineLevel="0" collapsed="false">
      <c r="A10" s="239" t="s">
        <v>1938</v>
      </c>
      <c r="B10" s="240" t="n">
        <v>30800</v>
      </c>
      <c r="C10" s="240" t="n">
        <v>90800</v>
      </c>
    </row>
    <row r="11" customFormat="false" ht="23.25" hidden="false" customHeight="true" outlineLevel="0" collapsed="false">
      <c r="A11" s="239" t="s">
        <v>1940</v>
      </c>
      <c r="B11" s="240" t="n">
        <f aca="false">SUM(B12:B13)</f>
        <v>30000</v>
      </c>
      <c r="C11" s="240" t="n">
        <f aca="false">SUM(C12:C13)</f>
        <v>8380</v>
      </c>
    </row>
    <row r="12" customFormat="false" ht="23.25" hidden="false" customHeight="true" outlineLevel="0" collapsed="false">
      <c r="A12" s="239" t="s">
        <v>1937</v>
      </c>
      <c r="B12" s="240" t="n">
        <v>14950</v>
      </c>
      <c r="C12" s="240" t="n">
        <v>7900</v>
      </c>
    </row>
    <row r="13" customFormat="false" ht="23.25" hidden="false" customHeight="true" outlineLevel="0" collapsed="false">
      <c r="A13" s="239" t="s">
        <v>1938</v>
      </c>
      <c r="B13" s="240" t="n">
        <v>15050</v>
      </c>
      <c r="C13" s="240" t="n">
        <v>480</v>
      </c>
    </row>
    <row r="14" customFormat="false" ht="23.25" hidden="false" customHeight="true" outlineLevel="0" collapsed="false">
      <c r="A14" s="239" t="s">
        <v>1941</v>
      </c>
      <c r="B14" s="240" t="n">
        <f aca="false">SUM(B15:B16)</f>
        <v>18177</v>
      </c>
      <c r="C14" s="240" t="n">
        <f aca="false">SUM(C15:C16)</f>
        <v>9180</v>
      </c>
    </row>
    <row r="15" customFormat="false" ht="23.25" hidden="false" customHeight="true" outlineLevel="0" collapsed="false">
      <c r="A15" s="239" t="s">
        <v>1937</v>
      </c>
      <c r="B15" s="240" t="n">
        <v>15127</v>
      </c>
      <c r="C15" s="240" t="n">
        <v>7900</v>
      </c>
    </row>
    <row r="16" customFormat="false" ht="23.25" hidden="false" customHeight="true" outlineLevel="0" collapsed="false">
      <c r="A16" s="239" t="s">
        <v>1938</v>
      </c>
      <c r="B16" s="240" t="n">
        <v>3050</v>
      </c>
      <c r="C16" s="240" t="n">
        <v>1280</v>
      </c>
    </row>
    <row r="17" customFormat="false" ht="23.25" hidden="false" customHeight="true" outlineLevel="0" collapsed="false">
      <c r="A17" s="239" t="s">
        <v>1942</v>
      </c>
      <c r="B17" s="240" t="n">
        <f aca="false">SUM(B18:B19)</f>
        <v>189786</v>
      </c>
      <c r="C17" s="240" t="n">
        <f aca="false">SUM(C18:C19)</f>
        <v>249786</v>
      </c>
    </row>
    <row r="18" customFormat="false" ht="23.25" hidden="false" customHeight="true" outlineLevel="0" collapsed="false">
      <c r="A18" s="239" t="s">
        <v>1937</v>
      </c>
      <c r="B18" s="240" t="n">
        <v>159706</v>
      </c>
      <c r="C18" s="240" t="n">
        <v>159706</v>
      </c>
    </row>
    <row r="19" customFormat="false" ht="23.25" hidden="false" customHeight="true" outlineLevel="0" collapsed="false">
      <c r="A19" s="239" t="s">
        <v>1938</v>
      </c>
      <c r="B19" s="240" t="n">
        <v>30080</v>
      </c>
      <c r="C19" s="240" t="n">
        <v>9008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9027777777778" right="0.709027777777778" top="0.75" bottom="0.75" header="0.511811023622047" footer="0.309027777777778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9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7" width="29.25"/>
    <col collapsed="false" customWidth="true" hidden="false" outlineLevel="0" max="2" min="2" style="248" width="8.86"/>
    <col collapsed="false" customWidth="true" hidden="false" outlineLevel="0" max="3" min="3" style="248" width="9.36"/>
    <col collapsed="false" customWidth="true" hidden="false" outlineLevel="0" max="4" min="4" style="249" width="10.37"/>
    <col collapsed="false" customWidth="true" hidden="false" outlineLevel="0" max="5" min="5" style="248" width="9.49"/>
    <col collapsed="false" customWidth="true" hidden="false" outlineLevel="0" max="6" min="6" style="248" width="33.25"/>
    <col collapsed="false" customWidth="true" hidden="false" outlineLevel="0" max="7" min="7" style="248" width="9.99"/>
    <col collapsed="false" customWidth="true" hidden="false" outlineLevel="0" max="8" min="8" style="248" width="10.37"/>
    <col collapsed="false" customWidth="true" hidden="false" outlineLevel="0" max="9" min="9" style="249" width="10.25"/>
    <col collapsed="false" customWidth="true" hidden="false" outlineLevel="0" max="10" min="10" style="248" width="10.37"/>
    <col collapsed="false" customWidth="false" hidden="false" outlineLevel="0" max="257" min="11" style="248" width="8.99"/>
  </cols>
  <sheetData>
    <row r="1" customFormat="false" ht="14.25" hidden="false" customHeight="false" outlineLevel="0" collapsed="false">
      <c r="A1" s="65"/>
      <c r="J1" s="250" t="s">
        <v>0</v>
      </c>
    </row>
    <row r="2" customFormat="false" ht="27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251"/>
      <c r="J3" s="252" t="s">
        <v>40</v>
      </c>
    </row>
    <row r="4" customFormat="false" ht="34.5" hidden="false" customHeight="true" outlineLevel="0" collapsed="false">
      <c r="A4" s="253" t="s">
        <v>1946</v>
      </c>
      <c r="B4" s="253"/>
      <c r="C4" s="253"/>
      <c r="D4" s="253"/>
      <c r="E4" s="253"/>
      <c r="F4" s="253" t="s">
        <v>1947</v>
      </c>
      <c r="G4" s="253"/>
      <c r="H4" s="253"/>
      <c r="I4" s="253"/>
      <c r="J4" s="253"/>
    </row>
    <row r="5" customFormat="false" ht="31.5" hidden="false" customHeight="true" outlineLevel="0" collapsed="false">
      <c r="A5" s="254" t="s">
        <v>41</v>
      </c>
      <c r="B5" s="255" t="s">
        <v>1948</v>
      </c>
      <c r="C5" s="255" t="s">
        <v>1845</v>
      </c>
      <c r="D5" s="30" t="s">
        <v>99</v>
      </c>
      <c r="E5" s="30"/>
      <c r="F5" s="254" t="s">
        <v>41</v>
      </c>
      <c r="G5" s="255" t="s">
        <v>1948</v>
      </c>
      <c r="H5" s="255" t="s">
        <v>1845</v>
      </c>
      <c r="I5" s="30" t="s">
        <v>99</v>
      </c>
      <c r="J5" s="30"/>
    </row>
    <row r="6" s="247" customFormat="true" ht="22.5" hidden="false" customHeight="true" outlineLevel="0" collapsed="false">
      <c r="A6" s="254"/>
      <c r="B6" s="255"/>
      <c r="C6" s="255"/>
      <c r="D6" s="256" t="s">
        <v>45</v>
      </c>
      <c r="E6" s="32" t="s">
        <v>46</v>
      </c>
      <c r="F6" s="254"/>
      <c r="G6" s="255"/>
      <c r="H6" s="255"/>
      <c r="I6" s="256" t="s">
        <v>45</v>
      </c>
      <c r="J6" s="32" t="s">
        <v>46</v>
      </c>
    </row>
    <row r="7" s="265" customFormat="true" ht="30.75" hidden="false" customHeight="true" outlineLevel="0" collapsed="false">
      <c r="A7" s="257" t="s">
        <v>1949</v>
      </c>
      <c r="B7" s="258"/>
      <c r="C7" s="258"/>
      <c r="D7" s="259" t="n">
        <f aca="false">C7-B7</f>
        <v>0</v>
      </c>
      <c r="E7" s="260" t="str">
        <f aca="false">IFERROR(D7/B7," ")</f>
        <v> </v>
      </c>
      <c r="F7" s="261" t="s">
        <v>1950</v>
      </c>
      <c r="G7" s="262" t="n">
        <f aca="false">SUM(G8)</f>
        <v>0</v>
      </c>
      <c r="H7" s="263" t="n">
        <f aca="false">SUM(H8)</f>
        <v>50</v>
      </c>
      <c r="I7" s="263" t="n">
        <f aca="false">H7-G7</f>
        <v>50</v>
      </c>
      <c r="J7" s="264" t="str">
        <f aca="false">IFERROR(I7/G7," ")</f>
        <v> </v>
      </c>
    </row>
    <row r="8" s="265" customFormat="true" ht="30.75" hidden="false" customHeight="true" outlineLevel="0" collapsed="false">
      <c r="A8" s="257" t="s">
        <v>1951</v>
      </c>
      <c r="B8" s="258"/>
      <c r="C8" s="258"/>
      <c r="D8" s="259" t="n">
        <f aca="false">C8-B8</f>
        <v>0</v>
      </c>
      <c r="E8" s="260" t="str">
        <f aca="false">IFERROR(D8/B8," ")</f>
        <v> </v>
      </c>
      <c r="F8" s="261" t="s">
        <v>1952</v>
      </c>
      <c r="G8" s="266" t="n">
        <v>0</v>
      </c>
      <c r="H8" s="266" t="n">
        <v>50</v>
      </c>
      <c r="I8" s="263" t="n">
        <f aca="false">H8-G8</f>
        <v>50</v>
      </c>
      <c r="J8" s="264" t="str">
        <f aca="false">IFERROR(I8/G8," ")</f>
        <v> </v>
      </c>
    </row>
    <row r="9" s="265" customFormat="true" ht="30.75" hidden="false" customHeight="true" outlineLevel="0" collapsed="false">
      <c r="A9" s="257" t="s">
        <v>1953</v>
      </c>
      <c r="B9" s="258"/>
      <c r="C9" s="258"/>
      <c r="D9" s="259" t="n">
        <f aca="false">C9-B9</f>
        <v>0</v>
      </c>
      <c r="E9" s="260" t="str">
        <f aca="false">IFERROR(D9/B9," ")</f>
        <v> </v>
      </c>
      <c r="F9" s="261" t="s">
        <v>1954</v>
      </c>
      <c r="G9" s="266" t="n">
        <f aca="false">SUM(G10:G12)</f>
        <v>266</v>
      </c>
      <c r="H9" s="266" t="n">
        <f aca="false">SUM(H10:H12)</f>
        <v>353</v>
      </c>
      <c r="I9" s="263" t="n">
        <f aca="false">H9-G9</f>
        <v>87</v>
      </c>
      <c r="J9" s="264" t="n">
        <f aca="false">IFERROR(I9/G9," ")</f>
        <v>0.327067669172932</v>
      </c>
    </row>
    <row r="10" s="265" customFormat="true" ht="30.75" hidden="false" customHeight="true" outlineLevel="0" collapsed="false">
      <c r="A10" s="267" t="s">
        <v>1955</v>
      </c>
      <c r="B10" s="258"/>
      <c r="C10" s="258"/>
      <c r="D10" s="259" t="n">
        <f aca="false">C10-B10</f>
        <v>0</v>
      </c>
      <c r="E10" s="260" t="str">
        <f aca="false">IFERROR(D10/B10," ")</f>
        <v> </v>
      </c>
      <c r="F10" s="261" t="s">
        <v>1956</v>
      </c>
      <c r="G10" s="266" t="n">
        <v>244</v>
      </c>
      <c r="H10" s="266" t="n">
        <v>300</v>
      </c>
      <c r="I10" s="263" t="n">
        <f aca="false">H10-G10</f>
        <v>56</v>
      </c>
      <c r="J10" s="264" t="n">
        <f aca="false">IFERROR(I10/G10," ")</f>
        <v>0.229508196721311</v>
      </c>
    </row>
    <row r="11" s="265" customFormat="true" ht="30.75" hidden="false" customHeight="true" outlineLevel="0" collapsed="false">
      <c r="A11" s="257" t="s">
        <v>1957</v>
      </c>
      <c r="B11" s="268"/>
      <c r="C11" s="269" t="n">
        <v>100</v>
      </c>
      <c r="D11" s="259" t="n">
        <f aca="false">C11-B11</f>
        <v>100</v>
      </c>
      <c r="E11" s="260" t="str">
        <f aca="false">IFERROR(D11/B11," ")</f>
        <v> </v>
      </c>
      <c r="F11" s="261" t="s">
        <v>1958</v>
      </c>
      <c r="G11" s="266" t="n">
        <v>22</v>
      </c>
      <c r="H11" s="266" t="n">
        <v>52</v>
      </c>
      <c r="I11" s="263" t="n">
        <f aca="false">H11-G11</f>
        <v>30</v>
      </c>
      <c r="J11" s="264" t="n">
        <f aca="false">IFERROR(I11/G11," ")</f>
        <v>1.36363636363636</v>
      </c>
    </row>
    <row r="12" s="265" customFormat="true" ht="30.75" hidden="false" customHeight="true" outlineLevel="0" collapsed="false">
      <c r="A12" s="257" t="s">
        <v>1959</v>
      </c>
      <c r="B12" s="268"/>
      <c r="C12" s="269" t="n">
        <v>50</v>
      </c>
      <c r="D12" s="259" t="n">
        <f aca="false">C12-B12</f>
        <v>50</v>
      </c>
      <c r="E12" s="260" t="str">
        <f aca="false">IFERROR(D12/B12," ")</f>
        <v> </v>
      </c>
      <c r="F12" s="261" t="s">
        <v>1960</v>
      </c>
      <c r="G12" s="266"/>
      <c r="H12" s="266" t="n">
        <v>1</v>
      </c>
      <c r="I12" s="263" t="n">
        <f aca="false">H12-G12</f>
        <v>1</v>
      </c>
      <c r="J12" s="264" t="str">
        <f aca="false">IFERROR(I12/G12," ")</f>
        <v> </v>
      </c>
    </row>
    <row r="13" s="265" customFormat="true" ht="30.75" hidden="false" customHeight="true" outlineLevel="0" collapsed="false">
      <c r="A13" s="257" t="s">
        <v>1961</v>
      </c>
      <c r="B13" s="258" t="n">
        <v>38596</v>
      </c>
      <c r="C13" s="270" t="n">
        <v>25818</v>
      </c>
      <c r="D13" s="271" t="n">
        <f aca="false">C13-B13</f>
        <v>-12778</v>
      </c>
      <c r="E13" s="260" t="n">
        <f aca="false">IFERROR(D13/B13," ")</f>
        <v>-0.331070577261892</v>
      </c>
      <c r="F13" s="261" t="s">
        <v>1962</v>
      </c>
      <c r="G13" s="266"/>
      <c r="H13" s="266"/>
      <c r="I13" s="263" t="n">
        <f aca="false">H13-G13</f>
        <v>0</v>
      </c>
      <c r="J13" s="264" t="str">
        <f aca="false">IFERROR(I13/G13," ")</f>
        <v> </v>
      </c>
    </row>
    <row r="14" s="265" customFormat="true" ht="30.75" hidden="false" customHeight="true" outlineLevel="0" collapsed="false">
      <c r="A14" s="257" t="s">
        <v>1963</v>
      </c>
      <c r="B14" s="258"/>
      <c r="C14" s="258"/>
      <c r="D14" s="259" t="n">
        <f aca="false">C14-B14</f>
        <v>0</v>
      </c>
      <c r="E14" s="260" t="str">
        <f aca="false">IFERROR(D14/B14," ")</f>
        <v> </v>
      </c>
      <c r="F14" s="261" t="s">
        <v>1964</v>
      </c>
      <c r="G14" s="266"/>
      <c r="H14" s="266"/>
      <c r="I14" s="263" t="n">
        <f aca="false">H14-G14</f>
        <v>0</v>
      </c>
      <c r="J14" s="264" t="str">
        <f aca="false">IFERROR(I14/G14," ")</f>
        <v> </v>
      </c>
    </row>
    <row r="15" s="265" customFormat="true" ht="30.75" hidden="false" customHeight="true" outlineLevel="0" collapsed="false">
      <c r="A15" s="257" t="s">
        <v>1965</v>
      </c>
      <c r="B15" s="258"/>
      <c r="C15" s="258"/>
      <c r="D15" s="259" t="n">
        <f aca="false">C15-B15</f>
        <v>0</v>
      </c>
      <c r="E15" s="260" t="str">
        <f aca="false">IFERROR(D15/B15," ")</f>
        <v> </v>
      </c>
      <c r="F15" s="261" t="s">
        <v>1966</v>
      </c>
      <c r="G15" s="266"/>
      <c r="H15" s="266"/>
      <c r="I15" s="263" t="n">
        <f aca="false">H15-G15</f>
        <v>0</v>
      </c>
      <c r="J15" s="264" t="str">
        <f aca="false">IFERROR(I15/G15," ")</f>
        <v> </v>
      </c>
    </row>
    <row r="16" s="265" customFormat="true" ht="30.75" hidden="false" customHeight="true" outlineLevel="0" collapsed="false">
      <c r="A16" s="257" t="s">
        <v>1967</v>
      </c>
      <c r="B16" s="258"/>
      <c r="C16" s="258"/>
      <c r="D16" s="259" t="n">
        <f aca="false">C16-B16</f>
        <v>0</v>
      </c>
      <c r="E16" s="260" t="str">
        <f aca="false">IFERROR(D16/B16," ")</f>
        <v> </v>
      </c>
      <c r="F16" s="261" t="s">
        <v>1968</v>
      </c>
      <c r="G16" s="266" t="n">
        <f aca="false">SUM(G17:G22)</f>
        <v>13123</v>
      </c>
      <c r="H16" s="266" t="n">
        <f aca="false">SUM(H17:H22)</f>
        <v>65849</v>
      </c>
      <c r="I16" s="263" t="n">
        <f aca="false">H16-G16</f>
        <v>52726</v>
      </c>
      <c r="J16" s="264" t="n">
        <f aca="false">IFERROR(I16/G16," ")</f>
        <v>4.01783128857731</v>
      </c>
    </row>
    <row r="17" s="265" customFormat="true" ht="30.75" hidden="false" customHeight="true" outlineLevel="0" collapsed="false">
      <c r="A17" s="257" t="s">
        <v>1969</v>
      </c>
      <c r="B17" s="258"/>
      <c r="C17" s="258"/>
      <c r="D17" s="259" t="n">
        <f aca="false">C17-B17</f>
        <v>0</v>
      </c>
      <c r="E17" s="260" t="str">
        <f aca="false">IFERROR(D17/B17," ")</f>
        <v> </v>
      </c>
      <c r="F17" s="261" t="s">
        <v>1970</v>
      </c>
      <c r="G17" s="266" t="n">
        <v>13123</v>
      </c>
      <c r="H17" s="266" t="n">
        <v>65088</v>
      </c>
      <c r="I17" s="263" t="n">
        <f aca="false">H17-G17</f>
        <v>51965</v>
      </c>
      <c r="J17" s="264" t="n">
        <f aca="false">IFERROR(I17/G17," ")</f>
        <v>3.95984149965709</v>
      </c>
    </row>
    <row r="18" s="265" customFormat="true" ht="30.75" hidden="false" customHeight="true" outlineLevel="0" collapsed="false">
      <c r="A18" s="257" t="s">
        <v>1971</v>
      </c>
      <c r="B18" s="258"/>
      <c r="C18" s="258"/>
      <c r="D18" s="259" t="n">
        <f aca="false">C18-B18</f>
        <v>0</v>
      </c>
      <c r="E18" s="260" t="str">
        <f aca="false">IFERROR(D18/B18," ")</f>
        <v> </v>
      </c>
      <c r="F18" s="261" t="s">
        <v>1972</v>
      </c>
      <c r="G18" s="266"/>
      <c r="H18" s="266"/>
      <c r="I18" s="263" t="n">
        <f aca="false">H18-G18</f>
        <v>0</v>
      </c>
      <c r="J18" s="264" t="str">
        <f aca="false">IFERROR(I18/G18," ")</f>
        <v> </v>
      </c>
    </row>
    <row r="19" s="265" customFormat="true" ht="30.75" hidden="false" customHeight="true" outlineLevel="0" collapsed="false">
      <c r="A19" s="257" t="s">
        <v>1973</v>
      </c>
      <c r="B19" s="258"/>
      <c r="C19" s="258"/>
      <c r="D19" s="259" t="n">
        <f aca="false">C19-B19</f>
        <v>0</v>
      </c>
      <c r="E19" s="260" t="str">
        <f aca="false">IFERROR(D19/B19," ")</f>
        <v> </v>
      </c>
      <c r="F19" s="261" t="s">
        <v>1974</v>
      </c>
      <c r="G19" s="266"/>
      <c r="H19" s="266" t="n">
        <v>149</v>
      </c>
      <c r="I19" s="263" t="n">
        <f aca="false">H19-G19</f>
        <v>149</v>
      </c>
      <c r="J19" s="264" t="str">
        <f aca="false">IFERROR(I19/G19," ")</f>
        <v> </v>
      </c>
    </row>
    <row r="20" s="265" customFormat="true" ht="30.75" hidden="false" customHeight="true" outlineLevel="0" collapsed="false">
      <c r="A20" s="257" t="s">
        <v>1975</v>
      </c>
      <c r="B20" s="258" t="n">
        <v>199</v>
      </c>
      <c r="C20" s="258" t="n">
        <v>200</v>
      </c>
      <c r="D20" s="259" t="n">
        <f aca="false">C20-B20</f>
        <v>1</v>
      </c>
      <c r="E20" s="260" t="n">
        <f aca="false">IFERROR(D20/B20," ")</f>
        <v>0.0050251256281407</v>
      </c>
      <c r="F20" s="261" t="s">
        <v>1976</v>
      </c>
      <c r="G20" s="266"/>
      <c r="H20" s="266" t="n">
        <v>119</v>
      </c>
      <c r="I20" s="263" t="n">
        <f aca="false">H20-G20</f>
        <v>119</v>
      </c>
      <c r="J20" s="264" t="str">
        <f aca="false">IFERROR(I20/G20," ")</f>
        <v> </v>
      </c>
    </row>
    <row r="21" s="265" customFormat="true" ht="30.75" hidden="false" customHeight="true" outlineLevel="0" collapsed="false">
      <c r="A21" s="257" t="s">
        <v>1977</v>
      </c>
      <c r="B21" s="258"/>
      <c r="C21" s="258"/>
      <c r="D21" s="259" t="n">
        <f aca="false">C21-B21</f>
        <v>0</v>
      </c>
      <c r="E21" s="260" t="str">
        <f aca="false">IFERROR(D21/B21," ")</f>
        <v> </v>
      </c>
      <c r="F21" s="261" t="s">
        <v>1978</v>
      </c>
      <c r="G21" s="266"/>
      <c r="H21" s="266"/>
      <c r="I21" s="263" t="n">
        <f aca="false">H21-G21</f>
        <v>0</v>
      </c>
      <c r="J21" s="264" t="str">
        <f aca="false">IFERROR(I21/G21," ")</f>
        <v> </v>
      </c>
    </row>
    <row r="22" s="265" customFormat="true" ht="30.75" hidden="false" customHeight="true" outlineLevel="0" collapsed="false">
      <c r="A22" s="272" t="s">
        <v>1979</v>
      </c>
      <c r="B22" s="258" t="n">
        <v>13</v>
      </c>
      <c r="C22" s="258"/>
      <c r="D22" s="271" t="n">
        <f aca="false">C22-B22</f>
        <v>-13</v>
      </c>
      <c r="E22" s="260" t="n">
        <f aca="false">IFERROR(D22/B22," ")</f>
        <v>-1</v>
      </c>
      <c r="F22" s="261" t="s">
        <v>1980</v>
      </c>
      <c r="G22" s="266"/>
      <c r="H22" s="266" t="n">
        <v>493</v>
      </c>
      <c r="I22" s="263" t="n">
        <f aca="false">H22-G22</f>
        <v>493</v>
      </c>
      <c r="J22" s="264" t="str">
        <f aca="false">IFERROR(I22/G22," ")</f>
        <v> </v>
      </c>
    </row>
    <row r="23" s="265" customFormat="true" ht="30.75" hidden="false" customHeight="true" outlineLevel="0" collapsed="false">
      <c r="A23" s="272" t="s">
        <v>1981</v>
      </c>
      <c r="B23" s="258"/>
      <c r="C23" s="258"/>
      <c r="D23" s="259" t="n">
        <f aca="false">C23-B23</f>
        <v>0</v>
      </c>
      <c r="E23" s="260" t="str">
        <f aca="false">IFERROR(D23/B23," ")</f>
        <v> </v>
      </c>
      <c r="F23" s="261" t="s">
        <v>1982</v>
      </c>
      <c r="G23" s="266" t="n">
        <f aca="false">SUM(G24:G27)</f>
        <v>99</v>
      </c>
      <c r="H23" s="266" t="n">
        <f aca="false">SUM(H24:H27)</f>
        <v>91</v>
      </c>
      <c r="I23" s="263" t="n">
        <f aca="false">H23-G23</f>
        <v>-8</v>
      </c>
      <c r="J23" s="264" t="n">
        <f aca="false">IFERROR(I23/G23," ")</f>
        <v>-0.0808080808080808</v>
      </c>
    </row>
    <row r="24" s="265" customFormat="true" ht="30.75" hidden="false" customHeight="true" outlineLevel="0" collapsed="false">
      <c r="A24" s="272"/>
      <c r="B24" s="258"/>
      <c r="C24" s="258"/>
      <c r="D24" s="259" t="n">
        <f aca="false">C24-B24</f>
        <v>0</v>
      </c>
      <c r="E24" s="260" t="str">
        <f aca="false">IFERROR(D24/B24," ")</f>
        <v> </v>
      </c>
      <c r="F24" s="273" t="s">
        <v>1983</v>
      </c>
      <c r="G24" s="266"/>
      <c r="H24" s="266"/>
      <c r="I24" s="263" t="n">
        <f aca="false">H24-G24</f>
        <v>0</v>
      </c>
      <c r="J24" s="264" t="str">
        <f aca="false">IFERROR(I24/G24," ")</f>
        <v> </v>
      </c>
    </row>
    <row r="25" customFormat="false" ht="30.75" hidden="false" customHeight="true" outlineLevel="0" collapsed="false">
      <c r="A25" s="274"/>
      <c r="B25" s="258"/>
      <c r="C25" s="258"/>
      <c r="D25" s="259" t="n">
        <f aca="false">C25-B25</f>
        <v>0</v>
      </c>
      <c r="E25" s="260" t="str">
        <f aca="false">IFERROR(D25/B25," ")</f>
        <v> </v>
      </c>
      <c r="F25" s="275" t="s">
        <v>1984</v>
      </c>
      <c r="G25" s="259" t="n">
        <v>99</v>
      </c>
      <c r="H25" s="259" t="n">
        <v>91</v>
      </c>
      <c r="I25" s="263" t="n">
        <f aca="false">H25-G25</f>
        <v>-8</v>
      </c>
      <c r="J25" s="264" t="n">
        <f aca="false">IFERROR(I25/G25," ")</f>
        <v>-0.0808080808080808</v>
      </c>
    </row>
    <row r="26" customFormat="false" ht="30.75" hidden="false" customHeight="true" outlineLevel="0" collapsed="false">
      <c r="A26" s="272"/>
      <c r="B26" s="258"/>
      <c r="C26" s="258"/>
      <c r="D26" s="259" t="n">
        <f aca="false">C26-B26</f>
        <v>0</v>
      </c>
      <c r="E26" s="260" t="str">
        <f aca="false">IFERROR(D26/B26," ")</f>
        <v> </v>
      </c>
      <c r="F26" s="275" t="s">
        <v>1985</v>
      </c>
      <c r="G26" s="259"/>
      <c r="H26" s="259"/>
      <c r="I26" s="263" t="n">
        <f aca="false">H26-G26</f>
        <v>0</v>
      </c>
      <c r="J26" s="264" t="str">
        <f aca="false">IFERROR(I26/G26," ")</f>
        <v> </v>
      </c>
    </row>
    <row r="27" customFormat="false" ht="30.75" hidden="false" customHeight="true" outlineLevel="0" collapsed="false">
      <c r="A27" s="276"/>
      <c r="B27" s="258"/>
      <c r="C27" s="258"/>
      <c r="D27" s="259" t="n">
        <f aca="false">C27-B27</f>
        <v>0</v>
      </c>
      <c r="E27" s="260" t="str">
        <f aca="false">IFERROR(D27/B27," ")</f>
        <v> </v>
      </c>
      <c r="F27" s="275" t="s">
        <v>1986</v>
      </c>
      <c r="G27" s="277"/>
      <c r="H27" s="277"/>
      <c r="I27" s="263" t="n">
        <f aca="false">H27-G27</f>
        <v>0</v>
      </c>
      <c r="J27" s="264" t="str">
        <f aca="false">IFERROR(I27/G27," ")</f>
        <v> </v>
      </c>
    </row>
    <row r="28" customFormat="false" ht="30.75" hidden="false" customHeight="true" outlineLevel="0" collapsed="false">
      <c r="A28" s="276"/>
      <c r="B28" s="258"/>
      <c r="C28" s="258"/>
      <c r="D28" s="259" t="n">
        <f aca="false">C28-B28</f>
        <v>0</v>
      </c>
      <c r="E28" s="260" t="str">
        <f aca="false">IFERROR(D28/B28," ")</f>
        <v> </v>
      </c>
      <c r="F28" s="278" t="s">
        <v>1987</v>
      </c>
      <c r="G28" s="277"/>
      <c r="H28" s="277"/>
      <c r="I28" s="263" t="n">
        <f aca="false">H28-G28</f>
        <v>0</v>
      </c>
      <c r="J28" s="264" t="str">
        <f aca="false">IFERROR(I28/G28," ")</f>
        <v> </v>
      </c>
    </row>
    <row r="29" customFormat="false" ht="30.75" hidden="false" customHeight="true" outlineLevel="0" collapsed="false">
      <c r="A29" s="278"/>
      <c r="B29" s="258"/>
      <c r="C29" s="258"/>
      <c r="D29" s="259" t="n">
        <f aca="false">C29-B29</f>
        <v>0</v>
      </c>
      <c r="E29" s="260" t="str">
        <f aca="false">IFERROR(D29/B29," ")</f>
        <v> </v>
      </c>
      <c r="F29" s="275" t="s">
        <v>1988</v>
      </c>
      <c r="G29" s="277"/>
      <c r="H29" s="277"/>
      <c r="I29" s="263" t="n">
        <f aca="false">H29-G29</f>
        <v>0</v>
      </c>
      <c r="J29" s="264" t="str">
        <f aca="false">IFERROR(I29/G29," ")</f>
        <v> </v>
      </c>
    </row>
    <row r="30" customFormat="false" ht="30.75" hidden="false" customHeight="true" outlineLevel="0" collapsed="false">
      <c r="A30" s="278"/>
      <c r="B30" s="258"/>
      <c r="C30" s="258"/>
      <c r="D30" s="259" t="n">
        <f aca="false">C30-B30</f>
        <v>0</v>
      </c>
      <c r="E30" s="260" t="str">
        <f aca="false">IFERROR(D30/B30," ")</f>
        <v> </v>
      </c>
      <c r="F30" s="275" t="s">
        <v>1989</v>
      </c>
      <c r="G30" s="277"/>
      <c r="H30" s="277"/>
      <c r="I30" s="263" t="n">
        <f aca="false">H30-G30</f>
        <v>0</v>
      </c>
      <c r="J30" s="264" t="str">
        <f aca="false">IFERROR(I30/G30," ")</f>
        <v> </v>
      </c>
    </row>
    <row r="31" customFormat="false" ht="30.75" hidden="false" customHeight="true" outlineLevel="0" collapsed="false">
      <c r="A31" s="278"/>
      <c r="B31" s="258"/>
      <c r="C31" s="258"/>
      <c r="D31" s="259" t="n">
        <f aca="false">C31-B31</f>
        <v>0</v>
      </c>
      <c r="E31" s="260" t="str">
        <f aca="false">IFERROR(D31/B31," ")</f>
        <v> </v>
      </c>
      <c r="F31" s="275" t="s">
        <v>1990</v>
      </c>
      <c r="G31" s="277"/>
      <c r="H31" s="277"/>
      <c r="I31" s="263" t="n">
        <f aca="false">H31-G31</f>
        <v>0</v>
      </c>
      <c r="J31" s="264" t="str">
        <f aca="false">IFERROR(I31/G31," ")</f>
        <v> </v>
      </c>
    </row>
    <row r="32" customFormat="false" ht="30.75" hidden="false" customHeight="true" outlineLevel="0" collapsed="false">
      <c r="A32" s="278"/>
      <c r="B32" s="258"/>
      <c r="C32" s="258"/>
      <c r="D32" s="259" t="n">
        <f aca="false">C32-B32</f>
        <v>0</v>
      </c>
      <c r="E32" s="260" t="str">
        <f aca="false">IFERROR(D32/B32," ")</f>
        <v> </v>
      </c>
      <c r="F32" s="275" t="s">
        <v>1991</v>
      </c>
      <c r="G32" s="277"/>
      <c r="H32" s="277"/>
      <c r="I32" s="263" t="n">
        <f aca="false">H32-G32</f>
        <v>0</v>
      </c>
      <c r="J32" s="264" t="str">
        <f aca="false">IFERROR(I32/G32," ")</f>
        <v> </v>
      </c>
    </row>
    <row r="33" customFormat="false" ht="30.75" hidden="false" customHeight="true" outlineLevel="0" collapsed="false">
      <c r="A33" s="278"/>
      <c r="B33" s="258"/>
      <c r="C33" s="258"/>
      <c r="D33" s="259" t="n">
        <f aca="false">C33-B33</f>
        <v>0</v>
      </c>
      <c r="E33" s="260" t="str">
        <f aca="false">IFERROR(D33/B33," ")</f>
        <v> </v>
      </c>
      <c r="F33" s="275" t="s">
        <v>1992</v>
      </c>
      <c r="G33" s="277"/>
      <c r="H33" s="277"/>
      <c r="I33" s="263" t="n">
        <f aca="false">H33-G33</f>
        <v>0</v>
      </c>
      <c r="J33" s="264" t="str">
        <f aca="false">IFERROR(I33/G33," ")</f>
        <v> </v>
      </c>
    </row>
    <row r="34" customFormat="false" ht="30.75" hidden="false" customHeight="true" outlineLevel="0" collapsed="false">
      <c r="A34" s="278"/>
      <c r="B34" s="258"/>
      <c r="C34" s="258"/>
      <c r="D34" s="259" t="n">
        <f aca="false">C34-B34</f>
        <v>0</v>
      </c>
      <c r="E34" s="260" t="str">
        <f aca="false">IFERROR(D34/B34," ")</f>
        <v> </v>
      </c>
      <c r="F34" s="275" t="s">
        <v>1993</v>
      </c>
      <c r="G34" s="277"/>
      <c r="H34" s="277"/>
      <c r="I34" s="263" t="n">
        <f aca="false">H34-G34</f>
        <v>0</v>
      </c>
      <c r="J34" s="264" t="str">
        <f aca="false">IFERROR(I34/G34," ")</f>
        <v> </v>
      </c>
    </row>
    <row r="35" customFormat="false" ht="30.75" hidden="false" customHeight="true" outlineLevel="0" collapsed="false">
      <c r="A35" s="278"/>
      <c r="B35" s="258"/>
      <c r="C35" s="258"/>
      <c r="D35" s="259" t="n">
        <f aca="false">C35-B35</f>
        <v>0</v>
      </c>
      <c r="E35" s="260" t="str">
        <f aca="false">IFERROR(D35/B35," ")</f>
        <v> </v>
      </c>
      <c r="F35" s="278" t="s">
        <v>1994</v>
      </c>
      <c r="G35" s="277"/>
      <c r="H35" s="277"/>
      <c r="I35" s="263" t="n">
        <f aca="false">H35-G35</f>
        <v>0</v>
      </c>
      <c r="J35" s="264" t="str">
        <f aca="false">IFERROR(I35/G35," ")</f>
        <v> </v>
      </c>
    </row>
    <row r="36" customFormat="false" ht="30.75" hidden="false" customHeight="true" outlineLevel="0" collapsed="false">
      <c r="A36" s="278"/>
      <c r="B36" s="258"/>
      <c r="C36" s="258"/>
      <c r="D36" s="259" t="n">
        <f aca="false">C36-B36</f>
        <v>0</v>
      </c>
      <c r="E36" s="260" t="str">
        <f aca="false">IFERROR(D36/B36," ")</f>
        <v> </v>
      </c>
      <c r="F36" s="275" t="s">
        <v>1995</v>
      </c>
      <c r="G36" s="277"/>
      <c r="H36" s="277"/>
      <c r="I36" s="263" t="n">
        <f aca="false">H36-G36</f>
        <v>0</v>
      </c>
      <c r="J36" s="264" t="str">
        <f aca="false">IFERROR(I36/G36," ")</f>
        <v> </v>
      </c>
    </row>
    <row r="37" customFormat="false" ht="30.75" hidden="false" customHeight="true" outlineLevel="0" collapsed="false">
      <c r="A37" s="278"/>
      <c r="B37" s="258"/>
      <c r="C37" s="258"/>
      <c r="D37" s="259" t="n">
        <f aca="false">C37-B37</f>
        <v>0</v>
      </c>
      <c r="E37" s="260" t="str">
        <f aca="false">IFERROR(D37/B37," ")</f>
        <v> </v>
      </c>
      <c r="F37" s="273" t="s">
        <v>1996</v>
      </c>
      <c r="G37" s="277"/>
      <c r="H37" s="277"/>
      <c r="I37" s="263" t="n">
        <f aca="false">H37-G37</f>
        <v>0</v>
      </c>
      <c r="J37" s="264" t="str">
        <f aca="false">IFERROR(I37/G37," ")</f>
        <v> </v>
      </c>
    </row>
    <row r="38" customFormat="false" ht="30.75" hidden="false" customHeight="true" outlineLevel="0" collapsed="false">
      <c r="A38" s="278"/>
      <c r="B38" s="258"/>
      <c r="C38" s="258"/>
      <c r="D38" s="259" t="n">
        <f aca="false">C38-B38</f>
        <v>0</v>
      </c>
      <c r="E38" s="260" t="str">
        <f aca="false">IFERROR(D38/B38," ")</f>
        <v> </v>
      </c>
      <c r="F38" s="275" t="s">
        <v>1997</v>
      </c>
      <c r="G38" s="277"/>
      <c r="H38" s="277"/>
      <c r="I38" s="263" t="n">
        <f aca="false">H38-G38</f>
        <v>0</v>
      </c>
      <c r="J38" s="264" t="str">
        <f aca="false">IFERROR(I38/G38," ")</f>
        <v> </v>
      </c>
    </row>
    <row r="39" s="279" customFormat="true" ht="30.75" hidden="false" customHeight="true" outlineLevel="0" collapsed="false">
      <c r="A39" s="278"/>
      <c r="B39" s="258"/>
      <c r="C39" s="258"/>
      <c r="D39" s="259" t="n">
        <f aca="false">C39-B39</f>
        <v>0</v>
      </c>
      <c r="E39" s="260" t="str">
        <f aca="false">IFERROR(D39/B39," ")</f>
        <v> </v>
      </c>
      <c r="F39" s="278" t="s">
        <v>1998</v>
      </c>
      <c r="G39" s="277" t="n">
        <f aca="false">G40</f>
        <v>20</v>
      </c>
      <c r="H39" s="277" t="n">
        <f aca="false">H40</f>
        <v>0</v>
      </c>
      <c r="I39" s="263" t="n">
        <f aca="false">H39-G39</f>
        <v>-20</v>
      </c>
      <c r="J39" s="264" t="n">
        <f aca="false">IFERROR(I39/G39," ")</f>
        <v>-1</v>
      </c>
    </row>
    <row r="40" customFormat="false" ht="30.75" hidden="false" customHeight="true" outlineLevel="0" collapsed="false">
      <c r="A40" s="278"/>
      <c r="B40" s="258"/>
      <c r="C40" s="258"/>
      <c r="D40" s="259" t="n">
        <f aca="false">C40-B40</f>
        <v>0</v>
      </c>
      <c r="E40" s="260" t="str">
        <f aca="false">IFERROR(D40/B40," ")</f>
        <v> </v>
      </c>
      <c r="F40" s="275" t="s">
        <v>1999</v>
      </c>
      <c r="G40" s="277" t="n">
        <v>20</v>
      </c>
      <c r="H40" s="277"/>
      <c r="I40" s="263" t="n">
        <f aca="false">H40-G40</f>
        <v>-20</v>
      </c>
      <c r="J40" s="264" t="n">
        <f aca="false">IFERROR(I40/G40," ")</f>
        <v>-1</v>
      </c>
    </row>
    <row r="41" customFormat="false" ht="30.75" hidden="false" customHeight="true" outlineLevel="0" collapsed="false">
      <c r="A41" s="272"/>
      <c r="B41" s="280"/>
      <c r="C41" s="280"/>
      <c r="D41" s="259" t="n">
        <f aca="false">C41-B41</f>
        <v>0</v>
      </c>
      <c r="E41" s="260" t="str">
        <f aca="false">IFERROR(D41/B41," ")</f>
        <v> </v>
      </c>
      <c r="F41" s="278" t="s">
        <v>2000</v>
      </c>
      <c r="G41" s="277" t="n">
        <f aca="false">SUM(G42:G44)</f>
        <v>1030</v>
      </c>
      <c r="H41" s="277" t="n">
        <f aca="false">SUM(H42:H44)</f>
        <v>1200</v>
      </c>
      <c r="I41" s="263" t="n">
        <f aca="false">H41-G41</f>
        <v>170</v>
      </c>
      <c r="J41" s="264" t="n">
        <f aca="false">IFERROR(I41/G41," ")</f>
        <v>0.16504854368932</v>
      </c>
    </row>
    <row r="42" customFormat="false" ht="30.75" hidden="false" customHeight="true" outlineLevel="0" collapsed="false">
      <c r="A42" s="272"/>
      <c r="B42" s="280"/>
      <c r="C42" s="280"/>
      <c r="D42" s="259" t="n">
        <f aca="false">C42-B42</f>
        <v>0</v>
      </c>
      <c r="E42" s="260" t="str">
        <f aca="false">IFERROR(D42/B42," ")</f>
        <v> </v>
      </c>
      <c r="F42" s="275" t="s">
        <v>2001</v>
      </c>
      <c r="G42" s="277"/>
      <c r="H42" s="277"/>
      <c r="I42" s="263" t="n">
        <f aca="false">H42-G42</f>
        <v>0</v>
      </c>
      <c r="J42" s="264" t="str">
        <f aca="false">IFERROR(I42/G42," ")</f>
        <v> </v>
      </c>
    </row>
    <row r="43" customFormat="false" ht="30.75" hidden="false" customHeight="true" outlineLevel="0" collapsed="false">
      <c r="A43" s="272"/>
      <c r="B43" s="280"/>
      <c r="C43" s="280"/>
      <c r="D43" s="259" t="n">
        <f aca="false">C43-B43</f>
        <v>0</v>
      </c>
      <c r="E43" s="260" t="str">
        <f aca="false">IFERROR(D43/B43," ")</f>
        <v> </v>
      </c>
      <c r="F43" s="275" t="s">
        <v>2002</v>
      </c>
      <c r="G43" s="277" t="n">
        <v>10</v>
      </c>
      <c r="H43" s="277" t="n">
        <v>10</v>
      </c>
      <c r="I43" s="263" t="n">
        <f aca="false">H43-G43</f>
        <v>0</v>
      </c>
      <c r="J43" s="264" t="n">
        <f aca="false">IFERROR(I43/G43," ")</f>
        <v>0</v>
      </c>
    </row>
    <row r="44" customFormat="false" ht="30.75" hidden="false" customHeight="true" outlineLevel="0" collapsed="false">
      <c r="A44" s="272"/>
      <c r="B44" s="281"/>
      <c r="C44" s="281"/>
      <c r="D44" s="259" t="n">
        <f aca="false">C44-B44</f>
        <v>0</v>
      </c>
      <c r="E44" s="260" t="str">
        <f aca="false">IFERROR(D44/B44," ")</f>
        <v> </v>
      </c>
      <c r="F44" s="275" t="s">
        <v>2003</v>
      </c>
      <c r="G44" s="277" t="n">
        <v>1020</v>
      </c>
      <c r="H44" s="277" t="n">
        <v>1190</v>
      </c>
      <c r="I44" s="263" t="n">
        <f aca="false">H44-G44</f>
        <v>170</v>
      </c>
      <c r="J44" s="264" t="n">
        <f aca="false">IFERROR(I44/G44," ")</f>
        <v>0.166666666666667</v>
      </c>
    </row>
    <row r="45" customFormat="false" ht="30.75" hidden="false" customHeight="true" outlineLevel="0" collapsed="false">
      <c r="A45" s="272"/>
      <c r="B45" s="281"/>
      <c r="C45" s="281"/>
      <c r="D45" s="259" t="n">
        <f aca="false">C45-B45</f>
        <v>0</v>
      </c>
      <c r="E45" s="260" t="str">
        <f aca="false">IFERROR(D45/B45," ")</f>
        <v> </v>
      </c>
      <c r="F45" s="278" t="s">
        <v>2004</v>
      </c>
      <c r="G45" s="277" t="n">
        <v>571</v>
      </c>
      <c r="H45" s="277" t="n">
        <v>1200</v>
      </c>
      <c r="I45" s="263" t="n">
        <f aca="false">H45-G45</f>
        <v>629</v>
      </c>
      <c r="J45" s="264" t="n">
        <f aca="false">IFERROR(I45/G45," ")</f>
        <v>1.1015761821366</v>
      </c>
    </row>
    <row r="46" customFormat="false" ht="30.75" hidden="false" customHeight="true" outlineLevel="0" collapsed="false">
      <c r="A46" s="272"/>
      <c r="B46" s="281"/>
      <c r="C46" s="281"/>
      <c r="D46" s="259" t="n">
        <f aca="false">C46-B46</f>
        <v>0</v>
      </c>
      <c r="E46" s="260" t="str">
        <f aca="false">IFERROR(D46/B46," ")</f>
        <v> </v>
      </c>
      <c r="F46" s="278" t="s">
        <v>2005</v>
      </c>
      <c r="G46" s="277" t="n">
        <v>17</v>
      </c>
      <c r="H46" s="277"/>
      <c r="I46" s="263" t="n">
        <f aca="false">H46-G46</f>
        <v>-17</v>
      </c>
      <c r="J46" s="264" t="n">
        <f aca="false">IFERROR(I46/G46," ")</f>
        <v>-1</v>
      </c>
    </row>
    <row r="47" customFormat="false" ht="30.75" hidden="false" customHeight="true" outlineLevel="0" collapsed="false">
      <c r="A47" s="282"/>
      <c r="B47" s="281"/>
      <c r="C47" s="281"/>
      <c r="D47" s="259" t="n">
        <f aca="false">C47-B47</f>
        <v>0</v>
      </c>
      <c r="E47" s="260" t="str">
        <f aca="false">IFERROR(D47/B47," ")</f>
        <v> </v>
      </c>
      <c r="F47" s="283"/>
      <c r="G47" s="277"/>
      <c r="H47" s="277"/>
      <c r="I47" s="263" t="n">
        <f aca="false">H47-G47</f>
        <v>0</v>
      </c>
      <c r="J47" s="264" t="str">
        <f aca="false">IFERROR(I47/G47," ")</f>
        <v> </v>
      </c>
    </row>
    <row r="48" customFormat="false" ht="30.75" hidden="false" customHeight="true" outlineLevel="0" collapsed="false">
      <c r="A48" s="284" t="s">
        <v>94</v>
      </c>
      <c r="B48" s="285" t="n">
        <f aca="false">SUM(B7:B24)</f>
        <v>38808</v>
      </c>
      <c r="C48" s="285" t="n">
        <f aca="false">SUM(C7:C24)</f>
        <v>26168</v>
      </c>
      <c r="D48" s="286" t="n">
        <f aca="false">C48-B48</f>
        <v>-12640</v>
      </c>
      <c r="E48" s="287" t="n">
        <f aca="false">IFERROR(D48/B48," ")</f>
        <v>-0.325706039991754</v>
      </c>
      <c r="F48" s="288" t="s">
        <v>95</v>
      </c>
      <c r="G48" s="289" t="n">
        <f aca="false">SUM(G7,G9,G13,G16,G23,G28,G35,G39,G41,G45,G46)</f>
        <v>15126</v>
      </c>
      <c r="H48" s="289" t="n">
        <f aca="false">SUM(H7,H9,H13,H16,H23,H28,H35,H39,H41,H45,H46)</f>
        <v>68743</v>
      </c>
      <c r="I48" s="290" t="n">
        <f aca="false">H48-G48</f>
        <v>53617</v>
      </c>
      <c r="J48" s="291" t="n">
        <f aca="false">IFERROR(I48/G48," ")</f>
        <v>3.54469126008198</v>
      </c>
    </row>
    <row r="49" customFormat="false" ht="30.75" hidden="false" customHeight="true" outlineLevel="0" collapsed="false">
      <c r="A49" s="292" t="s">
        <v>74</v>
      </c>
      <c r="B49" s="289" t="n">
        <f aca="false">SUM(B50,B53,B54,B56,B57)</f>
        <v>19048</v>
      </c>
      <c r="C49" s="289" t="n">
        <f aca="false">SUM(C50,C53,C54,C56,C57)</f>
        <v>72568</v>
      </c>
      <c r="D49" s="293" t="n">
        <f aca="false">C49-B49</f>
        <v>53520</v>
      </c>
      <c r="E49" s="287" t="n">
        <f aca="false">IFERROR(D49/B49," ")</f>
        <v>2.8097438051239</v>
      </c>
      <c r="F49" s="294" t="s">
        <v>81</v>
      </c>
      <c r="G49" s="289" t="n">
        <f aca="false">SUM(G50,G53,G54,G55,G56)</f>
        <v>42730</v>
      </c>
      <c r="H49" s="289" t="n">
        <f aca="false">SUM(H50,H53,H54,H55,H56)</f>
        <v>29993</v>
      </c>
      <c r="I49" s="290" t="n">
        <f aca="false">H49-G49</f>
        <v>-12737</v>
      </c>
      <c r="J49" s="291" t="n">
        <f aca="false">IFERROR(I49/G49," ")</f>
        <v>-0.29808097355488</v>
      </c>
    </row>
    <row r="50" customFormat="false" ht="30.75" hidden="false" customHeight="true" outlineLevel="0" collapsed="false">
      <c r="A50" s="295" t="s">
        <v>2006</v>
      </c>
      <c r="B50" s="277" t="n">
        <f aca="false">SUM(B51:B52)</f>
        <v>1254</v>
      </c>
      <c r="C50" s="277" t="n">
        <f aca="false">SUM(C51:C52)</f>
        <v>1500</v>
      </c>
      <c r="D50" s="259" t="n">
        <f aca="false">C50-B50</f>
        <v>246</v>
      </c>
      <c r="E50" s="260" t="n">
        <f aca="false">IFERROR(D50/B50," ")</f>
        <v>0.196172248803828</v>
      </c>
      <c r="F50" s="296" t="s">
        <v>2007</v>
      </c>
      <c r="G50" s="277" t="n">
        <f aca="false">SUM(G51:G52)</f>
        <v>0</v>
      </c>
      <c r="H50" s="277" t="n">
        <f aca="false">SUM(H51:H52)</f>
        <v>0</v>
      </c>
      <c r="I50" s="263" t="n">
        <f aca="false">H50-G50</f>
        <v>0</v>
      </c>
      <c r="J50" s="264" t="str">
        <f aca="false">IFERROR(I50/G50," ")</f>
        <v> </v>
      </c>
    </row>
    <row r="51" customFormat="false" ht="30.75" hidden="false" customHeight="true" outlineLevel="0" collapsed="false">
      <c r="A51" s="295" t="s">
        <v>2008</v>
      </c>
      <c r="B51" s="297" t="n">
        <v>1254</v>
      </c>
      <c r="C51" s="297" t="n">
        <v>1500</v>
      </c>
      <c r="D51" s="259" t="n">
        <f aca="false">C51-B51</f>
        <v>246</v>
      </c>
      <c r="E51" s="260" t="n">
        <f aca="false">IFERROR(D51/B51," ")</f>
        <v>0.196172248803828</v>
      </c>
      <c r="F51" s="296" t="s">
        <v>2009</v>
      </c>
      <c r="G51" s="277"/>
      <c r="H51" s="277"/>
      <c r="I51" s="263" t="n">
        <f aca="false">H51-G51</f>
        <v>0</v>
      </c>
      <c r="J51" s="264" t="str">
        <f aca="false">IFERROR(I51/G51," ")</f>
        <v> </v>
      </c>
    </row>
    <row r="52" customFormat="false" ht="30.75" hidden="false" customHeight="true" outlineLevel="0" collapsed="false">
      <c r="A52" s="295" t="s">
        <v>2010</v>
      </c>
      <c r="B52" s="281"/>
      <c r="C52" s="281"/>
      <c r="D52" s="259" t="n">
        <f aca="false">C52-B52</f>
        <v>0</v>
      </c>
      <c r="E52" s="260" t="str">
        <f aca="false">IFERROR(D52/B52," ")</f>
        <v> </v>
      </c>
      <c r="F52" s="296" t="s">
        <v>2011</v>
      </c>
      <c r="G52" s="277"/>
      <c r="H52" s="277"/>
      <c r="I52" s="263" t="n">
        <f aca="false">H52-G52</f>
        <v>0</v>
      </c>
      <c r="J52" s="264" t="str">
        <f aca="false">IFERROR(I52/G52," ")</f>
        <v> </v>
      </c>
    </row>
    <row r="53" customFormat="false" ht="30.75" hidden="false" customHeight="true" outlineLevel="0" collapsed="false">
      <c r="A53" s="295" t="s">
        <v>2012</v>
      </c>
      <c r="B53" s="297" t="n">
        <v>2744</v>
      </c>
      <c r="C53" s="297" t="n">
        <v>10588</v>
      </c>
      <c r="D53" s="259" t="n">
        <f aca="false">C53-B53</f>
        <v>7844</v>
      </c>
      <c r="E53" s="260" t="n">
        <f aca="false">IFERROR(D53/B53," ")</f>
        <v>2.85860058309038</v>
      </c>
      <c r="F53" s="296" t="s">
        <v>2013</v>
      </c>
      <c r="G53" s="277" t="n">
        <v>29092</v>
      </c>
      <c r="H53" s="277" t="n">
        <v>29513</v>
      </c>
      <c r="I53" s="263" t="n">
        <f aca="false">H53-G53</f>
        <v>421</v>
      </c>
      <c r="J53" s="264" t="n">
        <f aca="false">IFERROR(I53/G53," ")</f>
        <v>0.0144713323250378</v>
      </c>
    </row>
    <row r="54" customFormat="false" ht="30.75" hidden="false" customHeight="true" outlineLevel="0" collapsed="false">
      <c r="A54" s="295" t="s">
        <v>2014</v>
      </c>
      <c r="B54" s="281"/>
      <c r="C54" s="281"/>
      <c r="D54" s="259" t="n">
        <f aca="false">C54-B54</f>
        <v>0</v>
      </c>
      <c r="E54" s="260" t="str">
        <f aca="false">IFERROR(D54/B54," ")</f>
        <v> </v>
      </c>
      <c r="F54" s="296" t="s">
        <v>2015</v>
      </c>
      <c r="G54" s="277" t="n">
        <v>10588</v>
      </c>
      <c r="H54" s="277"/>
      <c r="I54" s="263" t="n">
        <f aca="false">H54-G54</f>
        <v>-10588</v>
      </c>
      <c r="J54" s="264" t="n">
        <f aca="false">IFERROR(I54/G54," ")</f>
        <v>-1</v>
      </c>
    </row>
    <row r="55" customFormat="false" ht="30.75" hidden="false" customHeight="true" outlineLevel="0" collapsed="false">
      <c r="A55" s="295" t="s">
        <v>2016</v>
      </c>
      <c r="B55" s="281"/>
      <c r="C55" s="281"/>
      <c r="D55" s="259" t="n">
        <f aca="false">C55-B55</f>
        <v>0</v>
      </c>
      <c r="E55" s="260" t="str">
        <f aca="false">IFERROR(D55/B55," ")</f>
        <v> </v>
      </c>
      <c r="F55" s="298" t="s">
        <v>2017</v>
      </c>
      <c r="G55" s="277"/>
      <c r="H55" s="277"/>
      <c r="I55" s="263" t="n">
        <f aca="false">H55-G55</f>
        <v>0</v>
      </c>
      <c r="J55" s="264" t="str">
        <f aca="false">IFERROR(I55/G55," ")</f>
        <v> </v>
      </c>
    </row>
    <row r="56" customFormat="false" ht="30.75" hidden="false" customHeight="true" outlineLevel="0" collapsed="false">
      <c r="A56" s="299" t="s">
        <v>2018</v>
      </c>
      <c r="B56" s="297" t="n">
        <v>15050</v>
      </c>
      <c r="C56" s="297" t="n">
        <v>60480</v>
      </c>
      <c r="D56" s="259" t="n">
        <f aca="false">C56-B56</f>
        <v>45430</v>
      </c>
      <c r="E56" s="260" t="n">
        <f aca="false">IFERROR(D56/B56," ")</f>
        <v>3.01860465116279</v>
      </c>
      <c r="F56" s="298" t="s">
        <v>2019</v>
      </c>
      <c r="G56" s="277" t="n">
        <v>3050</v>
      </c>
      <c r="H56" s="277" t="n">
        <v>480</v>
      </c>
      <c r="I56" s="263" t="n">
        <f aca="false">H56-G56</f>
        <v>-2570</v>
      </c>
      <c r="J56" s="264" t="n">
        <f aca="false">IFERROR(I56/G56," ")</f>
        <v>-0.842622950819672</v>
      </c>
    </row>
    <row r="57" customFormat="false" ht="30.75" hidden="false" customHeight="true" outlineLevel="0" collapsed="false">
      <c r="A57" s="299" t="s">
        <v>2020</v>
      </c>
      <c r="B57" s="281"/>
      <c r="C57" s="281"/>
      <c r="D57" s="259" t="n">
        <f aca="false">C57-B57</f>
        <v>0</v>
      </c>
      <c r="E57" s="260" t="str">
        <f aca="false">IFERROR(D57/B57," ")</f>
        <v> </v>
      </c>
      <c r="F57" s="298"/>
      <c r="G57" s="277"/>
      <c r="H57" s="277"/>
      <c r="I57" s="263" t="n">
        <f aca="false">H57-G57</f>
        <v>0</v>
      </c>
      <c r="J57" s="264" t="str">
        <f aca="false">IFERROR(I57/G57," ")</f>
        <v> </v>
      </c>
    </row>
    <row r="58" customFormat="false" ht="30.75" hidden="false" customHeight="true" outlineLevel="0" collapsed="false">
      <c r="A58" s="299"/>
      <c r="B58" s="281"/>
      <c r="C58" s="281"/>
      <c r="D58" s="259" t="n">
        <f aca="false">C58-B58</f>
        <v>0</v>
      </c>
      <c r="E58" s="260" t="str">
        <f aca="false">IFERROR(D58/B58," ")</f>
        <v> </v>
      </c>
      <c r="F58" s="298"/>
      <c r="G58" s="277"/>
      <c r="H58" s="277"/>
      <c r="I58" s="263" t="n">
        <f aca="false">H58-G58</f>
        <v>0</v>
      </c>
      <c r="J58" s="264" t="str">
        <f aca="false">IFERROR(I58/G58," ")</f>
        <v> </v>
      </c>
    </row>
    <row r="59" customFormat="false" ht="30.75" hidden="false" customHeight="true" outlineLevel="0" collapsed="false">
      <c r="A59" s="284" t="s">
        <v>2021</v>
      </c>
      <c r="B59" s="285" t="n">
        <f aca="false">SUM(B48,B49)</f>
        <v>57856</v>
      </c>
      <c r="C59" s="285" t="n">
        <f aca="false">SUM(C48,C49)</f>
        <v>98736</v>
      </c>
      <c r="D59" s="286" t="n">
        <f aca="false">C59-B59</f>
        <v>40880</v>
      </c>
      <c r="E59" s="287" t="n">
        <f aca="false">IFERROR(D59/B59," ")</f>
        <v>0.70658185840708</v>
      </c>
      <c r="F59" s="288" t="s">
        <v>2022</v>
      </c>
      <c r="G59" s="289" t="n">
        <f aca="false">SUM(G48,G49)</f>
        <v>57856</v>
      </c>
      <c r="H59" s="289" t="n">
        <f aca="false">SUM(H48,H49)</f>
        <v>98736</v>
      </c>
      <c r="I59" s="290" t="n">
        <f aca="false">H59-G59</f>
        <v>40880</v>
      </c>
      <c r="J59" s="291" t="n">
        <f aca="false">IFERROR(I59/G59," ")</f>
        <v>0.70658185840708</v>
      </c>
    </row>
  </sheetData>
  <mergeCells count="11">
    <mergeCell ref="A2:J2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0" width="22.99"/>
    <col collapsed="false" customWidth="true" hidden="false" outlineLevel="0" max="3" min="3" style="0" width="21.62"/>
    <col collapsed="false" customWidth="true" hidden="false" outlineLevel="0" max="4" min="4" style="300" width="9.75"/>
    <col collapsed="false" customWidth="true" hidden="false" outlineLevel="0" max="5" min="5" style="0" width="17.62"/>
    <col collapsed="false" customWidth="true" hidden="false" outlineLevel="0" max="9" min="9" style="0" width="16.99"/>
  </cols>
  <sheetData>
    <row r="1" customFormat="false" ht="14.25" hidden="false" customHeight="false" outlineLevel="0" collapsed="false">
      <c r="A1" s="65"/>
    </row>
    <row r="2" customFormat="false" ht="32.25" hidden="false" customHeight="true" outlineLevel="0" collapsed="false">
      <c r="A2" s="23" t="s">
        <v>24</v>
      </c>
      <c r="B2" s="23"/>
      <c r="C2" s="23"/>
      <c r="D2" s="23"/>
      <c r="E2" s="23"/>
      <c r="G2" s="301"/>
      <c r="I2" s="301"/>
    </row>
    <row r="3" customFormat="false" ht="19.5" hidden="false" customHeight="true" outlineLevel="0" collapsed="false">
      <c r="A3" s="69"/>
      <c r="B3" s="69"/>
      <c r="C3" s="69"/>
      <c r="D3" s="66" t="s">
        <v>96</v>
      </c>
      <c r="E3" s="66"/>
      <c r="G3" s="301"/>
      <c r="I3" s="301"/>
    </row>
    <row r="4" s="69" customFormat="true" ht="34.5" hidden="false" customHeight="true" outlineLevel="0" collapsed="false">
      <c r="A4" s="67" t="s">
        <v>135</v>
      </c>
      <c r="B4" s="68" t="s">
        <v>97</v>
      </c>
      <c r="C4" s="68" t="s">
        <v>98</v>
      </c>
      <c r="D4" s="30" t="s">
        <v>99</v>
      </c>
      <c r="E4" s="30"/>
      <c r="F4" s="301"/>
      <c r="G4" s="301"/>
      <c r="H4" s="0"/>
      <c r="I4" s="301"/>
      <c r="J4" s="0"/>
    </row>
    <row r="5" s="69" customFormat="true" ht="20.1" hidden="false" customHeight="true" outlineLevel="0" collapsed="false">
      <c r="A5" s="67"/>
      <c r="B5" s="67"/>
      <c r="C5" s="68"/>
      <c r="D5" s="256" t="s">
        <v>45</v>
      </c>
      <c r="E5" s="32" t="s">
        <v>46</v>
      </c>
      <c r="F5" s="301"/>
      <c r="G5" s="301"/>
      <c r="H5" s="0"/>
      <c r="I5" s="301"/>
      <c r="J5" s="0"/>
    </row>
    <row r="6" customFormat="false" ht="22.5" hidden="false" customHeight="true" outlineLevel="0" collapsed="false">
      <c r="A6" s="302" t="s">
        <v>1949</v>
      </c>
      <c r="B6" s="303"/>
      <c r="C6" s="303"/>
      <c r="D6" s="271" t="n">
        <f aca="false">C6-B6</f>
        <v>0</v>
      </c>
      <c r="E6" s="304" t="str">
        <f aca="false">IFERROR(D6/B6," ")</f>
        <v> </v>
      </c>
    </row>
    <row r="7" customFormat="false" ht="22.5" hidden="false" customHeight="true" outlineLevel="0" collapsed="false">
      <c r="A7" s="302" t="s">
        <v>1951</v>
      </c>
      <c r="B7" s="303"/>
      <c r="C7" s="303"/>
      <c r="D7" s="271" t="n">
        <f aca="false">C7-B7</f>
        <v>0</v>
      </c>
      <c r="E7" s="304" t="str">
        <f aca="false">IFERROR(D7/B7," ")</f>
        <v> </v>
      </c>
    </row>
    <row r="8" customFormat="false" ht="22.5" hidden="false" customHeight="true" outlineLevel="0" collapsed="false">
      <c r="A8" s="302" t="s">
        <v>1953</v>
      </c>
      <c r="B8" s="303"/>
      <c r="C8" s="303"/>
      <c r="D8" s="271" t="n">
        <f aca="false">C8-B8</f>
        <v>0</v>
      </c>
      <c r="E8" s="304" t="str">
        <f aca="false">IFERROR(D8/B8," ")</f>
        <v> </v>
      </c>
    </row>
    <row r="9" customFormat="false" ht="22.5" hidden="false" customHeight="true" outlineLevel="0" collapsed="false">
      <c r="A9" s="302" t="s">
        <v>2023</v>
      </c>
      <c r="B9" s="303"/>
      <c r="C9" s="303"/>
      <c r="D9" s="271" t="n">
        <f aca="false">C9-B9</f>
        <v>0</v>
      </c>
      <c r="E9" s="304" t="str">
        <f aca="false">IFERROR(D9/B9," ")</f>
        <v> </v>
      </c>
    </row>
    <row r="10" customFormat="false" ht="22.5" hidden="false" customHeight="true" outlineLevel="0" collapsed="false">
      <c r="A10" s="305" t="s">
        <v>2024</v>
      </c>
      <c r="B10" s="303"/>
      <c r="C10" s="303"/>
      <c r="D10" s="271" t="n">
        <f aca="false">C10-B10</f>
        <v>0</v>
      </c>
      <c r="E10" s="304" t="str">
        <f aca="false">IFERROR(D10/B10," ")</f>
        <v> </v>
      </c>
    </row>
    <row r="11" customFormat="false" ht="22.5" hidden="false" customHeight="true" outlineLevel="0" collapsed="false">
      <c r="A11" s="302" t="s">
        <v>2025</v>
      </c>
      <c r="B11" s="303"/>
      <c r="C11" s="303"/>
      <c r="D11" s="271" t="n">
        <f aca="false">C11-B11</f>
        <v>0</v>
      </c>
      <c r="E11" s="304" t="str">
        <f aca="false">IFERROR(D11/B11," ")</f>
        <v> </v>
      </c>
    </row>
    <row r="12" customFormat="false" ht="22.5" hidden="false" customHeight="true" outlineLevel="0" collapsed="false">
      <c r="A12" s="302" t="s">
        <v>2026</v>
      </c>
      <c r="B12" s="306"/>
      <c r="C12" s="307" t="n">
        <v>100</v>
      </c>
      <c r="D12" s="271" t="n">
        <f aca="false">C12-B12</f>
        <v>100</v>
      </c>
      <c r="E12" s="304" t="str">
        <f aca="false">IFERROR(D12/B12," ")</f>
        <v> </v>
      </c>
    </row>
    <row r="13" customFormat="false" ht="22.5" hidden="false" customHeight="true" outlineLevel="0" collapsed="false">
      <c r="A13" s="302" t="s">
        <v>2027</v>
      </c>
      <c r="B13" s="306"/>
      <c r="C13" s="307" t="n">
        <v>50</v>
      </c>
      <c r="D13" s="271" t="n">
        <f aca="false">C13-B13</f>
        <v>50</v>
      </c>
      <c r="E13" s="304" t="str">
        <f aca="false">IFERROR(D13/B13," ")</f>
        <v> </v>
      </c>
    </row>
    <row r="14" customFormat="false" ht="22.5" hidden="false" customHeight="true" outlineLevel="0" collapsed="false">
      <c r="A14" s="302" t="s">
        <v>2028</v>
      </c>
      <c r="B14" s="308" t="n">
        <f aca="false">SUM(B15:B24)</f>
        <v>38596</v>
      </c>
      <c r="C14" s="309" t="n">
        <f aca="false">SUM(C15:C24)</f>
        <v>25818</v>
      </c>
      <c r="D14" s="271" t="n">
        <f aca="false">C14-B14</f>
        <v>-12778</v>
      </c>
      <c r="E14" s="304" t="n">
        <f aca="false">IFERROR(D14/B14," ")</f>
        <v>-0.331070577261892</v>
      </c>
    </row>
    <row r="15" customFormat="false" ht="22.5" hidden="false" customHeight="true" outlineLevel="0" collapsed="false">
      <c r="A15" s="310" t="s">
        <v>2029</v>
      </c>
      <c r="B15" s="306" t="n">
        <v>30931</v>
      </c>
      <c r="C15" s="307" t="n">
        <v>13546</v>
      </c>
      <c r="D15" s="271" t="n">
        <f aca="false">C15-B15</f>
        <v>-17385</v>
      </c>
      <c r="E15" s="304" t="n">
        <f aca="false">IFERROR(D15/B15," ")</f>
        <v>-0.562057482784262</v>
      </c>
    </row>
    <row r="16" customFormat="false" ht="22.5" hidden="false" customHeight="true" outlineLevel="0" collapsed="false">
      <c r="A16" s="310" t="s">
        <v>2030</v>
      </c>
      <c r="B16" s="306" t="n">
        <v>84</v>
      </c>
      <c r="C16" s="307" t="n">
        <v>50</v>
      </c>
      <c r="D16" s="271" t="n">
        <f aca="false">C16-B16</f>
        <v>-34</v>
      </c>
      <c r="E16" s="304" t="n">
        <f aca="false">IFERROR(D16/B16," ")</f>
        <v>-0.404761904761905</v>
      </c>
    </row>
    <row r="17" customFormat="false" ht="22.5" hidden="false" customHeight="true" outlineLevel="0" collapsed="false">
      <c r="A17" s="310" t="s">
        <v>2031</v>
      </c>
      <c r="B17" s="306" t="n">
        <v>7581</v>
      </c>
      <c r="C17" s="307" t="n">
        <v>11512</v>
      </c>
      <c r="D17" s="271" t="n">
        <f aca="false">C17-B17</f>
        <v>3931</v>
      </c>
      <c r="E17" s="304" t="n">
        <f aca="false">IFERROR(D17/B17," ")</f>
        <v>0.51853317504287</v>
      </c>
    </row>
    <row r="18" customFormat="false" ht="22.5" hidden="false" customHeight="true" outlineLevel="0" collapsed="false">
      <c r="A18" s="310" t="s">
        <v>2032</v>
      </c>
      <c r="B18" s="303"/>
      <c r="C18" s="303" t="n">
        <v>150</v>
      </c>
      <c r="D18" s="271" t="n">
        <f aca="false">C18-B18</f>
        <v>150</v>
      </c>
      <c r="E18" s="304" t="str">
        <f aca="false">IFERROR(D18/B18," ")</f>
        <v> </v>
      </c>
    </row>
    <row r="19" customFormat="false" ht="22.5" hidden="false" customHeight="true" outlineLevel="0" collapsed="false">
      <c r="A19" s="310" t="s">
        <v>2033</v>
      </c>
      <c r="B19" s="303"/>
      <c r="C19" s="303" t="n">
        <v>130</v>
      </c>
      <c r="D19" s="271" t="n">
        <f aca="false">C19-B19</f>
        <v>130</v>
      </c>
      <c r="E19" s="304" t="str">
        <f aca="false">IFERROR(D19/B19," ")</f>
        <v> </v>
      </c>
    </row>
    <row r="20" customFormat="false" ht="22.5" hidden="false" customHeight="true" outlineLevel="0" collapsed="false">
      <c r="A20" s="310" t="s">
        <v>2034</v>
      </c>
      <c r="B20" s="303"/>
      <c r="C20" s="303" t="n">
        <v>250</v>
      </c>
      <c r="D20" s="271" t="n">
        <f aca="false">C20-B20</f>
        <v>250</v>
      </c>
      <c r="E20" s="304" t="str">
        <f aca="false">IFERROR(D20/B20," ")</f>
        <v> </v>
      </c>
    </row>
    <row r="21" customFormat="false" ht="22.5" hidden="false" customHeight="true" outlineLevel="0" collapsed="false">
      <c r="A21" s="310" t="s">
        <v>2035</v>
      </c>
      <c r="B21" s="303"/>
      <c r="C21" s="303" t="n">
        <v>120</v>
      </c>
      <c r="D21" s="271" t="n">
        <f aca="false">C21-B21</f>
        <v>120</v>
      </c>
      <c r="E21" s="304" t="str">
        <f aca="false">IFERROR(D21/B21," ")</f>
        <v> </v>
      </c>
    </row>
    <row r="22" customFormat="false" ht="22.5" hidden="false" customHeight="true" outlineLevel="0" collapsed="false">
      <c r="A22" s="310" t="s">
        <v>2036</v>
      </c>
      <c r="B22" s="303"/>
      <c r="C22" s="303" t="n">
        <v>60</v>
      </c>
      <c r="D22" s="271" t="n">
        <f aca="false">C22-B22</f>
        <v>60</v>
      </c>
      <c r="E22" s="304" t="str">
        <f aca="false">IFERROR(D22/B22," ")</f>
        <v> </v>
      </c>
    </row>
    <row r="23" customFormat="false" ht="22.5" hidden="false" customHeight="true" outlineLevel="0" collapsed="false">
      <c r="A23" s="310" t="s">
        <v>2037</v>
      </c>
      <c r="B23" s="303"/>
      <c r="C23" s="303"/>
      <c r="D23" s="271" t="n">
        <f aca="false">C23-B23</f>
        <v>0</v>
      </c>
      <c r="E23" s="304" t="str">
        <f aca="false">IFERROR(D23/B23," ")</f>
        <v> </v>
      </c>
    </row>
    <row r="24" customFormat="false" ht="37.5" hidden="false" customHeight="true" outlineLevel="0" collapsed="false">
      <c r="A24" s="310" t="s">
        <v>2038</v>
      </c>
      <c r="B24" s="303"/>
      <c r="C24" s="303"/>
      <c r="D24" s="271" t="n">
        <f aca="false">C24-B24</f>
        <v>0</v>
      </c>
      <c r="E24" s="304" t="str">
        <f aca="false">IFERROR(D24/B24," ")</f>
        <v> </v>
      </c>
    </row>
    <row r="25" customFormat="false" ht="23.25" hidden="false" customHeight="true" outlineLevel="0" collapsed="false">
      <c r="A25" s="302" t="s">
        <v>2039</v>
      </c>
      <c r="B25" s="303"/>
      <c r="C25" s="303"/>
      <c r="D25" s="271" t="n">
        <f aca="false">C25-B25</f>
        <v>0</v>
      </c>
      <c r="E25" s="304" t="str">
        <f aca="false">IFERROR(D25/B25," ")</f>
        <v> </v>
      </c>
    </row>
    <row r="26" customFormat="false" ht="23.25" hidden="false" customHeight="true" outlineLevel="0" collapsed="false">
      <c r="A26" s="302" t="s">
        <v>2040</v>
      </c>
      <c r="B26" s="303"/>
      <c r="C26" s="303"/>
      <c r="D26" s="271" t="n">
        <f aca="false">C26-B26</f>
        <v>0</v>
      </c>
      <c r="E26" s="304" t="str">
        <f aca="false">IFERROR(D26/B26," ")</f>
        <v> </v>
      </c>
    </row>
    <row r="27" customFormat="false" ht="23.25" hidden="false" customHeight="true" outlineLevel="0" collapsed="false">
      <c r="A27" s="310" t="s">
        <v>2041</v>
      </c>
      <c r="B27" s="303"/>
      <c r="C27" s="303"/>
      <c r="D27" s="271" t="n">
        <f aca="false">C27-B27</f>
        <v>0</v>
      </c>
      <c r="E27" s="304" t="str">
        <f aca="false">IFERROR(D27/B27," ")</f>
        <v> </v>
      </c>
    </row>
    <row r="28" customFormat="false" ht="23.25" hidden="false" customHeight="true" outlineLevel="0" collapsed="false">
      <c r="A28" s="310" t="s">
        <v>2042</v>
      </c>
      <c r="B28" s="303"/>
      <c r="C28" s="303"/>
      <c r="D28" s="271" t="n">
        <f aca="false">C28-B28</f>
        <v>0</v>
      </c>
      <c r="E28" s="304" t="str">
        <f aca="false">IFERROR(D28/B28," ")</f>
        <v> </v>
      </c>
    </row>
    <row r="29" customFormat="false" ht="23.25" hidden="false" customHeight="true" outlineLevel="0" collapsed="false">
      <c r="A29" s="302" t="s">
        <v>2043</v>
      </c>
      <c r="B29" s="303"/>
      <c r="C29" s="303"/>
      <c r="D29" s="271" t="n">
        <f aca="false">C29-B29</f>
        <v>0</v>
      </c>
      <c r="E29" s="304" t="str">
        <f aca="false">IFERROR(D29/B29," ")</f>
        <v> </v>
      </c>
    </row>
    <row r="30" customFormat="false" ht="23.25" hidden="false" customHeight="true" outlineLevel="0" collapsed="false">
      <c r="A30" s="302" t="s">
        <v>2044</v>
      </c>
      <c r="B30" s="303"/>
      <c r="C30" s="303"/>
      <c r="D30" s="271" t="n">
        <f aca="false">C30-B30</f>
        <v>0</v>
      </c>
      <c r="E30" s="304" t="str">
        <f aca="false">IFERROR(D30/B30," ")</f>
        <v> </v>
      </c>
    </row>
    <row r="31" customFormat="false" ht="23.25" hidden="false" customHeight="true" outlineLevel="0" collapsed="false">
      <c r="A31" s="311" t="s">
        <v>2045</v>
      </c>
      <c r="B31" s="303"/>
      <c r="C31" s="303"/>
      <c r="D31" s="271" t="n">
        <f aca="false">C31-B31</f>
        <v>0</v>
      </c>
      <c r="E31" s="304" t="str">
        <f aca="false">IFERROR(D31/B31," ")</f>
        <v> </v>
      </c>
    </row>
    <row r="32" customFormat="false" ht="23.25" hidden="false" customHeight="true" outlineLevel="0" collapsed="false">
      <c r="A32" s="312" t="s">
        <v>2046</v>
      </c>
      <c r="B32" s="303"/>
      <c r="C32" s="303"/>
      <c r="D32" s="271" t="n">
        <f aca="false">C32-B32</f>
        <v>0</v>
      </c>
      <c r="E32" s="304" t="str">
        <f aca="false">IFERROR(D32/B32," ")</f>
        <v> </v>
      </c>
    </row>
    <row r="33" customFormat="false" ht="23.25" hidden="false" customHeight="true" outlineLevel="0" collapsed="false">
      <c r="A33" s="312" t="s">
        <v>2047</v>
      </c>
      <c r="B33" s="303"/>
      <c r="C33" s="303"/>
      <c r="D33" s="271" t="n">
        <f aca="false">C33-B33</f>
        <v>0</v>
      </c>
      <c r="E33" s="304" t="str">
        <f aca="false">IFERROR(D33/B33," ")</f>
        <v> </v>
      </c>
    </row>
    <row r="34" customFormat="false" ht="23.25" hidden="false" customHeight="true" outlineLevel="0" collapsed="false">
      <c r="A34" s="312" t="s">
        <v>2048</v>
      </c>
      <c r="B34" s="303"/>
      <c r="C34" s="303"/>
      <c r="D34" s="271" t="n">
        <f aca="false">C34-B34</f>
        <v>0</v>
      </c>
      <c r="E34" s="304" t="str">
        <f aca="false">IFERROR(D34/B34," ")</f>
        <v> </v>
      </c>
    </row>
    <row r="35" customFormat="false" ht="23.25" hidden="false" customHeight="true" outlineLevel="0" collapsed="false">
      <c r="A35" s="311" t="s">
        <v>2049</v>
      </c>
      <c r="B35" s="303"/>
      <c r="C35" s="303"/>
      <c r="D35" s="271" t="n">
        <f aca="false">C35-B35</f>
        <v>0</v>
      </c>
      <c r="E35" s="304" t="str">
        <f aca="false">IFERROR(D35/B35," ")</f>
        <v> </v>
      </c>
    </row>
    <row r="36" customFormat="false" ht="23.25" hidden="false" customHeight="true" outlineLevel="0" collapsed="false">
      <c r="A36" s="311" t="s">
        <v>2050</v>
      </c>
      <c r="B36" s="303" t="n">
        <v>199</v>
      </c>
      <c r="C36" s="303" t="n">
        <v>200</v>
      </c>
      <c r="D36" s="271" t="n">
        <f aca="false">C36-B36</f>
        <v>1</v>
      </c>
      <c r="E36" s="304" t="n">
        <f aca="false">IFERROR(D36/B36," ")</f>
        <v>0.0050251256281407</v>
      </c>
    </row>
    <row r="37" customFormat="false" ht="23.25" hidden="false" customHeight="true" outlineLevel="0" collapsed="false">
      <c r="A37" s="311" t="s">
        <v>2051</v>
      </c>
      <c r="B37" s="303"/>
      <c r="C37" s="303"/>
      <c r="D37" s="271" t="n">
        <f aca="false">C37-B37</f>
        <v>0</v>
      </c>
      <c r="E37" s="304" t="str">
        <f aca="false">IFERROR(D37/B37," ")</f>
        <v> </v>
      </c>
    </row>
    <row r="38" customFormat="false" ht="23.25" hidden="false" customHeight="true" outlineLevel="0" collapsed="false">
      <c r="A38" s="311" t="s">
        <v>2052</v>
      </c>
      <c r="B38" s="303" t="n">
        <v>13</v>
      </c>
      <c r="C38" s="303"/>
      <c r="D38" s="271" t="n">
        <f aca="false">C38-B38</f>
        <v>-13</v>
      </c>
      <c r="E38" s="304" t="n">
        <f aca="false">IFERROR(D38/B38," ")</f>
        <v>-1</v>
      </c>
    </row>
    <row r="39" customFormat="false" ht="23.25" hidden="false" customHeight="true" outlineLevel="0" collapsed="false">
      <c r="A39" s="313" t="s">
        <v>72</v>
      </c>
      <c r="B39" s="314" t="n">
        <f aca="false">SUM(B6:B14,B25,B26,B29:B31,B35,B36,B37,B38)</f>
        <v>38808</v>
      </c>
      <c r="C39" s="314" t="n">
        <f aca="false">SUM(C6:C14,C25,C26,C29:C31,C35,C36,C37,C38)</f>
        <v>26168</v>
      </c>
      <c r="D39" s="271" t="n">
        <f aca="false">C39-B39</f>
        <v>-12640</v>
      </c>
      <c r="E39" s="304" t="n">
        <f aca="false">IFERROR(D39/B39," ")</f>
        <v>-0.325706039991754</v>
      </c>
    </row>
    <row r="40" customFormat="false" ht="23.25" hidden="false" customHeight="true" outlineLevel="0" collapsed="false">
      <c r="A40" s="315" t="s">
        <v>2053</v>
      </c>
      <c r="B40" s="286" t="n">
        <f aca="false">SUM(B41:B42)</f>
        <v>15050</v>
      </c>
      <c r="C40" s="286" t="n">
        <f aca="false">SUM(C41:C42)</f>
        <v>60480</v>
      </c>
      <c r="D40" s="271" t="n">
        <f aca="false">C40-B40</f>
        <v>45430</v>
      </c>
      <c r="E40" s="304" t="n">
        <f aca="false">IFERROR(D40/B40," ")</f>
        <v>3.01860465116279</v>
      </c>
    </row>
    <row r="41" customFormat="false" ht="23.25" hidden="false" customHeight="true" outlineLevel="0" collapsed="false">
      <c r="A41" s="316" t="s">
        <v>2054</v>
      </c>
      <c r="B41" s="271" t="n">
        <v>12000</v>
      </c>
      <c r="C41" s="271" t="n">
        <v>60000</v>
      </c>
      <c r="D41" s="271" t="n">
        <f aca="false">C41-B41</f>
        <v>48000</v>
      </c>
      <c r="E41" s="304" t="n">
        <f aca="false">IFERROR(D41/B41," ")</f>
        <v>4</v>
      </c>
    </row>
    <row r="42" customFormat="false" ht="23.25" hidden="false" customHeight="true" outlineLevel="0" collapsed="false">
      <c r="A42" s="316" t="s">
        <v>2055</v>
      </c>
      <c r="B42" s="271" t="n">
        <v>3050</v>
      </c>
      <c r="C42" s="271" t="n">
        <v>480</v>
      </c>
      <c r="D42" s="271" t="n">
        <f aca="false">C42-B42</f>
        <v>-2570</v>
      </c>
      <c r="E42" s="304" t="n">
        <f aca="false">IFERROR(D42/B42," ")</f>
        <v>-0.842622950819672</v>
      </c>
    </row>
    <row r="43" customFormat="false" ht="34.5" hidden="false" customHeight="true" outlineLevel="0" collapsed="false">
      <c r="A43" s="317" t="s">
        <v>74</v>
      </c>
      <c r="B43" s="286" t="n">
        <v>1254</v>
      </c>
      <c r="C43" s="286" t="n">
        <v>1500</v>
      </c>
      <c r="D43" s="271" t="n">
        <f aca="false">C43-B43</f>
        <v>246</v>
      </c>
      <c r="E43" s="304" t="n">
        <f aca="false">IFERROR(D43/B43," ")</f>
        <v>0.196172248803828</v>
      </c>
    </row>
    <row r="44" customFormat="false" ht="23.25" hidden="false" customHeight="true" outlineLevel="0" collapsed="false">
      <c r="A44" s="318" t="s">
        <v>2006</v>
      </c>
      <c r="B44" s="271" t="n">
        <v>1254</v>
      </c>
      <c r="C44" s="271" t="n">
        <v>1500</v>
      </c>
      <c r="D44" s="271" t="n">
        <f aca="false">C44-B44</f>
        <v>246</v>
      </c>
      <c r="E44" s="304" t="n">
        <f aca="false">IFERROR(D44/B44," ")</f>
        <v>0.196172248803828</v>
      </c>
    </row>
    <row r="45" customFormat="false" ht="23.25" hidden="false" customHeight="true" outlineLevel="0" collapsed="false">
      <c r="A45" s="315" t="s">
        <v>2056</v>
      </c>
      <c r="B45" s="286" t="n">
        <v>2744</v>
      </c>
      <c r="C45" s="286" t="n">
        <v>10588</v>
      </c>
      <c r="D45" s="271" t="n">
        <f aca="false">C45-B45</f>
        <v>7844</v>
      </c>
      <c r="E45" s="304" t="n">
        <f aca="false">IFERROR(D45/B45," ")</f>
        <v>2.85860058309038</v>
      </c>
    </row>
    <row r="46" customFormat="false" ht="23.25" hidden="false" customHeight="true" outlineLevel="0" collapsed="false">
      <c r="A46" s="315" t="s">
        <v>2057</v>
      </c>
      <c r="B46" s="271"/>
      <c r="C46" s="271"/>
      <c r="D46" s="271" t="n">
        <f aca="false">C46-B46</f>
        <v>0</v>
      </c>
      <c r="E46" s="304" t="str">
        <f aca="false">IFERROR(D46/B46," ")</f>
        <v> </v>
      </c>
    </row>
    <row r="47" customFormat="false" ht="23.25" hidden="false" customHeight="true" outlineLevel="0" collapsed="false">
      <c r="A47" s="313" t="s">
        <v>94</v>
      </c>
      <c r="B47" s="319" t="n">
        <f aca="false">B39+B40+B43+B45+B46</f>
        <v>57856</v>
      </c>
      <c r="C47" s="319" t="n">
        <f aca="false">C39+C40+C43+C45+C46</f>
        <v>98736</v>
      </c>
      <c r="D47" s="286" t="n">
        <f aca="false">C47-B47</f>
        <v>40880</v>
      </c>
      <c r="E47" s="320" t="n">
        <f aca="false">D47/B47</f>
        <v>0.70658185840708</v>
      </c>
    </row>
  </sheetData>
  <mergeCells count="6">
    <mergeCell ref="A2:E2"/>
    <mergeCell ref="D3:E3"/>
    <mergeCell ref="A4:A5"/>
    <mergeCell ref="B4:B5"/>
    <mergeCell ref="C4:C5"/>
    <mergeCell ref="D4:E4"/>
  </mergeCells>
  <conditionalFormatting sqref="A40:A42 A7:A17 A23:A30">
    <cfRule type="expression" priority="2" aboveAverage="0" equalAverage="0" bottom="0" percent="0" rank="0" text="" dxfId="1">
      <formula>"len($A:$A)=3"</formula>
    </cfRule>
  </conditionalFormatting>
  <conditionalFormatting sqref="A18:A19">
    <cfRule type="expression" priority="3" aboveAverage="0" equalAverage="0" bottom="0" percent="0" rank="0" text="" dxfId="2">
      <formula>"len($A:$A)=3"</formula>
    </cfRule>
  </conditionalFormatting>
  <conditionalFormatting sqref="A20:A22">
    <cfRule type="expression" priority="4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1.87"/>
    <col collapsed="false" customWidth="true" hidden="false" outlineLevel="0" max="3" min="2" style="0" width="18.37"/>
    <col collapsed="false" customWidth="true" hidden="false" outlineLevel="0" max="4" min="4" style="0" width="9.75"/>
    <col collapsed="false" customWidth="true" hidden="false" outlineLevel="0" max="5" min="5" style="0" width="18.49"/>
    <col collapsed="false" customWidth="true" hidden="false" outlineLevel="0" max="7" min="7" style="0" width="16.99"/>
  </cols>
  <sheetData>
    <row r="1" customFormat="false" ht="16.5" hidden="false" customHeight="true" outlineLevel="0" collapsed="false">
      <c r="A1" s="65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G2" s="301"/>
      <c r="I2" s="301"/>
    </row>
    <row r="3" customFormat="false" ht="15" hidden="false" customHeight="true" outlineLevel="0" collapsed="false">
      <c r="A3" s="321" t="s">
        <v>0</v>
      </c>
      <c r="E3" s="66" t="s">
        <v>96</v>
      </c>
      <c r="G3" s="301"/>
      <c r="I3" s="301"/>
    </row>
    <row r="4" s="69" customFormat="true" ht="34.5" hidden="false" customHeight="true" outlineLevel="0" collapsed="false">
      <c r="A4" s="68" t="s">
        <v>2058</v>
      </c>
      <c r="B4" s="68" t="s">
        <v>97</v>
      </c>
      <c r="C4" s="68" t="s">
        <v>98</v>
      </c>
      <c r="D4" s="30" t="s">
        <v>99</v>
      </c>
      <c r="E4" s="30"/>
      <c r="F4" s="0"/>
      <c r="G4" s="301"/>
      <c r="H4" s="0"/>
      <c r="I4" s="301"/>
      <c r="J4" s="322"/>
    </row>
    <row r="5" customFormat="false" ht="19.5" hidden="false" customHeight="true" outlineLevel="0" collapsed="false">
      <c r="A5" s="68"/>
      <c r="B5" s="68"/>
      <c r="C5" s="68"/>
      <c r="D5" s="32" t="s">
        <v>45</v>
      </c>
      <c r="E5" s="32" t="s">
        <v>46</v>
      </c>
      <c r="G5" s="301"/>
      <c r="I5" s="301"/>
      <c r="J5" s="301"/>
    </row>
    <row r="6" customFormat="false" ht="22.5" hidden="false" customHeight="true" outlineLevel="0" collapsed="false">
      <c r="A6" s="323" t="s">
        <v>2059</v>
      </c>
      <c r="B6" s="324" t="n">
        <f aca="false">SUM(B7:B8)</f>
        <v>0</v>
      </c>
      <c r="C6" s="324" t="n">
        <f aca="false">SUM(C7:C8)</f>
        <v>50</v>
      </c>
      <c r="D6" s="303" t="n">
        <f aca="false">C6-B6</f>
        <v>50</v>
      </c>
      <c r="E6" s="304" t="str">
        <f aca="false">IFERROR(D6/B6," ")</f>
        <v> </v>
      </c>
      <c r="G6" s="301"/>
      <c r="I6" s="301"/>
      <c r="J6" s="301"/>
    </row>
    <row r="7" customFormat="false" ht="22.5" hidden="false" customHeight="true" outlineLevel="0" collapsed="false">
      <c r="A7" s="325" t="s">
        <v>2060</v>
      </c>
      <c r="B7" s="324"/>
      <c r="C7" s="324"/>
      <c r="D7" s="303" t="n">
        <f aca="false">C7-B7</f>
        <v>0</v>
      </c>
      <c r="E7" s="304" t="str">
        <f aca="false">IFERROR(D7/B7," ")</f>
        <v> </v>
      </c>
      <c r="G7" s="301"/>
      <c r="I7" s="301"/>
      <c r="J7" s="301"/>
    </row>
    <row r="8" customFormat="false" ht="22.5" hidden="false" customHeight="true" outlineLevel="0" collapsed="false">
      <c r="A8" s="326" t="s">
        <v>2061</v>
      </c>
      <c r="B8" s="324"/>
      <c r="C8" s="324" t="n">
        <v>50</v>
      </c>
      <c r="D8" s="303" t="n">
        <f aca="false">C8-B8</f>
        <v>50</v>
      </c>
      <c r="E8" s="304" t="str">
        <f aca="false">IFERROR(D8/B8," ")</f>
        <v> </v>
      </c>
      <c r="G8" s="301"/>
      <c r="I8" s="301"/>
      <c r="J8" s="301"/>
    </row>
    <row r="9" customFormat="false" ht="22.5" hidden="false" customHeight="true" outlineLevel="0" collapsed="false">
      <c r="A9" s="323" t="s">
        <v>1954</v>
      </c>
      <c r="B9" s="327" t="n">
        <f aca="false">SUM(B10:B12)</f>
        <v>266</v>
      </c>
      <c r="C9" s="327" t="n">
        <f aca="false">SUM(C10:C12)</f>
        <v>353</v>
      </c>
      <c r="D9" s="303" t="n">
        <f aca="false">C9-B9</f>
        <v>87</v>
      </c>
      <c r="E9" s="304" t="n">
        <f aca="false">IFERROR(D9/B9," ")</f>
        <v>0.327067669172932</v>
      </c>
      <c r="G9" s="301"/>
      <c r="I9" s="301"/>
      <c r="J9" s="301"/>
    </row>
    <row r="10" customFormat="false" ht="22.5" hidden="false" customHeight="true" outlineLevel="0" collapsed="false">
      <c r="A10" s="325" t="s">
        <v>2062</v>
      </c>
      <c r="B10" s="327" t="n">
        <v>244</v>
      </c>
      <c r="C10" s="327" t="n">
        <v>300</v>
      </c>
      <c r="D10" s="303" t="n">
        <f aca="false">C10-B10</f>
        <v>56</v>
      </c>
      <c r="E10" s="304" t="n">
        <f aca="false">IFERROR(D10/B10," ")</f>
        <v>0.229508196721311</v>
      </c>
      <c r="G10" s="301"/>
      <c r="I10" s="301"/>
      <c r="J10" s="301"/>
    </row>
    <row r="11" customFormat="false" ht="22.5" hidden="false" customHeight="true" outlineLevel="0" collapsed="false">
      <c r="A11" s="325" t="s">
        <v>2063</v>
      </c>
      <c r="B11" s="327" t="n">
        <v>22</v>
      </c>
      <c r="C11" s="327" t="n">
        <v>52</v>
      </c>
      <c r="D11" s="303" t="n">
        <f aca="false">C11-B11</f>
        <v>30</v>
      </c>
      <c r="E11" s="304" t="n">
        <f aca="false">IFERROR(D11/B11," ")</f>
        <v>1.36363636363636</v>
      </c>
      <c r="G11" s="301"/>
      <c r="I11" s="301"/>
      <c r="J11" s="301"/>
    </row>
    <row r="12" customFormat="false" ht="22.5" hidden="false" customHeight="true" outlineLevel="0" collapsed="false">
      <c r="A12" s="325" t="s">
        <v>2064</v>
      </c>
      <c r="B12" s="327"/>
      <c r="C12" s="327" t="n">
        <v>1</v>
      </c>
      <c r="D12" s="303"/>
      <c r="E12" s="304" t="str">
        <f aca="false">IFERROR(D12/B12," ")</f>
        <v> </v>
      </c>
      <c r="G12" s="301"/>
      <c r="I12" s="301"/>
      <c r="J12" s="301"/>
    </row>
    <row r="13" customFormat="false" ht="22.5" hidden="false" customHeight="true" outlineLevel="0" collapsed="false">
      <c r="A13" s="323" t="s">
        <v>2065</v>
      </c>
      <c r="B13" s="327" t="n">
        <f aca="false">SUM(B14:B18)</f>
        <v>13123</v>
      </c>
      <c r="C13" s="327" t="n">
        <f aca="false">SUM(C14:C18)</f>
        <v>65849</v>
      </c>
      <c r="D13" s="303" t="n">
        <f aca="false">C13-B13</f>
        <v>52726</v>
      </c>
      <c r="E13" s="304" t="n">
        <f aca="false">IFERROR(D13/B13," ")</f>
        <v>4.01783128857731</v>
      </c>
      <c r="G13" s="301"/>
      <c r="I13" s="301"/>
      <c r="J13" s="301"/>
    </row>
    <row r="14" customFormat="false" ht="22.5" hidden="false" customHeight="true" outlineLevel="0" collapsed="false">
      <c r="A14" s="325" t="s">
        <v>2066</v>
      </c>
      <c r="B14" s="327" t="n">
        <v>13123</v>
      </c>
      <c r="C14" s="327" t="n">
        <v>65088</v>
      </c>
      <c r="D14" s="303" t="n">
        <f aca="false">C14-B14</f>
        <v>51965</v>
      </c>
      <c r="E14" s="304" t="n">
        <f aca="false">IFERROR(D14/B14," ")</f>
        <v>3.95984149965709</v>
      </c>
      <c r="G14" s="301"/>
      <c r="I14" s="301"/>
      <c r="J14" s="301"/>
    </row>
    <row r="15" customFormat="false" ht="22.5" hidden="false" customHeight="true" outlineLevel="0" collapsed="false">
      <c r="A15" s="325" t="s">
        <v>2067</v>
      </c>
      <c r="B15" s="327"/>
      <c r="C15" s="327" t="n">
        <v>119</v>
      </c>
      <c r="D15" s="303" t="n">
        <f aca="false">C15-B15</f>
        <v>119</v>
      </c>
      <c r="E15" s="304" t="str">
        <f aca="false">IFERROR(D15/B15," ")</f>
        <v> </v>
      </c>
      <c r="G15" s="301"/>
      <c r="I15" s="301"/>
      <c r="J15" s="301"/>
    </row>
    <row r="16" customFormat="false" ht="22.5" hidden="false" customHeight="true" outlineLevel="0" collapsed="false">
      <c r="A16" s="328" t="s">
        <v>2068</v>
      </c>
      <c r="B16" s="327"/>
      <c r="C16" s="327" t="n">
        <v>149</v>
      </c>
      <c r="D16" s="303" t="n">
        <f aca="false">C16-B16</f>
        <v>149</v>
      </c>
      <c r="E16" s="304" t="str">
        <f aca="false">IFERROR(D16/B16," ")</f>
        <v> </v>
      </c>
      <c r="G16" s="301"/>
      <c r="I16" s="301"/>
      <c r="J16" s="301"/>
    </row>
    <row r="17" customFormat="false" ht="22.5" hidden="false" customHeight="true" outlineLevel="0" collapsed="false">
      <c r="A17" s="325" t="s">
        <v>2069</v>
      </c>
      <c r="B17" s="329"/>
      <c r="C17" s="329"/>
      <c r="D17" s="303" t="n">
        <f aca="false">C17-B17</f>
        <v>0</v>
      </c>
      <c r="E17" s="304" t="str">
        <f aca="false">IFERROR(D17/B17," ")</f>
        <v> </v>
      </c>
      <c r="G17" s="301"/>
      <c r="I17" s="301"/>
      <c r="J17" s="301"/>
    </row>
    <row r="18" customFormat="false" ht="22.5" hidden="false" customHeight="true" outlineLevel="0" collapsed="false">
      <c r="A18" s="325" t="s">
        <v>2070</v>
      </c>
      <c r="B18" s="327"/>
      <c r="C18" s="327" t="n">
        <v>493</v>
      </c>
      <c r="D18" s="303" t="n">
        <f aca="false">C18-B18</f>
        <v>493</v>
      </c>
      <c r="E18" s="304" t="str">
        <f aca="false">IFERROR(D18/B18," ")</f>
        <v> </v>
      </c>
      <c r="G18" s="301"/>
      <c r="I18" s="301"/>
      <c r="J18" s="301"/>
    </row>
    <row r="19" customFormat="false" ht="22.5" hidden="false" customHeight="true" outlineLevel="0" collapsed="false">
      <c r="A19" s="323" t="s">
        <v>2071</v>
      </c>
      <c r="B19" s="327" t="n">
        <f aca="false">SUM(B20:B21)</f>
        <v>99</v>
      </c>
      <c r="C19" s="327" t="n">
        <f aca="false">SUM(C20:C21)</f>
        <v>91</v>
      </c>
      <c r="D19" s="303" t="n">
        <f aca="false">C19-B19</f>
        <v>-8</v>
      </c>
      <c r="E19" s="304" t="n">
        <f aca="false">IFERROR(D19/B19," ")</f>
        <v>-0.0808080808080808</v>
      </c>
      <c r="G19" s="301"/>
      <c r="I19" s="301"/>
      <c r="J19" s="301"/>
    </row>
    <row r="20" customFormat="false" ht="22.5" hidden="false" customHeight="true" outlineLevel="0" collapsed="false">
      <c r="A20" s="325" t="s">
        <v>2072</v>
      </c>
      <c r="B20" s="327" t="n">
        <v>99</v>
      </c>
      <c r="C20" s="327" t="n">
        <v>91</v>
      </c>
      <c r="D20" s="303" t="n">
        <f aca="false">C20-B20</f>
        <v>-8</v>
      </c>
      <c r="E20" s="304" t="n">
        <f aca="false">IFERROR(D20/B20," ")</f>
        <v>-0.0808080808080808</v>
      </c>
      <c r="G20" s="301"/>
      <c r="I20" s="301"/>
      <c r="J20" s="301"/>
    </row>
    <row r="21" customFormat="false" ht="22.5" hidden="false" customHeight="true" outlineLevel="0" collapsed="false">
      <c r="A21" s="325" t="s">
        <v>2073</v>
      </c>
      <c r="B21" s="327"/>
      <c r="C21" s="327"/>
      <c r="D21" s="303" t="n">
        <f aca="false">C21-B21</f>
        <v>0</v>
      </c>
      <c r="E21" s="304" t="str">
        <f aca="false">IFERROR(D21/B21," ")</f>
        <v> </v>
      </c>
      <c r="G21" s="301"/>
      <c r="I21" s="301"/>
      <c r="J21" s="301"/>
    </row>
    <row r="22" customFormat="false" ht="22.5" hidden="false" customHeight="true" outlineLevel="0" collapsed="false">
      <c r="A22" s="323" t="s">
        <v>2074</v>
      </c>
      <c r="B22" s="327" t="n">
        <f aca="false">SUM(B23)</f>
        <v>0</v>
      </c>
      <c r="C22" s="327"/>
      <c r="D22" s="303" t="n">
        <f aca="false">C22-B22</f>
        <v>0</v>
      </c>
      <c r="E22" s="304" t="str">
        <f aca="false">IFERROR(D22/B22," ")</f>
        <v> </v>
      </c>
      <c r="G22" s="301"/>
      <c r="I22" s="301"/>
      <c r="J22" s="301"/>
    </row>
    <row r="23" customFormat="false" ht="22.5" hidden="false" customHeight="true" outlineLevel="0" collapsed="false">
      <c r="A23" s="325" t="s">
        <v>2075</v>
      </c>
      <c r="B23" s="327"/>
      <c r="C23" s="327"/>
      <c r="D23" s="303" t="n">
        <f aca="false">C23-B23</f>
        <v>0</v>
      </c>
      <c r="E23" s="304" t="str">
        <f aca="false">IFERROR(D23/B23," ")</f>
        <v> </v>
      </c>
      <c r="G23" s="301"/>
      <c r="I23" s="301"/>
      <c r="J23" s="301"/>
    </row>
    <row r="24" customFormat="false" ht="37.5" hidden="false" customHeight="true" outlineLevel="0" collapsed="false">
      <c r="A24" s="330" t="s">
        <v>2076</v>
      </c>
      <c r="B24" s="327" t="n">
        <f aca="false">SUM(B25)</f>
        <v>20</v>
      </c>
      <c r="C24" s="327"/>
      <c r="D24" s="303" t="n">
        <f aca="false">C24-B24</f>
        <v>-20</v>
      </c>
      <c r="E24" s="304" t="n">
        <f aca="false">IFERROR(D24/B24," ")</f>
        <v>-1</v>
      </c>
      <c r="G24" s="301"/>
      <c r="I24" s="301"/>
      <c r="J24" s="301"/>
    </row>
    <row r="25" customFormat="false" ht="21.75" hidden="false" customHeight="true" outlineLevel="0" collapsed="false">
      <c r="A25" s="326" t="s">
        <v>2061</v>
      </c>
      <c r="B25" s="327" t="n">
        <v>20</v>
      </c>
      <c r="C25" s="327"/>
      <c r="D25" s="303" t="n">
        <f aca="false">C25-B25</f>
        <v>-20</v>
      </c>
      <c r="E25" s="304" t="n">
        <f aca="false">IFERROR(D25/B25," ")</f>
        <v>-1</v>
      </c>
      <c r="G25" s="301"/>
      <c r="I25" s="301"/>
      <c r="J25" s="301"/>
    </row>
    <row r="26" customFormat="false" ht="21.75" hidden="false" customHeight="true" outlineLevel="0" collapsed="false">
      <c r="A26" s="323" t="s">
        <v>2077</v>
      </c>
      <c r="B26" s="327" t="n">
        <f aca="false">SUM(B27:B29)</f>
        <v>1030</v>
      </c>
      <c r="C26" s="327" t="n">
        <f aca="false">SUM(C27:C29)</f>
        <v>1200</v>
      </c>
      <c r="D26" s="271" t="n">
        <f aca="false">C26-B26</f>
        <v>170</v>
      </c>
      <c r="E26" s="304" t="n">
        <f aca="false">IFERROR(D26/B26," ")</f>
        <v>0.16504854368932</v>
      </c>
      <c r="G26" s="301"/>
      <c r="I26" s="301"/>
      <c r="J26" s="301"/>
    </row>
    <row r="27" customFormat="false" ht="21.75" hidden="false" customHeight="true" outlineLevel="0" collapsed="false">
      <c r="A27" s="325" t="s">
        <v>2078</v>
      </c>
      <c r="B27" s="327"/>
      <c r="C27" s="327"/>
      <c r="D27" s="271" t="n">
        <f aca="false">C27-B27</f>
        <v>0</v>
      </c>
      <c r="E27" s="304" t="str">
        <f aca="false">IFERROR(D27/B27," ")</f>
        <v> </v>
      </c>
      <c r="G27" s="301"/>
      <c r="I27" s="301"/>
      <c r="J27" s="301"/>
    </row>
    <row r="28" customFormat="false" ht="21.75" hidden="false" customHeight="true" outlineLevel="0" collapsed="false">
      <c r="A28" s="325" t="s">
        <v>2079</v>
      </c>
      <c r="B28" s="331" t="n">
        <v>10</v>
      </c>
      <c r="C28" s="331" t="n">
        <v>10</v>
      </c>
      <c r="D28" s="271" t="n">
        <f aca="false">C28-B28</f>
        <v>0</v>
      </c>
      <c r="E28" s="304" t="n">
        <f aca="false">IFERROR(D28/B28," ")</f>
        <v>0</v>
      </c>
      <c r="G28" s="301"/>
      <c r="I28" s="301"/>
      <c r="J28" s="301"/>
    </row>
    <row r="29" customFormat="false" ht="21.75" hidden="false" customHeight="true" outlineLevel="0" collapsed="false">
      <c r="A29" s="325" t="s">
        <v>2080</v>
      </c>
      <c r="B29" s="327" t="n">
        <v>1020</v>
      </c>
      <c r="C29" s="327" t="n">
        <v>1190</v>
      </c>
      <c r="D29" s="271" t="n">
        <f aca="false">C29-B29</f>
        <v>170</v>
      </c>
      <c r="E29" s="304" t="n">
        <f aca="false">IFERROR(D29/B29," ")</f>
        <v>0.166666666666667</v>
      </c>
      <c r="G29" s="301"/>
      <c r="I29" s="301"/>
      <c r="J29" s="301"/>
    </row>
    <row r="30" customFormat="false" ht="21.75" hidden="false" customHeight="true" outlineLevel="0" collapsed="false">
      <c r="A30" s="323" t="s">
        <v>2081</v>
      </c>
      <c r="B30" s="327" t="n">
        <v>571</v>
      </c>
      <c r="C30" s="327" t="n">
        <v>1200</v>
      </c>
      <c r="D30" s="271" t="n">
        <f aca="false">C30-B30</f>
        <v>629</v>
      </c>
      <c r="E30" s="304" t="n">
        <f aca="false">IFERROR(D30/B30," ")</f>
        <v>1.1015761821366</v>
      </c>
      <c r="G30" s="301"/>
      <c r="I30" s="301"/>
      <c r="J30" s="301"/>
    </row>
    <row r="31" customFormat="false" ht="21.75" hidden="false" customHeight="true" outlineLevel="0" collapsed="false">
      <c r="A31" s="323" t="s">
        <v>2082</v>
      </c>
      <c r="B31" s="329" t="n">
        <v>17</v>
      </c>
      <c r="C31" s="329"/>
      <c r="D31" s="271" t="n">
        <f aca="false">C31-B31</f>
        <v>-17</v>
      </c>
      <c r="E31" s="304" t="n">
        <f aca="false">IFERROR(D31/B31," ")</f>
        <v>-1</v>
      </c>
      <c r="G31" s="301"/>
      <c r="I31" s="301"/>
      <c r="J31" s="301"/>
    </row>
    <row r="32" customFormat="false" ht="21.75" hidden="false" customHeight="true" outlineLevel="0" collapsed="false">
      <c r="A32" s="332" t="s">
        <v>73</v>
      </c>
      <c r="B32" s="333" t="n">
        <f aca="false">B6+B9+B13+B19+B22+B24+B26+B30+B31</f>
        <v>15126</v>
      </c>
      <c r="C32" s="333" t="n">
        <f aca="false">C6+C9+C13+C19+C22+C24+C26+C30+C31</f>
        <v>68743</v>
      </c>
      <c r="D32" s="271" t="n">
        <f aca="false">C32-B32</f>
        <v>53617</v>
      </c>
      <c r="E32" s="304" t="n">
        <f aca="false">IFERROR(D32/B32," ")</f>
        <v>3.54469126008198</v>
      </c>
      <c r="G32" s="301"/>
      <c r="I32" s="301"/>
      <c r="J32" s="301"/>
    </row>
    <row r="33" customFormat="false" ht="21.75" hidden="false" customHeight="true" outlineLevel="0" collapsed="false">
      <c r="A33" s="334" t="s">
        <v>2083</v>
      </c>
      <c r="B33" s="271"/>
      <c r="C33" s="271"/>
      <c r="D33" s="271" t="n">
        <f aca="false">C33-B33</f>
        <v>0</v>
      </c>
      <c r="E33" s="304" t="str">
        <f aca="false">IFERROR(D33/B33," ")</f>
        <v> </v>
      </c>
      <c r="G33" s="301"/>
      <c r="I33" s="301"/>
      <c r="J33" s="301"/>
    </row>
    <row r="34" customFormat="false" ht="21.75" hidden="false" customHeight="true" outlineLevel="0" collapsed="false">
      <c r="A34" s="335" t="s">
        <v>2084</v>
      </c>
      <c r="B34" s="271"/>
      <c r="C34" s="271"/>
      <c r="D34" s="271" t="n">
        <f aca="false">C34-B34</f>
        <v>0</v>
      </c>
      <c r="E34" s="304" t="str">
        <f aca="false">IFERROR(D34/B34," ")</f>
        <v> </v>
      </c>
      <c r="G34" s="301"/>
      <c r="I34" s="301"/>
      <c r="J34" s="301"/>
    </row>
    <row r="35" customFormat="false" ht="21.75" hidden="false" customHeight="true" outlineLevel="0" collapsed="false">
      <c r="A35" s="334" t="s">
        <v>2085</v>
      </c>
      <c r="B35" s="286" t="n">
        <f aca="false">SUM(B36:B37)</f>
        <v>3050</v>
      </c>
      <c r="C35" s="286" t="n">
        <f aca="false">SUM(C36:C37)</f>
        <v>480</v>
      </c>
      <c r="D35" s="271" t="n">
        <f aca="false">C35-B35</f>
        <v>-2570</v>
      </c>
      <c r="E35" s="304" t="n">
        <f aca="false">IFERROR(D35/B35," ")</f>
        <v>-0.842622950819672</v>
      </c>
      <c r="G35" s="301"/>
      <c r="I35" s="301"/>
      <c r="J35" s="301"/>
    </row>
    <row r="36" customFormat="false" ht="21.75" hidden="false" customHeight="true" outlineLevel="0" collapsed="false">
      <c r="A36" s="335" t="s">
        <v>2086</v>
      </c>
      <c r="B36" s="271"/>
      <c r="C36" s="271"/>
      <c r="D36" s="271" t="n">
        <f aca="false">C36-B36</f>
        <v>0</v>
      </c>
      <c r="E36" s="304" t="str">
        <f aca="false">IFERROR(D36/B36," ")</f>
        <v> </v>
      </c>
      <c r="G36" s="301"/>
      <c r="I36" s="301"/>
      <c r="J36" s="301"/>
    </row>
    <row r="37" customFormat="false" ht="21.75" hidden="false" customHeight="true" outlineLevel="0" collapsed="false">
      <c r="A37" s="335" t="s">
        <v>2087</v>
      </c>
      <c r="B37" s="271" t="n">
        <v>3050</v>
      </c>
      <c r="C37" s="271" t="n">
        <v>480</v>
      </c>
      <c r="D37" s="271" t="n">
        <f aca="false">C37-B37</f>
        <v>-2570</v>
      </c>
      <c r="E37" s="304" t="n">
        <f aca="false">IFERROR(D37/B37," ")</f>
        <v>-0.842622950819672</v>
      </c>
      <c r="G37" s="301"/>
      <c r="I37" s="301"/>
      <c r="J37" s="301"/>
    </row>
    <row r="38" customFormat="false" ht="21.75" hidden="false" customHeight="true" outlineLevel="0" collapsed="false">
      <c r="A38" s="334" t="s">
        <v>81</v>
      </c>
      <c r="B38" s="271"/>
      <c r="C38" s="271"/>
      <c r="D38" s="271" t="n">
        <f aca="false">C38-B38</f>
        <v>0</v>
      </c>
      <c r="E38" s="304" t="str">
        <f aca="false">IFERROR(D38/B38," ")</f>
        <v> </v>
      </c>
      <c r="G38" s="301"/>
      <c r="I38" s="301"/>
      <c r="J38" s="301"/>
    </row>
    <row r="39" customFormat="false" ht="21.75" hidden="false" customHeight="true" outlineLevel="0" collapsed="false">
      <c r="A39" s="335" t="s">
        <v>2088</v>
      </c>
      <c r="B39" s="271"/>
      <c r="C39" s="271"/>
      <c r="D39" s="271" t="n">
        <f aca="false">C39-B39</f>
        <v>0</v>
      </c>
      <c r="E39" s="304" t="str">
        <f aca="false">IFERROR(D39/B39," ")</f>
        <v> </v>
      </c>
      <c r="G39" s="301"/>
      <c r="I39" s="301"/>
      <c r="J39" s="301"/>
    </row>
    <row r="40" customFormat="false" ht="21.75" hidden="false" customHeight="true" outlineLevel="0" collapsed="false">
      <c r="A40" s="335" t="s">
        <v>2089</v>
      </c>
      <c r="B40" s="271"/>
      <c r="C40" s="271"/>
      <c r="D40" s="271" t="n">
        <f aca="false">C40-B40</f>
        <v>0</v>
      </c>
      <c r="E40" s="304" t="str">
        <f aca="false">IFERROR(D40/B40," ")</f>
        <v> </v>
      </c>
      <c r="G40" s="301"/>
      <c r="I40" s="301"/>
      <c r="J40" s="301"/>
    </row>
    <row r="41" customFormat="false" ht="21.75" hidden="false" customHeight="true" outlineLevel="0" collapsed="false">
      <c r="A41" s="334" t="s">
        <v>2090</v>
      </c>
      <c r="B41" s="286" t="n">
        <v>29092</v>
      </c>
      <c r="C41" s="286" t="n">
        <v>29513</v>
      </c>
      <c r="D41" s="271" t="n">
        <f aca="false">C41-B41</f>
        <v>421</v>
      </c>
      <c r="E41" s="304" t="n">
        <f aca="false">IFERROR(D41/B41," ")</f>
        <v>0.0144713323250378</v>
      </c>
      <c r="G41" s="301"/>
      <c r="I41" s="301"/>
      <c r="J41" s="301"/>
    </row>
    <row r="42" customFormat="false" ht="21.75" hidden="false" customHeight="true" outlineLevel="0" collapsed="false">
      <c r="A42" s="334" t="s">
        <v>2091</v>
      </c>
      <c r="B42" s="286" t="n">
        <v>10588</v>
      </c>
      <c r="C42" s="271"/>
      <c r="D42" s="271" t="n">
        <f aca="false">C42-B42</f>
        <v>-10588</v>
      </c>
      <c r="E42" s="304" t="n">
        <f aca="false">IFERROR(D42/B42," ")</f>
        <v>-1</v>
      </c>
      <c r="G42" s="301"/>
      <c r="I42" s="301"/>
      <c r="J42" s="301"/>
    </row>
    <row r="43" customFormat="false" ht="21.75" hidden="false" customHeight="true" outlineLevel="0" collapsed="false">
      <c r="A43" s="332" t="s">
        <v>95</v>
      </c>
      <c r="B43" s="336" t="n">
        <f aca="false">B32+B33+B35+B38+B41+B42</f>
        <v>57856</v>
      </c>
      <c r="C43" s="336" t="n">
        <f aca="false">C32+C33+C35+C38+C41+C42</f>
        <v>98736</v>
      </c>
      <c r="D43" s="286" t="n">
        <f aca="false">C43-B43</f>
        <v>40880</v>
      </c>
      <c r="E43" s="320" t="n">
        <f aca="false">IFERROR(D43/B43," ")</f>
        <v>0.70658185840708</v>
      </c>
      <c r="G43" s="301"/>
      <c r="I43" s="301"/>
      <c r="J43" s="301"/>
    </row>
    <row r="44" customFormat="false" ht="22.5" hidden="false" customHeight="true" outlineLevel="0" collapsed="false">
      <c r="D44" s="301"/>
      <c r="E44" s="301"/>
      <c r="G44" s="301"/>
      <c r="I44" s="301"/>
      <c r="J44" s="301"/>
    </row>
    <row r="45" customFormat="false" ht="22.5" hidden="false" customHeight="true" outlineLevel="0" collapsed="false">
      <c r="D45" s="301"/>
      <c r="E45" s="301"/>
      <c r="F45" s="301"/>
      <c r="G45" s="301"/>
      <c r="H45" s="301"/>
      <c r="I45" s="301"/>
      <c r="J45" s="301"/>
    </row>
    <row r="46" customFormat="false" ht="13.5" hidden="false" customHeight="false" outlineLevel="0" collapsed="false">
      <c r="D46" s="301"/>
      <c r="E46" s="301"/>
      <c r="F46" s="301"/>
      <c r="G46" s="301"/>
    </row>
    <row r="47" customFormat="false" ht="13.5" hidden="false" customHeight="false" outlineLevel="0" collapsed="false">
      <c r="D47" s="301"/>
      <c r="E47" s="301"/>
      <c r="F47" s="301"/>
      <c r="G47" s="301"/>
    </row>
  </sheetData>
  <mergeCells count="5">
    <mergeCell ref="A2:E2"/>
    <mergeCell ref="A4:A5"/>
    <mergeCell ref="B4:B5"/>
    <mergeCell ref="C4:C5"/>
    <mergeCell ref="D4:E4"/>
  </mergeCells>
  <conditionalFormatting sqref="A34 A36:A37">
    <cfRule type="expression" priority="2" aboveAverage="0" equalAverage="0" bottom="0" percent="0" rank="0" text="" dxfId="4">
      <formula>"len($A:$A)=3"</formula>
    </cfRule>
  </conditionalFormatting>
  <dataValidations count="1">
    <dataValidation allowBlank="true" error="对不起，此处只能输入数字。" errorStyle="stop" errorTitle="提示" operator="between" showDropDown="false" showErrorMessage="true" showInputMessage="false" sqref="B17:C17 B28:C28 B31:C31" type="custom">
      <formula1>OR(B31="",ISNUMBER(B31))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3.37"/>
    <col collapsed="false" customWidth="true" hidden="false" outlineLevel="0" max="3" min="3" style="0" width="30.49"/>
  </cols>
  <sheetData>
    <row r="1" customFormat="false" ht="24" hidden="false" customHeight="true" outlineLevel="0" collapsed="false">
      <c r="A1" s="8" t="s">
        <v>8</v>
      </c>
      <c r="B1" s="8"/>
      <c r="C1" s="8"/>
    </row>
    <row r="2" s="12" customFormat="true" ht="24" hidden="false" customHeight="true" outlineLevel="0" collapsed="false">
      <c r="A2" s="9" t="n">
        <v>43466</v>
      </c>
      <c r="B2" s="10" t="s">
        <v>9</v>
      </c>
      <c r="C2" s="11"/>
    </row>
    <row r="3" s="12" customFormat="true" ht="24" hidden="false" customHeight="true" outlineLevel="0" collapsed="false">
      <c r="A3" s="9" t="n">
        <v>43467</v>
      </c>
      <c r="B3" s="10" t="s">
        <v>10</v>
      </c>
      <c r="C3" s="13"/>
    </row>
    <row r="4" s="12" customFormat="true" ht="24" hidden="false" customHeight="true" outlineLevel="0" collapsed="false">
      <c r="A4" s="9" t="n">
        <v>43468</v>
      </c>
      <c r="B4" s="10" t="s">
        <v>11</v>
      </c>
      <c r="C4" s="11"/>
    </row>
    <row r="5" s="12" customFormat="true" ht="24" hidden="false" customHeight="true" outlineLevel="0" collapsed="false">
      <c r="A5" s="9" t="n">
        <v>43469</v>
      </c>
      <c r="B5" s="10" t="s">
        <v>12</v>
      </c>
      <c r="C5" s="11"/>
    </row>
    <row r="6" s="12" customFormat="true" ht="24" hidden="false" customHeight="true" outlineLevel="0" collapsed="false">
      <c r="A6" s="9" t="n">
        <v>43470</v>
      </c>
      <c r="B6" s="10" t="s">
        <v>13</v>
      </c>
      <c r="C6" s="13"/>
    </row>
    <row r="7" s="12" customFormat="true" ht="24" hidden="false" customHeight="true" outlineLevel="0" collapsed="false">
      <c r="A7" s="9" t="n">
        <v>43471</v>
      </c>
      <c r="B7" s="10" t="s">
        <v>14</v>
      </c>
      <c r="C7" s="13"/>
    </row>
    <row r="8" s="12" customFormat="true" ht="24" hidden="false" customHeight="true" outlineLevel="0" collapsed="false">
      <c r="A8" s="9" t="n">
        <v>43472</v>
      </c>
      <c r="B8" s="10" t="s">
        <v>15</v>
      </c>
      <c r="C8" s="13"/>
    </row>
    <row r="9" s="12" customFormat="true" ht="24" hidden="false" customHeight="true" outlineLevel="0" collapsed="false">
      <c r="A9" s="9" t="n">
        <v>43473</v>
      </c>
      <c r="B9" s="10" t="s">
        <v>16</v>
      </c>
      <c r="C9" s="11"/>
    </row>
    <row r="10" s="12" customFormat="true" ht="24" hidden="false" customHeight="true" outlineLevel="0" collapsed="false">
      <c r="A10" s="9" t="n">
        <v>43474</v>
      </c>
      <c r="B10" s="10" t="s">
        <v>17</v>
      </c>
      <c r="C10" s="13"/>
    </row>
    <row r="11" s="12" customFormat="true" ht="24" hidden="false" customHeight="true" outlineLevel="0" collapsed="false">
      <c r="A11" s="9" t="n">
        <v>43475</v>
      </c>
      <c r="B11" s="10" t="s">
        <v>18</v>
      </c>
      <c r="C11" s="13"/>
    </row>
    <row r="12" s="12" customFormat="true" ht="24" hidden="false" customHeight="true" outlineLevel="0" collapsed="false">
      <c r="A12" s="9" t="n">
        <v>43476</v>
      </c>
      <c r="B12" s="10" t="s">
        <v>19</v>
      </c>
      <c r="C12" s="13"/>
    </row>
    <row r="13" s="12" customFormat="true" ht="24" hidden="false" customHeight="true" outlineLevel="0" collapsed="false">
      <c r="A13" s="9" t="n">
        <v>43477</v>
      </c>
      <c r="B13" s="10" t="s">
        <v>20</v>
      </c>
      <c r="C13" s="13"/>
    </row>
    <row r="14" s="12" customFormat="true" ht="24" hidden="false" customHeight="true" outlineLevel="0" collapsed="false">
      <c r="A14" s="9" t="n">
        <v>43478</v>
      </c>
      <c r="B14" s="10" t="s">
        <v>21</v>
      </c>
      <c r="C14" s="13"/>
    </row>
    <row r="15" s="12" customFormat="true" ht="24" hidden="false" customHeight="true" outlineLevel="0" collapsed="false">
      <c r="A15" s="9" t="n">
        <v>43479</v>
      </c>
      <c r="B15" s="10" t="s">
        <v>22</v>
      </c>
      <c r="C15" s="13"/>
    </row>
    <row r="16" s="12" customFormat="true" ht="24" hidden="false" customHeight="true" outlineLevel="0" collapsed="false">
      <c r="A16" s="9" t="n">
        <v>43497</v>
      </c>
      <c r="B16" s="10" t="s">
        <v>23</v>
      </c>
      <c r="C16" s="13"/>
    </row>
    <row r="17" s="12" customFormat="true" ht="24" hidden="false" customHeight="true" outlineLevel="0" collapsed="false">
      <c r="A17" s="9" t="n">
        <v>43498</v>
      </c>
      <c r="B17" s="10" t="s">
        <v>24</v>
      </c>
      <c r="C17" s="11"/>
    </row>
    <row r="18" s="12" customFormat="true" ht="24" hidden="false" customHeight="true" outlineLevel="0" collapsed="false">
      <c r="A18" s="9" t="n">
        <v>43499</v>
      </c>
      <c r="B18" s="10" t="s">
        <v>25</v>
      </c>
      <c r="C18" s="14"/>
    </row>
    <row r="19" s="12" customFormat="true" ht="24" hidden="false" customHeight="true" outlineLevel="0" collapsed="false">
      <c r="A19" s="9" t="n">
        <v>43500</v>
      </c>
      <c r="B19" s="10" t="s">
        <v>26</v>
      </c>
      <c r="C19" s="14"/>
    </row>
    <row r="20" s="12" customFormat="true" ht="24" hidden="false" customHeight="true" outlineLevel="0" collapsed="false">
      <c r="A20" s="9" t="n">
        <v>43501</v>
      </c>
      <c r="B20" s="10" t="s">
        <v>27</v>
      </c>
      <c r="C20" s="11"/>
    </row>
    <row r="21" s="12" customFormat="true" ht="24" hidden="false" customHeight="true" outlineLevel="0" collapsed="false">
      <c r="A21" s="9" t="n">
        <v>43502</v>
      </c>
      <c r="B21" s="10" t="s">
        <v>28</v>
      </c>
      <c r="C21" s="13"/>
    </row>
    <row r="22" s="12" customFormat="true" ht="24" hidden="false" customHeight="true" outlineLevel="0" collapsed="false">
      <c r="A22" s="9" t="n">
        <v>43503</v>
      </c>
      <c r="B22" s="10" t="s">
        <v>29</v>
      </c>
      <c r="C22" s="13"/>
    </row>
    <row r="23" s="12" customFormat="true" ht="24" hidden="false" customHeight="true" outlineLevel="0" collapsed="false">
      <c r="A23" s="9" t="n">
        <v>43504</v>
      </c>
      <c r="B23" s="10" t="s">
        <v>30</v>
      </c>
      <c r="C23" s="13"/>
    </row>
    <row r="24" s="12" customFormat="true" ht="24" hidden="false" customHeight="true" outlineLevel="0" collapsed="false">
      <c r="A24" s="9" t="n">
        <v>43505</v>
      </c>
      <c r="B24" s="10" t="s">
        <v>31</v>
      </c>
      <c r="C24" s="13"/>
    </row>
    <row r="25" s="12" customFormat="true" ht="24" hidden="false" customHeight="true" outlineLevel="0" collapsed="false">
      <c r="A25" s="9" t="n">
        <v>43506</v>
      </c>
      <c r="B25" s="10" t="s">
        <v>32</v>
      </c>
      <c r="C25" s="13"/>
    </row>
    <row r="26" s="12" customFormat="true" ht="24" hidden="false" customHeight="true" outlineLevel="0" collapsed="false">
      <c r="A26" s="9" t="n">
        <v>43525</v>
      </c>
      <c r="B26" s="10" t="s">
        <v>33</v>
      </c>
      <c r="C26" s="11"/>
    </row>
    <row r="27" s="12" customFormat="true" ht="24" hidden="false" customHeight="true" outlineLevel="0" collapsed="false">
      <c r="A27" s="9" t="n">
        <v>43526</v>
      </c>
      <c r="B27" s="10" t="s">
        <v>34</v>
      </c>
      <c r="C27" s="14"/>
    </row>
    <row r="28" s="12" customFormat="true" ht="24" hidden="false" customHeight="true" outlineLevel="0" collapsed="false">
      <c r="A28" s="9" t="n">
        <v>43527</v>
      </c>
      <c r="B28" s="10" t="s">
        <v>35</v>
      </c>
      <c r="C28" s="11"/>
    </row>
    <row r="29" s="12" customFormat="true" ht="24" hidden="false" customHeight="true" outlineLevel="0" collapsed="false">
      <c r="A29" s="9" t="n">
        <v>43528</v>
      </c>
      <c r="B29" s="10" t="s">
        <v>36</v>
      </c>
      <c r="C29" s="11"/>
    </row>
    <row r="30" s="12" customFormat="true" ht="24" hidden="false" customHeight="true" outlineLevel="0" collapsed="false">
      <c r="A30" s="9" t="n">
        <v>43556</v>
      </c>
      <c r="B30" s="10" t="s">
        <v>37</v>
      </c>
      <c r="C30" s="14"/>
    </row>
    <row r="31" s="12" customFormat="true" ht="24" hidden="false" customHeight="true" outlineLevel="0" collapsed="false">
      <c r="A31" s="9" t="n">
        <v>43557</v>
      </c>
      <c r="B31" s="10" t="s">
        <v>38</v>
      </c>
      <c r="C31" s="11"/>
    </row>
    <row r="32" customFormat="false" ht="24" hidden="false" customHeight="true" outlineLevel="0" collapsed="false">
      <c r="A32" s="9" t="n">
        <v>43586</v>
      </c>
      <c r="B32" s="10" t="s">
        <v>39</v>
      </c>
      <c r="C32" s="15"/>
    </row>
    <row r="33" customFormat="false" ht="18.75" hidden="false" customHeight="false" outlineLevel="0" collapsed="false">
      <c r="A33" s="16"/>
      <c r="B33" s="17"/>
      <c r="C33" s="18"/>
    </row>
    <row r="34" customFormat="false" ht="13.5" hidden="false" customHeight="false" outlineLevel="0" collapsed="false">
      <c r="B34" s="19"/>
    </row>
    <row r="35" customFormat="false" ht="13.5" hidden="false" customHeight="false" outlineLevel="0" collapsed="false">
      <c r="B35" s="20"/>
    </row>
    <row r="36" customFormat="false" ht="13.5" hidden="false" customHeight="false" outlineLevel="0" collapsed="false">
      <c r="B36" s="20"/>
    </row>
    <row r="37" customFormat="false" ht="13.5" hidden="false" customHeight="false" outlineLevel="0" collapsed="false">
      <c r="B37" s="20"/>
    </row>
    <row r="38" customFormat="false" ht="13.5" hidden="false" customHeight="false" outlineLevel="0" collapsed="false">
      <c r="B38" s="20"/>
    </row>
    <row r="39" customFormat="false" ht="13.5" hidden="false" customHeight="false" outlineLevel="0" collapsed="false">
      <c r="B39" s="20"/>
    </row>
    <row r="40" customFormat="false" ht="13.5" hidden="false" customHeight="false" outlineLevel="0" collapsed="false">
      <c r="B40" s="20"/>
    </row>
    <row r="41" customFormat="false" ht="13.5" hidden="false" customHeight="false" outlineLevel="0" collapsed="false">
      <c r="B41" s="20"/>
    </row>
    <row r="42" customFormat="false" ht="13.5" hidden="false" customHeight="false" outlineLevel="0" collapsed="false">
      <c r="B42" s="20"/>
    </row>
    <row r="43" customFormat="false" ht="13.5" hidden="false" customHeight="false" outlineLevel="0" collapsed="false">
      <c r="B43" s="20"/>
    </row>
    <row r="44" customFormat="false" ht="13.5" hidden="false" customHeight="false" outlineLevel="0" collapsed="false">
      <c r="B44" s="20"/>
    </row>
    <row r="45" customFormat="false" ht="13.5" hidden="false" customHeight="false" outlineLevel="0" collapsed="false">
      <c r="B45" s="20"/>
    </row>
    <row r="46" customFormat="false" ht="13.5" hidden="false" customHeight="false" outlineLevel="0" collapsed="false">
      <c r="B46" s="20"/>
    </row>
    <row r="47" customFormat="false" ht="13.5" hidden="false" customHeight="false" outlineLevel="0" collapsed="false">
      <c r="B47" s="20"/>
    </row>
    <row r="48" customFormat="false" ht="13.5" hidden="false" customHeight="false" outlineLevel="0" collapsed="false">
      <c r="B48" s="20"/>
    </row>
    <row r="49" customFormat="false" ht="13.5" hidden="false" customHeight="false" outlineLevel="0" collapsed="false">
      <c r="B49" s="20"/>
    </row>
    <row r="50" customFormat="false" ht="13.5" hidden="false" customHeight="false" outlineLevel="0" collapsed="false">
      <c r="B50" s="20"/>
    </row>
    <row r="51" customFormat="false" ht="13.5" hidden="false" customHeight="false" outlineLevel="0" collapsed="false">
      <c r="B51" s="20"/>
    </row>
    <row r="52" customFormat="false" ht="13.5" hidden="false" customHeight="false" outlineLevel="0" collapsed="false">
      <c r="B52" s="20"/>
    </row>
    <row r="53" customFormat="false" ht="13.5" hidden="false" customHeight="false" outlineLevel="0" collapsed="false">
      <c r="B53" s="20"/>
    </row>
    <row r="54" customFormat="false" ht="13.5" hidden="false" customHeight="false" outlineLevel="0" collapsed="false">
      <c r="B54" s="20"/>
    </row>
    <row r="55" customFormat="false" ht="13.5" hidden="false" customHeight="false" outlineLevel="0" collapsed="false">
      <c r="B55" s="20"/>
    </row>
    <row r="56" customFormat="false" ht="13.5" hidden="false" customHeight="false" outlineLevel="0" collapsed="false">
      <c r="B56" s="20"/>
    </row>
    <row r="57" customFormat="false" ht="13.5" hidden="false" customHeight="false" outlineLevel="0" collapsed="false">
      <c r="B57" s="20"/>
    </row>
    <row r="58" customFormat="false" ht="13.5" hidden="false" customHeight="false" outlineLevel="0" collapsed="false">
      <c r="B58" s="20"/>
    </row>
    <row r="59" customFormat="false" ht="13.5" hidden="false" customHeight="false" outlineLevel="0" collapsed="false">
      <c r="B59" s="20"/>
    </row>
    <row r="60" customFormat="false" ht="13.5" hidden="false" customHeight="false" outlineLevel="0" collapsed="false">
      <c r="B60" s="20"/>
    </row>
  </sheetData>
  <mergeCells count="1">
    <mergeCell ref="A1:C1"/>
  </mergeCells>
  <printOptions headings="false" gridLines="false" gridLinesSet="true" horizontalCentered="true" verticalCentered="false"/>
  <pageMargins left="0.390277777777778" right="0.390277777777778" top="0.590277777777778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1.87"/>
    <col collapsed="false" customWidth="true" hidden="false" outlineLevel="0" max="3" min="2" style="0" width="18.37"/>
    <col collapsed="false" customWidth="true" hidden="false" outlineLevel="0" max="4" min="4" style="0" width="9.75"/>
    <col collapsed="false" customWidth="true" hidden="false" outlineLevel="0" max="5" min="5" style="0" width="18.49"/>
    <col collapsed="false" customWidth="true" hidden="false" outlineLevel="0" max="7" min="7" style="0" width="16.99"/>
  </cols>
  <sheetData>
    <row r="1" customFormat="false" ht="16.5" hidden="false" customHeight="true" outlineLevel="0" collapsed="false">
      <c r="A1" s="65"/>
    </row>
    <row r="2" customFormat="false" ht="27" hidden="false" customHeight="true" outlineLevel="0" collapsed="false">
      <c r="A2" s="23" t="s">
        <v>26</v>
      </c>
      <c r="B2" s="23"/>
      <c r="C2" s="23"/>
      <c r="D2" s="23"/>
      <c r="E2" s="23"/>
      <c r="G2" s="301"/>
      <c r="I2" s="301"/>
    </row>
    <row r="3" customFormat="false" ht="15" hidden="false" customHeight="true" outlineLevel="0" collapsed="false">
      <c r="A3" s="321" t="s">
        <v>0</v>
      </c>
      <c r="E3" s="66" t="s">
        <v>96</v>
      </c>
      <c r="G3" s="301"/>
      <c r="I3" s="301"/>
    </row>
    <row r="4" s="69" customFormat="true" ht="34.5" hidden="false" customHeight="true" outlineLevel="0" collapsed="false">
      <c r="A4" s="68" t="s">
        <v>2058</v>
      </c>
      <c r="B4" s="68" t="s">
        <v>97</v>
      </c>
      <c r="C4" s="68" t="s">
        <v>98</v>
      </c>
      <c r="D4" s="30" t="s">
        <v>99</v>
      </c>
      <c r="E4" s="30"/>
      <c r="F4" s="0"/>
      <c r="G4" s="301"/>
      <c r="H4" s="0"/>
      <c r="I4" s="301"/>
      <c r="J4" s="322"/>
    </row>
    <row r="5" customFormat="false" ht="19.5" hidden="false" customHeight="true" outlineLevel="0" collapsed="false">
      <c r="A5" s="68"/>
      <c r="B5" s="68"/>
      <c r="C5" s="68"/>
      <c r="D5" s="32" t="s">
        <v>45</v>
      </c>
      <c r="E5" s="32" t="s">
        <v>46</v>
      </c>
      <c r="G5" s="301"/>
      <c r="I5" s="301"/>
      <c r="J5" s="301"/>
    </row>
    <row r="6" customFormat="false" ht="22.5" hidden="false" customHeight="true" outlineLevel="0" collapsed="false">
      <c r="A6" s="323" t="s">
        <v>2059</v>
      </c>
      <c r="B6" s="324" t="n">
        <f aca="false">SUM(B7:B8)</f>
        <v>0</v>
      </c>
      <c r="C6" s="324" t="n">
        <f aca="false">SUM(C7:C8)</f>
        <v>50</v>
      </c>
      <c r="D6" s="303" t="n">
        <f aca="false">C6-B6</f>
        <v>50</v>
      </c>
      <c r="E6" s="304" t="str">
        <f aca="false">IFERROR(D6/B6," ")</f>
        <v> </v>
      </c>
      <c r="G6" s="301"/>
      <c r="I6" s="301"/>
      <c r="J6" s="301"/>
    </row>
    <row r="7" customFormat="false" ht="22.5" hidden="false" customHeight="true" outlineLevel="0" collapsed="false">
      <c r="A7" s="325" t="s">
        <v>2060</v>
      </c>
      <c r="B7" s="324"/>
      <c r="C7" s="324"/>
      <c r="D7" s="303" t="n">
        <f aca="false">C7-B7</f>
        <v>0</v>
      </c>
      <c r="E7" s="304" t="str">
        <f aca="false">IFERROR(D7/B7," ")</f>
        <v> </v>
      </c>
      <c r="G7" s="301"/>
      <c r="I7" s="301"/>
      <c r="J7" s="301"/>
    </row>
    <row r="8" customFormat="false" ht="22.5" hidden="false" customHeight="true" outlineLevel="0" collapsed="false">
      <c r="A8" s="326" t="s">
        <v>2061</v>
      </c>
      <c r="B8" s="324"/>
      <c r="C8" s="324" t="n">
        <v>50</v>
      </c>
      <c r="D8" s="303" t="n">
        <f aca="false">C8-B8</f>
        <v>50</v>
      </c>
      <c r="E8" s="304" t="str">
        <f aca="false">IFERROR(D8/B8," ")</f>
        <v> </v>
      </c>
      <c r="G8" s="301"/>
      <c r="I8" s="301"/>
      <c r="J8" s="301"/>
    </row>
    <row r="9" customFormat="false" ht="22.5" hidden="false" customHeight="true" outlineLevel="0" collapsed="false">
      <c r="A9" s="323" t="s">
        <v>1954</v>
      </c>
      <c r="B9" s="327" t="n">
        <f aca="false">SUM(B10:B12)</f>
        <v>266</v>
      </c>
      <c r="C9" s="327" t="n">
        <f aca="false">SUM(C10:C12)</f>
        <v>353</v>
      </c>
      <c r="D9" s="303" t="n">
        <f aca="false">C9-B9</f>
        <v>87</v>
      </c>
      <c r="E9" s="304" t="n">
        <f aca="false">IFERROR(D9/B9," ")</f>
        <v>0.327067669172932</v>
      </c>
      <c r="G9" s="301"/>
      <c r="I9" s="301"/>
      <c r="J9" s="301"/>
    </row>
    <row r="10" customFormat="false" ht="22.5" hidden="false" customHeight="true" outlineLevel="0" collapsed="false">
      <c r="A10" s="325" t="s">
        <v>2062</v>
      </c>
      <c r="B10" s="327" t="n">
        <v>244</v>
      </c>
      <c r="C10" s="327" t="n">
        <v>300</v>
      </c>
      <c r="D10" s="303" t="n">
        <f aca="false">C10-B10</f>
        <v>56</v>
      </c>
      <c r="E10" s="304" t="n">
        <f aca="false">IFERROR(D10/B10," ")</f>
        <v>0.229508196721311</v>
      </c>
      <c r="G10" s="301"/>
      <c r="I10" s="301"/>
      <c r="J10" s="301"/>
    </row>
    <row r="11" customFormat="false" ht="22.5" hidden="false" customHeight="true" outlineLevel="0" collapsed="false">
      <c r="A11" s="325" t="s">
        <v>2063</v>
      </c>
      <c r="B11" s="327" t="n">
        <v>22</v>
      </c>
      <c r="C11" s="327" t="n">
        <v>52</v>
      </c>
      <c r="D11" s="303" t="n">
        <f aca="false">C11-B11</f>
        <v>30</v>
      </c>
      <c r="E11" s="304" t="n">
        <f aca="false">IFERROR(D11/B11," ")</f>
        <v>1.36363636363636</v>
      </c>
      <c r="G11" s="301"/>
      <c r="I11" s="301"/>
      <c r="J11" s="301"/>
    </row>
    <row r="12" customFormat="false" ht="22.5" hidden="false" customHeight="true" outlineLevel="0" collapsed="false">
      <c r="A12" s="325" t="s">
        <v>2064</v>
      </c>
      <c r="B12" s="327"/>
      <c r="C12" s="327" t="n">
        <v>1</v>
      </c>
      <c r="D12" s="303"/>
      <c r="E12" s="304" t="str">
        <f aca="false">IFERROR(D12/B12," ")</f>
        <v> </v>
      </c>
      <c r="G12" s="301"/>
      <c r="I12" s="301"/>
      <c r="J12" s="301"/>
    </row>
    <row r="13" customFormat="false" ht="22.5" hidden="false" customHeight="true" outlineLevel="0" collapsed="false">
      <c r="A13" s="323" t="s">
        <v>2065</v>
      </c>
      <c r="B13" s="327" t="n">
        <f aca="false">SUM(B14:B18)</f>
        <v>13123</v>
      </c>
      <c r="C13" s="327" t="n">
        <f aca="false">SUM(C14:C18)</f>
        <v>65849</v>
      </c>
      <c r="D13" s="303" t="n">
        <f aca="false">C13-B13</f>
        <v>52726</v>
      </c>
      <c r="E13" s="304" t="n">
        <f aca="false">IFERROR(D13/B13," ")</f>
        <v>4.01783128857731</v>
      </c>
      <c r="G13" s="301"/>
      <c r="I13" s="301"/>
      <c r="J13" s="301"/>
    </row>
    <row r="14" customFormat="false" ht="22.5" hidden="false" customHeight="true" outlineLevel="0" collapsed="false">
      <c r="A14" s="325" t="s">
        <v>2066</v>
      </c>
      <c r="B14" s="327" t="n">
        <v>13123</v>
      </c>
      <c r="C14" s="327" t="n">
        <v>65088</v>
      </c>
      <c r="D14" s="303" t="n">
        <f aca="false">C14-B14</f>
        <v>51965</v>
      </c>
      <c r="E14" s="304" t="n">
        <f aca="false">IFERROR(D14/B14," ")</f>
        <v>3.95984149965709</v>
      </c>
      <c r="G14" s="301"/>
      <c r="I14" s="301"/>
      <c r="J14" s="301"/>
    </row>
    <row r="15" customFormat="false" ht="22.5" hidden="false" customHeight="true" outlineLevel="0" collapsed="false">
      <c r="A15" s="325" t="s">
        <v>2067</v>
      </c>
      <c r="B15" s="327"/>
      <c r="C15" s="327" t="n">
        <v>119</v>
      </c>
      <c r="D15" s="303" t="n">
        <f aca="false">C15-B15</f>
        <v>119</v>
      </c>
      <c r="E15" s="304" t="str">
        <f aca="false">IFERROR(D15/B15," ")</f>
        <v> </v>
      </c>
      <c r="G15" s="301"/>
      <c r="I15" s="301"/>
      <c r="J15" s="301"/>
    </row>
    <row r="16" customFormat="false" ht="22.5" hidden="false" customHeight="true" outlineLevel="0" collapsed="false">
      <c r="A16" s="328" t="s">
        <v>2068</v>
      </c>
      <c r="B16" s="327"/>
      <c r="C16" s="327" t="n">
        <v>149</v>
      </c>
      <c r="D16" s="303" t="n">
        <f aca="false">C16-B16</f>
        <v>149</v>
      </c>
      <c r="E16" s="304" t="str">
        <f aca="false">IFERROR(D16/B16," ")</f>
        <v> </v>
      </c>
      <c r="G16" s="301"/>
      <c r="I16" s="301"/>
      <c r="J16" s="301"/>
    </row>
    <row r="17" customFormat="false" ht="22.5" hidden="false" customHeight="true" outlineLevel="0" collapsed="false">
      <c r="A17" s="325" t="s">
        <v>2069</v>
      </c>
      <c r="B17" s="329"/>
      <c r="C17" s="329"/>
      <c r="D17" s="303" t="n">
        <f aca="false">C17-B17</f>
        <v>0</v>
      </c>
      <c r="E17" s="304" t="str">
        <f aca="false">IFERROR(D17/B17," ")</f>
        <v> </v>
      </c>
      <c r="G17" s="301"/>
      <c r="I17" s="301"/>
      <c r="J17" s="301"/>
    </row>
    <row r="18" customFormat="false" ht="22.5" hidden="false" customHeight="true" outlineLevel="0" collapsed="false">
      <c r="A18" s="325" t="s">
        <v>2070</v>
      </c>
      <c r="B18" s="327"/>
      <c r="C18" s="327" t="n">
        <v>493</v>
      </c>
      <c r="D18" s="303" t="n">
        <f aca="false">C18-B18</f>
        <v>493</v>
      </c>
      <c r="E18" s="304" t="str">
        <f aca="false">IFERROR(D18/B18," ")</f>
        <v> </v>
      </c>
      <c r="G18" s="301"/>
      <c r="I18" s="301"/>
      <c r="J18" s="301"/>
    </row>
    <row r="19" customFormat="false" ht="22.5" hidden="false" customHeight="true" outlineLevel="0" collapsed="false">
      <c r="A19" s="323" t="s">
        <v>2071</v>
      </c>
      <c r="B19" s="327" t="n">
        <f aca="false">SUM(B20:B21)</f>
        <v>99</v>
      </c>
      <c r="C19" s="327" t="n">
        <f aca="false">SUM(C20:C21)</f>
        <v>91</v>
      </c>
      <c r="D19" s="303" t="n">
        <f aca="false">C19-B19</f>
        <v>-8</v>
      </c>
      <c r="E19" s="304" t="n">
        <f aca="false">IFERROR(D19/B19," ")</f>
        <v>-0.0808080808080808</v>
      </c>
      <c r="G19" s="301"/>
      <c r="I19" s="301"/>
      <c r="J19" s="301"/>
    </row>
    <row r="20" customFormat="false" ht="22.5" hidden="false" customHeight="true" outlineLevel="0" collapsed="false">
      <c r="A20" s="325" t="s">
        <v>2072</v>
      </c>
      <c r="B20" s="327" t="n">
        <v>99</v>
      </c>
      <c r="C20" s="327" t="n">
        <v>91</v>
      </c>
      <c r="D20" s="303" t="n">
        <f aca="false">C20-B20</f>
        <v>-8</v>
      </c>
      <c r="E20" s="304" t="n">
        <f aca="false">IFERROR(D20/B20," ")</f>
        <v>-0.0808080808080808</v>
      </c>
      <c r="G20" s="301"/>
      <c r="I20" s="301"/>
      <c r="J20" s="301"/>
    </row>
    <row r="21" customFormat="false" ht="22.5" hidden="false" customHeight="true" outlineLevel="0" collapsed="false">
      <c r="A21" s="325" t="s">
        <v>2073</v>
      </c>
      <c r="B21" s="327"/>
      <c r="C21" s="327"/>
      <c r="D21" s="303" t="n">
        <f aca="false">C21-B21</f>
        <v>0</v>
      </c>
      <c r="E21" s="304" t="str">
        <f aca="false">IFERROR(D21/B21," ")</f>
        <v> </v>
      </c>
      <c r="G21" s="301"/>
      <c r="I21" s="301"/>
      <c r="J21" s="301"/>
    </row>
    <row r="22" customFormat="false" ht="22.5" hidden="false" customHeight="true" outlineLevel="0" collapsed="false">
      <c r="A22" s="323" t="s">
        <v>2074</v>
      </c>
      <c r="B22" s="327" t="n">
        <f aca="false">SUM(B23)</f>
        <v>0</v>
      </c>
      <c r="C22" s="327"/>
      <c r="D22" s="303" t="n">
        <f aca="false">C22-B22</f>
        <v>0</v>
      </c>
      <c r="E22" s="304" t="str">
        <f aca="false">IFERROR(D22/B22," ")</f>
        <v> </v>
      </c>
      <c r="G22" s="301"/>
      <c r="I22" s="301"/>
      <c r="J22" s="301"/>
    </row>
    <row r="23" customFormat="false" ht="22.5" hidden="false" customHeight="true" outlineLevel="0" collapsed="false">
      <c r="A23" s="325" t="s">
        <v>2075</v>
      </c>
      <c r="B23" s="327"/>
      <c r="C23" s="327"/>
      <c r="D23" s="303" t="n">
        <f aca="false">C23-B23</f>
        <v>0</v>
      </c>
      <c r="E23" s="304" t="str">
        <f aca="false">IFERROR(D23/B23," ")</f>
        <v> </v>
      </c>
      <c r="G23" s="301"/>
      <c r="I23" s="301"/>
      <c r="J23" s="301"/>
    </row>
    <row r="24" customFormat="false" ht="37.5" hidden="false" customHeight="true" outlineLevel="0" collapsed="false">
      <c r="A24" s="330" t="s">
        <v>2076</v>
      </c>
      <c r="B24" s="327" t="n">
        <f aca="false">SUM(B25)</f>
        <v>20</v>
      </c>
      <c r="C24" s="327"/>
      <c r="D24" s="303" t="n">
        <f aca="false">C24-B24</f>
        <v>-20</v>
      </c>
      <c r="E24" s="304" t="n">
        <f aca="false">IFERROR(D24/B24," ")</f>
        <v>-1</v>
      </c>
      <c r="G24" s="301"/>
      <c r="I24" s="301"/>
      <c r="J24" s="301"/>
    </row>
    <row r="25" customFormat="false" ht="21.75" hidden="false" customHeight="true" outlineLevel="0" collapsed="false">
      <c r="A25" s="326" t="s">
        <v>2061</v>
      </c>
      <c r="B25" s="327" t="n">
        <v>20</v>
      </c>
      <c r="C25" s="327"/>
      <c r="D25" s="303" t="n">
        <f aca="false">C25-B25</f>
        <v>-20</v>
      </c>
      <c r="E25" s="304" t="n">
        <f aca="false">IFERROR(D25/B25," ")</f>
        <v>-1</v>
      </c>
      <c r="G25" s="301"/>
      <c r="I25" s="301"/>
      <c r="J25" s="301"/>
    </row>
    <row r="26" customFormat="false" ht="21.75" hidden="false" customHeight="true" outlineLevel="0" collapsed="false">
      <c r="A26" s="323" t="s">
        <v>2077</v>
      </c>
      <c r="B26" s="327" t="n">
        <f aca="false">SUM(B27:B29)</f>
        <v>1030</v>
      </c>
      <c r="C26" s="327" t="n">
        <f aca="false">SUM(C27:C29)</f>
        <v>1200</v>
      </c>
      <c r="D26" s="271" t="n">
        <f aca="false">C26-B26</f>
        <v>170</v>
      </c>
      <c r="E26" s="304" t="n">
        <f aca="false">IFERROR(D26/B26," ")</f>
        <v>0.16504854368932</v>
      </c>
      <c r="G26" s="301"/>
      <c r="I26" s="301"/>
      <c r="J26" s="301"/>
    </row>
    <row r="27" customFormat="false" ht="21.75" hidden="false" customHeight="true" outlineLevel="0" collapsed="false">
      <c r="A27" s="325" t="s">
        <v>2078</v>
      </c>
      <c r="B27" s="327"/>
      <c r="C27" s="327"/>
      <c r="D27" s="271" t="n">
        <f aca="false">C27-B27</f>
        <v>0</v>
      </c>
      <c r="E27" s="304" t="str">
        <f aca="false">IFERROR(D27/B27," ")</f>
        <v> </v>
      </c>
      <c r="G27" s="301"/>
      <c r="I27" s="301"/>
      <c r="J27" s="301"/>
    </row>
    <row r="28" customFormat="false" ht="21.75" hidden="false" customHeight="true" outlineLevel="0" collapsed="false">
      <c r="A28" s="325" t="s">
        <v>2079</v>
      </c>
      <c r="B28" s="331" t="n">
        <v>10</v>
      </c>
      <c r="C28" s="331" t="n">
        <v>10</v>
      </c>
      <c r="D28" s="271" t="n">
        <f aca="false">C28-B28</f>
        <v>0</v>
      </c>
      <c r="E28" s="304" t="n">
        <f aca="false">IFERROR(D28/B28," ")</f>
        <v>0</v>
      </c>
      <c r="G28" s="301"/>
      <c r="I28" s="301"/>
      <c r="J28" s="301"/>
    </row>
    <row r="29" customFormat="false" ht="21.75" hidden="false" customHeight="true" outlineLevel="0" collapsed="false">
      <c r="A29" s="325" t="s">
        <v>2080</v>
      </c>
      <c r="B29" s="327" t="n">
        <v>1020</v>
      </c>
      <c r="C29" s="327" t="n">
        <v>1190</v>
      </c>
      <c r="D29" s="271" t="n">
        <f aca="false">C29-B29</f>
        <v>170</v>
      </c>
      <c r="E29" s="304" t="n">
        <f aca="false">IFERROR(D29/B29," ")</f>
        <v>0.166666666666667</v>
      </c>
      <c r="G29" s="301"/>
      <c r="I29" s="301"/>
      <c r="J29" s="301"/>
    </row>
    <row r="30" customFormat="false" ht="21.75" hidden="false" customHeight="true" outlineLevel="0" collapsed="false">
      <c r="A30" s="323" t="s">
        <v>2081</v>
      </c>
      <c r="B30" s="327" t="n">
        <v>571</v>
      </c>
      <c r="C30" s="327" t="n">
        <v>1200</v>
      </c>
      <c r="D30" s="271" t="n">
        <f aca="false">C30-B30</f>
        <v>629</v>
      </c>
      <c r="E30" s="304" t="n">
        <f aca="false">IFERROR(D30/B30," ")</f>
        <v>1.1015761821366</v>
      </c>
      <c r="G30" s="301"/>
      <c r="I30" s="301"/>
      <c r="J30" s="301"/>
    </row>
    <row r="31" customFormat="false" ht="21.75" hidden="false" customHeight="true" outlineLevel="0" collapsed="false">
      <c r="A31" s="323" t="s">
        <v>2082</v>
      </c>
      <c r="B31" s="329" t="n">
        <v>17</v>
      </c>
      <c r="C31" s="329"/>
      <c r="D31" s="271" t="n">
        <f aca="false">C31-B31</f>
        <v>-17</v>
      </c>
      <c r="E31" s="304" t="n">
        <f aca="false">IFERROR(D31/B31," ")</f>
        <v>-1</v>
      </c>
      <c r="G31" s="301"/>
      <c r="I31" s="301"/>
      <c r="J31" s="301"/>
    </row>
    <row r="32" customFormat="false" ht="21.75" hidden="false" customHeight="true" outlineLevel="0" collapsed="false">
      <c r="A32" s="332" t="s">
        <v>73</v>
      </c>
      <c r="B32" s="333" t="n">
        <f aca="false">B6+B9+B13+B19+B22+B24+B26+B30+B31</f>
        <v>15126</v>
      </c>
      <c r="C32" s="333" t="n">
        <f aca="false">C6+C9+C13+C19+C22+C24+C26+C30+C31</f>
        <v>68743</v>
      </c>
      <c r="D32" s="271" t="n">
        <f aca="false">C32-B32</f>
        <v>53617</v>
      </c>
      <c r="E32" s="304" t="n">
        <f aca="false">IFERROR(D32/B32," ")</f>
        <v>3.54469126008198</v>
      </c>
      <c r="G32" s="301"/>
      <c r="I32" s="301"/>
      <c r="J32" s="301"/>
    </row>
    <row r="33" customFormat="false" ht="21.75" hidden="false" customHeight="true" outlineLevel="0" collapsed="false">
      <c r="A33" s="334" t="s">
        <v>2083</v>
      </c>
      <c r="B33" s="271"/>
      <c r="C33" s="271"/>
      <c r="D33" s="271" t="n">
        <f aca="false">C33-B33</f>
        <v>0</v>
      </c>
      <c r="E33" s="304" t="str">
        <f aca="false">IFERROR(D33/B33," ")</f>
        <v> </v>
      </c>
      <c r="G33" s="301"/>
      <c r="I33" s="301"/>
      <c r="J33" s="301"/>
    </row>
    <row r="34" customFormat="false" ht="21.75" hidden="false" customHeight="true" outlineLevel="0" collapsed="false">
      <c r="A34" s="335" t="s">
        <v>2084</v>
      </c>
      <c r="B34" s="271"/>
      <c r="C34" s="271"/>
      <c r="D34" s="271" t="n">
        <f aca="false">C34-B34</f>
        <v>0</v>
      </c>
      <c r="E34" s="304" t="str">
        <f aca="false">IFERROR(D34/B34," ")</f>
        <v> </v>
      </c>
      <c r="G34" s="301"/>
      <c r="I34" s="301"/>
      <c r="J34" s="301"/>
    </row>
    <row r="35" customFormat="false" ht="21.75" hidden="false" customHeight="true" outlineLevel="0" collapsed="false">
      <c r="A35" s="334" t="s">
        <v>2085</v>
      </c>
      <c r="B35" s="286" t="n">
        <f aca="false">SUM(B36:B37)</f>
        <v>3050</v>
      </c>
      <c r="C35" s="286" t="n">
        <f aca="false">SUM(C36:C37)</f>
        <v>480</v>
      </c>
      <c r="D35" s="271" t="n">
        <f aca="false">C35-B35</f>
        <v>-2570</v>
      </c>
      <c r="E35" s="304" t="n">
        <f aca="false">IFERROR(D35/B35," ")</f>
        <v>-0.842622950819672</v>
      </c>
      <c r="G35" s="301"/>
      <c r="I35" s="301"/>
      <c r="J35" s="301"/>
    </row>
    <row r="36" customFormat="false" ht="21.75" hidden="false" customHeight="true" outlineLevel="0" collapsed="false">
      <c r="A36" s="335" t="s">
        <v>2086</v>
      </c>
      <c r="B36" s="271"/>
      <c r="C36" s="271"/>
      <c r="D36" s="271" t="n">
        <f aca="false">C36-B36</f>
        <v>0</v>
      </c>
      <c r="E36" s="304" t="str">
        <f aca="false">IFERROR(D36/B36," ")</f>
        <v> </v>
      </c>
      <c r="G36" s="301"/>
      <c r="I36" s="301"/>
      <c r="J36" s="301"/>
    </row>
    <row r="37" customFormat="false" ht="21.75" hidden="false" customHeight="true" outlineLevel="0" collapsed="false">
      <c r="A37" s="335" t="s">
        <v>2087</v>
      </c>
      <c r="B37" s="271" t="n">
        <v>3050</v>
      </c>
      <c r="C37" s="271" t="n">
        <v>480</v>
      </c>
      <c r="D37" s="271" t="n">
        <f aca="false">C37-B37</f>
        <v>-2570</v>
      </c>
      <c r="E37" s="304" t="n">
        <f aca="false">IFERROR(D37/B37," ")</f>
        <v>-0.842622950819672</v>
      </c>
      <c r="G37" s="301"/>
      <c r="I37" s="301"/>
      <c r="J37" s="301"/>
    </row>
    <row r="38" customFormat="false" ht="21.75" hidden="false" customHeight="true" outlineLevel="0" collapsed="false">
      <c r="A38" s="334" t="s">
        <v>81</v>
      </c>
      <c r="B38" s="271"/>
      <c r="C38" s="271"/>
      <c r="D38" s="271" t="n">
        <f aca="false">C38-B38</f>
        <v>0</v>
      </c>
      <c r="E38" s="304" t="str">
        <f aca="false">IFERROR(D38/B38," ")</f>
        <v> </v>
      </c>
      <c r="G38" s="301"/>
      <c r="I38" s="301"/>
      <c r="J38" s="301"/>
    </row>
    <row r="39" customFormat="false" ht="21.75" hidden="false" customHeight="true" outlineLevel="0" collapsed="false">
      <c r="A39" s="335" t="s">
        <v>2088</v>
      </c>
      <c r="B39" s="271"/>
      <c r="C39" s="271"/>
      <c r="D39" s="271" t="n">
        <f aca="false">C39-B39</f>
        <v>0</v>
      </c>
      <c r="E39" s="304" t="str">
        <f aca="false">IFERROR(D39/B39," ")</f>
        <v> </v>
      </c>
      <c r="G39" s="301"/>
      <c r="I39" s="301"/>
      <c r="J39" s="301"/>
    </row>
    <row r="40" customFormat="false" ht="21.75" hidden="false" customHeight="true" outlineLevel="0" collapsed="false">
      <c r="A40" s="335" t="s">
        <v>2089</v>
      </c>
      <c r="B40" s="271"/>
      <c r="C40" s="271"/>
      <c r="D40" s="271" t="n">
        <f aca="false">C40-B40</f>
        <v>0</v>
      </c>
      <c r="E40" s="304" t="str">
        <f aca="false">IFERROR(D40/B40," ")</f>
        <v> </v>
      </c>
      <c r="G40" s="301"/>
      <c r="I40" s="301"/>
      <c r="J40" s="301"/>
    </row>
    <row r="41" customFormat="false" ht="21.75" hidden="false" customHeight="true" outlineLevel="0" collapsed="false">
      <c r="A41" s="334" t="s">
        <v>2090</v>
      </c>
      <c r="B41" s="286" t="n">
        <v>29092</v>
      </c>
      <c r="C41" s="286" t="n">
        <v>29513</v>
      </c>
      <c r="D41" s="271" t="n">
        <f aca="false">C41-B41</f>
        <v>421</v>
      </c>
      <c r="E41" s="304" t="n">
        <f aca="false">IFERROR(D41/B41," ")</f>
        <v>0.0144713323250378</v>
      </c>
      <c r="G41" s="301"/>
      <c r="I41" s="301"/>
      <c r="J41" s="301"/>
    </row>
    <row r="42" customFormat="false" ht="21.75" hidden="false" customHeight="true" outlineLevel="0" collapsed="false">
      <c r="A42" s="334" t="s">
        <v>2091</v>
      </c>
      <c r="B42" s="286" t="n">
        <v>10588</v>
      </c>
      <c r="C42" s="271"/>
      <c r="D42" s="271" t="n">
        <f aca="false">C42-B42</f>
        <v>-10588</v>
      </c>
      <c r="E42" s="304" t="n">
        <f aca="false">IFERROR(D42/B42," ")</f>
        <v>-1</v>
      </c>
      <c r="G42" s="301"/>
      <c r="I42" s="301"/>
      <c r="J42" s="301"/>
    </row>
    <row r="43" customFormat="false" ht="21.75" hidden="false" customHeight="true" outlineLevel="0" collapsed="false">
      <c r="A43" s="332" t="s">
        <v>95</v>
      </c>
      <c r="B43" s="336" t="n">
        <f aca="false">B32+B33+B35+B38+B41+B42</f>
        <v>57856</v>
      </c>
      <c r="C43" s="336" t="n">
        <f aca="false">C32+C33+C35+C38+C41+C42</f>
        <v>98736</v>
      </c>
      <c r="D43" s="286" t="n">
        <f aca="false">C43-B43</f>
        <v>40880</v>
      </c>
      <c r="E43" s="320" t="n">
        <f aca="false">IFERROR(D43/B43," ")</f>
        <v>0.70658185840708</v>
      </c>
      <c r="G43" s="301"/>
      <c r="I43" s="301"/>
      <c r="J43" s="301"/>
    </row>
    <row r="44" customFormat="false" ht="22.5" hidden="false" customHeight="true" outlineLevel="0" collapsed="false">
      <c r="D44" s="301"/>
      <c r="E44" s="301"/>
      <c r="G44" s="301"/>
      <c r="I44" s="301"/>
      <c r="J44" s="301"/>
    </row>
    <row r="45" customFormat="false" ht="22.5" hidden="false" customHeight="true" outlineLevel="0" collapsed="false">
      <c r="D45" s="301"/>
      <c r="E45" s="301"/>
      <c r="F45" s="301"/>
      <c r="G45" s="301"/>
      <c r="H45" s="301"/>
      <c r="I45" s="301"/>
      <c r="J45" s="301"/>
    </row>
    <row r="46" customFormat="false" ht="13.5" hidden="false" customHeight="false" outlineLevel="0" collapsed="false">
      <c r="D46" s="301"/>
      <c r="E46" s="301"/>
      <c r="F46" s="301"/>
      <c r="G46" s="301"/>
    </row>
    <row r="47" customFormat="false" ht="13.5" hidden="false" customHeight="false" outlineLevel="0" collapsed="false">
      <c r="D47" s="301"/>
      <c r="E47" s="301"/>
      <c r="F47" s="301"/>
      <c r="G47" s="301"/>
    </row>
  </sheetData>
  <mergeCells count="5">
    <mergeCell ref="A2:E2"/>
    <mergeCell ref="A4:A5"/>
    <mergeCell ref="B4:B5"/>
    <mergeCell ref="C4:C5"/>
    <mergeCell ref="D4:E4"/>
  </mergeCells>
  <conditionalFormatting sqref="A34 A36:A37">
    <cfRule type="expression" priority="2" aboveAverage="0" equalAverage="0" bottom="0" percent="0" rank="0" text="" dxfId="5">
      <formula>"len($A:$A)=3"</formula>
    </cfRule>
  </conditionalFormatting>
  <dataValidations count="1">
    <dataValidation allowBlank="true" error="对不起，此处只能输入数字。" errorStyle="stop" errorTitle="提示" operator="between" showDropDown="false" showErrorMessage="true" showInputMessage="false" sqref="B17:C17 B28:C28 B31:C31" type="custom">
      <formula1>OR(B31="",ISNUMBER(B31))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0.12"/>
    <col collapsed="false" customWidth="true" hidden="false" outlineLevel="0" max="2" min="2" style="20" width="22.25"/>
    <col collapsed="false" customWidth="true" hidden="false" outlineLevel="0" max="3" min="3" style="20" width="15.62"/>
    <col collapsed="false" customWidth="true" hidden="false" outlineLevel="0" max="4" min="4" style="20" width="9.75"/>
    <col collapsed="false" customWidth="true" hidden="false" outlineLevel="0" max="5" min="5" style="20" width="14.74"/>
    <col collapsed="false" customWidth="false" hidden="false" outlineLevel="0" max="257" min="6" style="20" width="8.99"/>
  </cols>
  <sheetData>
    <row r="1" customFormat="false" ht="16.5" hidden="false" customHeight="true" outlineLevel="0" collapsed="false">
      <c r="A1" s="65"/>
    </row>
    <row r="2" s="337" customFormat="true" ht="30" hidden="false" customHeight="true" outlineLevel="0" collapsed="false">
      <c r="A2" s="23" t="s">
        <v>27</v>
      </c>
      <c r="B2" s="23"/>
      <c r="C2" s="23"/>
      <c r="D2" s="23"/>
      <c r="E2" s="23"/>
    </row>
    <row r="3" customFormat="false" ht="18.75" hidden="false" customHeight="true" outlineLevel="0" collapsed="false">
      <c r="A3" s="338"/>
      <c r="B3" s="339"/>
      <c r="C3" s="339"/>
      <c r="D3" s="340"/>
      <c r="E3" s="341" t="s">
        <v>2092</v>
      </c>
    </row>
    <row r="4" s="343" customFormat="true" ht="34.5" hidden="false" customHeight="true" outlineLevel="0" collapsed="false">
      <c r="A4" s="342" t="s">
        <v>41</v>
      </c>
      <c r="B4" s="68" t="s">
        <v>97</v>
      </c>
      <c r="C4" s="68" t="s">
        <v>98</v>
      </c>
      <c r="D4" s="30" t="s">
        <v>99</v>
      </c>
      <c r="E4" s="30"/>
    </row>
    <row r="5" s="343" customFormat="true" ht="21.75" hidden="false" customHeight="true" outlineLevel="0" collapsed="false">
      <c r="A5" s="342"/>
      <c r="B5" s="68"/>
      <c r="C5" s="68"/>
      <c r="D5" s="32" t="s">
        <v>45</v>
      </c>
      <c r="E5" s="32" t="s">
        <v>46</v>
      </c>
    </row>
    <row r="6" s="348" customFormat="true" ht="22.5" hidden="false" customHeight="true" outlineLevel="0" collapsed="false">
      <c r="A6" s="344" t="s">
        <v>2059</v>
      </c>
      <c r="B6" s="345" t="n">
        <v>20</v>
      </c>
      <c r="C6" s="345" t="n">
        <v>20</v>
      </c>
      <c r="D6" s="346" t="n">
        <f aca="false">C6-B6</f>
        <v>0</v>
      </c>
      <c r="E6" s="347" t="n">
        <f aca="false">D6/B6</f>
        <v>0</v>
      </c>
    </row>
    <row r="7" s="348" customFormat="true" ht="22.5" hidden="false" customHeight="true" outlineLevel="0" collapsed="false">
      <c r="A7" s="344" t="s">
        <v>1954</v>
      </c>
      <c r="B7" s="349" t="n">
        <v>281</v>
      </c>
      <c r="C7" s="345" t="n">
        <v>352</v>
      </c>
      <c r="D7" s="346" t="n">
        <f aca="false">C7-B7</f>
        <v>71</v>
      </c>
      <c r="E7" s="347" t="n">
        <f aca="false">D7/B7</f>
        <v>0.252669039145908</v>
      </c>
    </row>
    <row r="8" s="348" customFormat="true" ht="22.5" hidden="false" customHeight="true" outlineLevel="0" collapsed="false">
      <c r="A8" s="344" t="s">
        <v>1962</v>
      </c>
      <c r="B8" s="345"/>
      <c r="C8" s="345"/>
      <c r="D8" s="346" t="n">
        <f aca="false">C8-B8</f>
        <v>0</v>
      </c>
      <c r="E8" s="347"/>
    </row>
    <row r="9" s="348" customFormat="true" ht="22.5" hidden="false" customHeight="true" outlineLevel="0" collapsed="false">
      <c r="A9" s="344" t="s">
        <v>1968</v>
      </c>
      <c r="B9" s="345"/>
      <c r="C9" s="345"/>
      <c r="D9" s="346" t="n">
        <f aca="false">C9-B9</f>
        <v>0</v>
      </c>
      <c r="E9" s="347"/>
    </row>
    <row r="10" s="348" customFormat="true" ht="22.5" hidden="false" customHeight="true" outlineLevel="0" collapsed="false">
      <c r="A10" s="344" t="s">
        <v>1982</v>
      </c>
      <c r="B10" s="345" t="n">
        <v>19</v>
      </c>
      <c r="C10" s="345" t="n">
        <v>30</v>
      </c>
      <c r="D10" s="346" t="n">
        <f aca="false">C10-B10</f>
        <v>11</v>
      </c>
      <c r="E10" s="347" t="n">
        <f aca="false">D10/B10</f>
        <v>0.578947368421053</v>
      </c>
    </row>
    <row r="11" s="348" customFormat="true" ht="22.5" hidden="false" customHeight="true" outlineLevel="0" collapsed="false">
      <c r="A11" s="344" t="s">
        <v>1987</v>
      </c>
      <c r="B11" s="345"/>
      <c r="C11" s="345"/>
      <c r="D11" s="346" t="n">
        <f aca="false">C11-B11</f>
        <v>0</v>
      </c>
      <c r="E11" s="347"/>
    </row>
    <row r="12" s="348" customFormat="true" ht="22.5" hidden="false" customHeight="true" outlineLevel="0" collapsed="false">
      <c r="A12" s="344" t="s">
        <v>1994</v>
      </c>
      <c r="B12" s="345"/>
      <c r="C12" s="345"/>
      <c r="D12" s="346" t="n">
        <f aca="false">C12-B12</f>
        <v>0</v>
      </c>
      <c r="E12" s="347"/>
    </row>
    <row r="13" s="348" customFormat="true" ht="22.5" hidden="false" customHeight="true" outlineLevel="0" collapsed="false">
      <c r="A13" s="344" t="s">
        <v>1998</v>
      </c>
      <c r="B13" s="345"/>
      <c r="C13" s="345"/>
      <c r="D13" s="346" t="n">
        <f aca="false">C13-B13</f>
        <v>0</v>
      </c>
      <c r="E13" s="347"/>
    </row>
    <row r="14" s="348" customFormat="true" ht="22.5" hidden="false" customHeight="true" outlineLevel="0" collapsed="false">
      <c r="A14" s="344" t="s">
        <v>2000</v>
      </c>
      <c r="B14" s="345" t="n">
        <v>880</v>
      </c>
      <c r="C14" s="345" t="n">
        <v>1098</v>
      </c>
      <c r="D14" s="346" t="n">
        <f aca="false">C14-B14</f>
        <v>218</v>
      </c>
      <c r="E14" s="347" t="n">
        <f aca="false">D14/B14</f>
        <v>0.247727272727273</v>
      </c>
    </row>
    <row r="15" s="348" customFormat="true" ht="22.5" hidden="false" customHeight="true" outlineLevel="0" collapsed="false">
      <c r="A15" s="344" t="s">
        <v>2004</v>
      </c>
      <c r="B15" s="345"/>
      <c r="C15" s="345"/>
      <c r="D15" s="346" t="n">
        <f aca="false">C15-B15</f>
        <v>0</v>
      </c>
      <c r="E15" s="347"/>
    </row>
    <row r="16" s="348" customFormat="true" ht="22.5" hidden="false" customHeight="true" outlineLevel="0" collapsed="false">
      <c r="A16" s="344" t="s">
        <v>2005</v>
      </c>
      <c r="B16" s="345"/>
      <c r="C16" s="345"/>
      <c r="D16" s="346" t="n">
        <f aca="false">C16-B16</f>
        <v>0</v>
      </c>
      <c r="E16" s="347"/>
    </row>
    <row r="17" s="348" customFormat="true" ht="22.5" hidden="false" customHeight="true" outlineLevel="0" collapsed="false">
      <c r="A17" s="342" t="s">
        <v>2093</v>
      </c>
      <c r="B17" s="350" t="n">
        <f aca="false">SUM(B6:B16)</f>
        <v>1200</v>
      </c>
      <c r="C17" s="350" t="n">
        <f aca="false">SUM(C6:C16)</f>
        <v>1500</v>
      </c>
      <c r="D17" s="351" t="n">
        <f aca="false">C17-B17</f>
        <v>300</v>
      </c>
      <c r="E17" s="352" t="n">
        <f aca="false">D17/B17</f>
        <v>0.25</v>
      </c>
    </row>
    <row r="18" s="348" customFormat="true" ht="22.5" hidden="false" customHeight="true" outlineLevel="0" collapsed="false"/>
    <row r="19" s="348" customFormat="true" ht="22.5" hidden="false" customHeight="true" outlineLevel="0" collapsed="false"/>
    <row r="20" s="348" customFormat="true" ht="22.5" hidden="false" customHeight="true" outlineLevel="0" collapsed="false"/>
    <row r="21" s="348" customFormat="true" ht="22.5" hidden="false" customHeight="true" outlineLevel="0" collapsed="false"/>
    <row r="22" s="348" customFormat="true" ht="22.5" hidden="false" customHeight="true" outlineLevel="0" collapsed="false"/>
    <row r="23" s="348" customFormat="true" ht="22.5" hidden="false" customHeight="true" outlineLevel="0" collapsed="false"/>
    <row r="24" s="348" customFormat="true" ht="37.5" hidden="false" customHeight="true" outlineLevel="0" collapsed="false"/>
    <row r="25" s="348" customFormat="true" ht="21.75" hidden="false" customHeight="true" outlineLevel="0" collapsed="false"/>
    <row r="26" s="348" customFormat="true" ht="21.75" hidden="false" customHeight="true" outlineLevel="0" collapsed="false"/>
    <row r="27" s="348" customFormat="true" ht="21.75" hidden="false" customHeight="true" outlineLevel="0" collapsed="false"/>
    <row r="28" s="348" customFormat="true" ht="21.75" hidden="false" customHeight="true" outlineLevel="0" collapsed="false"/>
    <row r="29" s="348" customFormat="true" ht="21.75" hidden="false" customHeight="true" outlineLevel="0" collapsed="false"/>
    <row r="30" s="348" customFormat="true" ht="21.75" hidden="false" customHeight="true" outlineLevel="0" collapsed="false"/>
    <row r="31" s="348" customFormat="true" ht="21.75" hidden="false" customHeight="true" outlineLevel="0" collapsed="false"/>
    <row r="32" s="348" customFormat="true" ht="21.75" hidden="false" customHeight="true" outlineLevel="0" collapsed="false"/>
    <row r="33" s="348" customFormat="true" ht="21.75" hidden="false" customHeight="true" outlineLevel="0" collapsed="false"/>
    <row r="34" s="348" customFormat="true" ht="21.75" hidden="false" customHeight="true" outlineLevel="0" collapsed="false"/>
    <row r="35" s="348" customFormat="true" ht="21.75" hidden="false" customHeight="true" outlineLevel="0" collapsed="false"/>
    <row r="36" s="348" customFormat="true" ht="21.75" hidden="false" customHeight="true" outlineLevel="0" collapsed="false"/>
    <row r="37" s="348" customFormat="true" ht="21.75" hidden="false" customHeight="true" outlineLevel="0" collapsed="false"/>
    <row r="38" s="348" customFormat="true" ht="21.75" hidden="false" customHeight="true" outlineLevel="0" collapsed="false"/>
    <row r="39" s="348" customFormat="true" ht="21.75" hidden="false" customHeight="true" outlineLevel="0" collapsed="false"/>
    <row r="40" s="348" customFormat="true" ht="21.75" hidden="false" customHeight="true" outlineLevel="0" collapsed="false"/>
    <row r="41" s="348" customFormat="true" ht="21.75" hidden="false" customHeight="true" outlineLevel="0" collapsed="false"/>
    <row r="42" s="348" customFormat="true" ht="21.75" hidden="false" customHeight="true" outlineLevel="0" collapsed="false"/>
    <row r="43" s="348" customFormat="true" ht="21.75" hidden="false" customHeight="true" outlineLevel="0" collapsed="false"/>
    <row r="44" s="348" customFormat="true" ht="22.5" hidden="false" customHeight="true" outlineLevel="0" collapsed="false"/>
    <row r="45" s="348" customFormat="true" ht="22.5" hidden="false" customHeight="true" outlineLevel="0" collapsed="false"/>
    <row r="46" s="348" customFormat="true" ht="20.1" hidden="false" customHeight="true" outlineLevel="0" collapsed="false"/>
    <row r="47" s="348" customFormat="true" ht="20.1" hidden="false" customHeight="true" outlineLevel="0" collapsed="false"/>
    <row r="48" s="348" customFormat="true" ht="20.1" hidden="false" customHeight="true" outlineLevel="0" collapsed="false"/>
    <row r="49" s="348" customFormat="true" ht="20.1" hidden="false" customHeight="true" outlineLevel="0" collapsed="false"/>
    <row r="50" s="348" customFormat="true" ht="20.1" hidden="false" customHeight="true" outlineLevel="0" collapsed="false"/>
    <row r="51" s="348" customFormat="true" ht="20.1" hidden="false" customHeight="true" outlineLevel="0" collapsed="false"/>
    <row r="52" s="348" customFormat="true" ht="20.1" hidden="false" customHeight="true" outlineLevel="0" collapsed="false"/>
    <row r="53" s="348" customFormat="true" ht="20.1" hidden="false" customHeight="true" outlineLevel="0" collapsed="false"/>
    <row r="54" s="348" customFormat="true" ht="20.1" hidden="false" customHeight="true" outlineLevel="0" collapsed="false"/>
    <row r="55" s="348" customFormat="true" ht="20.1" hidden="false" customHeight="true" outlineLevel="0" collapsed="false"/>
    <row r="56" s="348" customFormat="true" ht="20.1" hidden="false" customHeight="true" outlineLevel="0" collapsed="false"/>
    <row r="57" s="348" customFormat="true" ht="20.1" hidden="false" customHeight="true" outlineLevel="0" collapsed="false"/>
    <row r="58" s="348" customFormat="true" ht="20.1" hidden="false" customHeight="true" outlineLevel="0" collapsed="false"/>
    <row r="59" s="348" customFormat="true" ht="20.1" hidden="false" customHeight="true" outlineLevel="0" collapsed="false"/>
    <row r="60" s="348" customFormat="true" ht="20.1" hidden="false" customHeight="true" outlineLevel="0" collapsed="false"/>
    <row r="61" s="348" customFormat="true" ht="20.1" hidden="false" customHeight="true" outlineLevel="0" collapsed="false"/>
    <row r="62" s="348" customFormat="true" ht="20.1" hidden="false" customHeight="true" outlineLevel="0" collapsed="false"/>
    <row r="63" s="348" customFormat="true" ht="20.1" hidden="false" customHeight="true" outlineLevel="0" collapsed="false"/>
    <row r="64" s="348" customFormat="true" ht="20.1" hidden="false" customHeight="true" outlineLevel="0" collapsed="false"/>
    <row r="65" s="348" customFormat="true" ht="20.1" hidden="false" customHeight="true" outlineLevel="0" collapsed="false"/>
    <row r="66" s="348" customFormat="true" ht="20.1" hidden="false" customHeight="true" outlineLevel="0" collapsed="false"/>
    <row r="67" s="348" customFormat="true" ht="20.1" hidden="false" customHeight="true" outlineLevel="0" collapsed="false"/>
    <row r="68" s="348" customFormat="true" ht="20.1" hidden="false" customHeight="true" outlineLevel="0" collapsed="false"/>
    <row r="69" s="348" customFormat="true" ht="20.1" hidden="false" customHeight="true" outlineLevel="0" collapsed="false"/>
    <row r="70" s="348" customFormat="true" ht="20.1" hidden="false" customHeight="true" outlineLevel="0" collapsed="false"/>
    <row r="71" s="348" customFormat="true" ht="20.1" hidden="false" customHeight="true" outlineLevel="0" collapsed="false"/>
    <row r="72" s="348" customFormat="true" ht="20.1" hidden="false" customHeight="true" outlineLevel="0" collapsed="false"/>
    <row r="73" s="348" customFormat="true" ht="20.1" hidden="false" customHeight="true" outlineLevel="0" collapsed="false"/>
    <row r="74" s="348" customFormat="true" ht="20.1" hidden="false" customHeight="true" outlineLevel="0" collapsed="false"/>
    <row r="75" s="348" customFormat="true" ht="20.1" hidden="false" customHeight="true" outlineLevel="0" collapsed="false"/>
    <row r="76" s="348" customFormat="true" ht="20.1" hidden="false" customHeight="true" outlineLevel="0" collapsed="false"/>
    <row r="77" s="348" customFormat="true" ht="20.1" hidden="false" customHeight="true" outlineLevel="0" collapsed="false"/>
    <row r="78" s="348" customFormat="true" ht="20.1" hidden="false" customHeight="true" outlineLevel="0" collapsed="false"/>
    <row r="79" s="348" customFormat="true" ht="20.1" hidden="false" customHeight="true" outlineLevel="0" collapsed="false"/>
    <row r="80" s="348" customFormat="true" ht="20.1" hidden="false" customHeight="true" outlineLevel="0" collapsed="false"/>
    <row r="81" s="348" customFormat="true" ht="20.1" hidden="false" customHeight="true" outlineLevel="0" collapsed="false"/>
    <row r="82" s="348" customFormat="true" ht="20.1" hidden="false" customHeight="true" outlineLevel="0" collapsed="false"/>
    <row r="83" s="348" customFormat="true" ht="20.1" hidden="false" customHeight="true" outlineLevel="0" collapsed="false"/>
    <row r="84" s="348" customFormat="true" ht="20.1" hidden="false" customHeight="true" outlineLevel="0" collapsed="false"/>
    <row r="85" s="348" customFormat="true" ht="20.1" hidden="false" customHeight="true" outlineLevel="0" collapsed="false"/>
    <row r="86" s="348" customFormat="true" ht="20.1" hidden="false" customHeight="true" outlineLevel="0" collapsed="false"/>
    <row r="87" s="348" customFormat="true" ht="20.1" hidden="false" customHeight="true" outlineLevel="0" collapsed="false"/>
    <row r="88" s="348" customFormat="true" ht="20.1" hidden="false" customHeight="true" outlineLevel="0" collapsed="false"/>
    <row r="89" s="348" customFormat="true" ht="20.1" hidden="false" customHeight="true" outlineLevel="0" collapsed="false"/>
    <row r="90" s="348" customFormat="true" ht="20.1" hidden="false" customHeight="true" outlineLevel="0" collapsed="false"/>
    <row r="91" s="348" customFormat="true" ht="20.1" hidden="false" customHeight="true" outlineLevel="0" collapsed="false"/>
    <row r="92" s="348" customFormat="true" ht="20.1" hidden="false" customHeight="true" outlineLevel="0" collapsed="false"/>
    <row r="93" s="348" customFormat="true" ht="20.1" hidden="false" customHeight="true" outlineLevel="0" collapsed="false"/>
    <row r="94" s="348" customFormat="true" ht="20.1" hidden="false" customHeight="true" outlineLevel="0" collapsed="false"/>
    <row r="95" s="348" customFormat="true" ht="20.1" hidden="false" customHeight="true" outlineLevel="0" collapsed="false"/>
    <row r="96" s="348" customFormat="true" ht="20.1" hidden="false" customHeight="true" outlineLevel="0" collapsed="false"/>
    <row r="97" s="348" customFormat="true" ht="20.1" hidden="false" customHeight="true" outlineLevel="0" collapsed="false"/>
    <row r="98" s="348" customFormat="true" ht="20.1" hidden="false" customHeight="true" outlineLevel="0" collapsed="false"/>
    <row r="99" s="348" customFormat="true" ht="20.1" hidden="false" customHeight="true" outlineLevel="0" collapsed="false"/>
    <row r="100" s="348" customFormat="true" ht="20.1" hidden="false" customHeight="true" outlineLevel="0" collapsed="false"/>
    <row r="101" s="348" customFormat="true" ht="20.1" hidden="false" customHeight="true" outlineLevel="0" collapsed="false"/>
    <row r="102" s="348" customFormat="true" ht="20.1" hidden="false" customHeight="true" outlineLevel="0" collapsed="false"/>
    <row r="103" s="348" customFormat="true" ht="20.1" hidden="false" customHeight="true" outlineLevel="0" collapsed="false"/>
    <row r="104" s="348" customFormat="true" ht="20.1" hidden="false" customHeight="true" outlineLevel="0" collapsed="false"/>
    <row r="105" s="348" customFormat="true" ht="20.1" hidden="false" customHeight="true" outlineLevel="0" collapsed="false"/>
    <row r="106" s="348" customFormat="true" ht="20.1" hidden="false" customHeight="true" outlineLevel="0" collapsed="false"/>
    <row r="107" s="348" customFormat="true" ht="20.1" hidden="false" customHeight="true" outlineLevel="0" collapsed="false"/>
    <row r="108" s="348" customFormat="true" ht="20.1" hidden="false" customHeight="true" outlineLevel="0" collapsed="false"/>
    <row r="109" s="348" customFormat="true" ht="20.1" hidden="false" customHeight="true" outlineLevel="0" collapsed="false"/>
    <row r="110" s="348" customFormat="true" ht="20.1" hidden="false" customHeight="true" outlineLevel="0" collapsed="false"/>
    <row r="111" s="348" customFormat="true" ht="20.1" hidden="false" customHeight="true" outlineLevel="0" collapsed="false"/>
    <row r="112" s="348" customFormat="true" ht="20.1" hidden="false" customHeight="true" outlineLevel="0" collapsed="false"/>
    <row r="113" s="348" customFormat="true" ht="20.1" hidden="false" customHeight="true" outlineLevel="0" collapsed="false"/>
    <row r="114" s="348" customFormat="true" ht="20.1" hidden="false" customHeight="true" outlineLevel="0" collapsed="false"/>
    <row r="115" s="348" customFormat="true" ht="20.1" hidden="false" customHeight="true" outlineLevel="0" collapsed="false"/>
    <row r="116" s="348" customFormat="true" ht="20.1" hidden="false" customHeight="true" outlineLevel="0" collapsed="false"/>
    <row r="117" s="348" customFormat="true" ht="20.1" hidden="false" customHeight="true" outlineLevel="0" collapsed="false"/>
    <row r="118" s="348" customFormat="true" ht="20.1" hidden="false" customHeight="true" outlineLevel="0" collapsed="false"/>
    <row r="119" s="348" customFormat="true" ht="20.1" hidden="false" customHeight="true" outlineLevel="0" collapsed="false"/>
    <row r="120" s="348" customFormat="tru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60.99"/>
    <col collapsed="false" customWidth="true" hidden="false" outlineLevel="0" max="3" min="2" style="236" width="30.62"/>
    <col collapsed="false" customWidth="false" hidden="false" outlineLevel="0" max="257" min="4" style="236" width="8.99"/>
  </cols>
  <sheetData>
    <row r="1" customFormat="false" ht="14.25" hidden="false" customHeight="false" outlineLevel="0" collapsed="false">
      <c r="A1" s="65"/>
    </row>
    <row r="2" s="353" customFormat="true" ht="30" hidden="false" customHeight="true" outlineLevel="0" collapsed="false">
      <c r="A2" s="237" t="s">
        <v>2094</v>
      </c>
      <c r="B2" s="237"/>
      <c r="C2" s="237"/>
    </row>
    <row r="3" customFormat="false" ht="14.25" hidden="false" customHeight="false" outlineLevel="0" collapsed="false">
      <c r="B3" s="354"/>
      <c r="C3" s="355" t="s">
        <v>2092</v>
      </c>
    </row>
    <row r="4" s="356" customFormat="true" ht="24.95" hidden="false" customHeight="true" outlineLevel="0" collapsed="false">
      <c r="A4" s="67" t="s">
        <v>135</v>
      </c>
      <c r="B4" s="68" t="s">
        <v>97</v>
      </c>
      <c r="C4" s="68" t="s">
        <v>98</v>
      </c>
    </row>
    <row r="5" s="354" customFormat="true" ht="24.95" hidden="false" customHeight="true" outlineLevel="0" collapsed="false">
      <c r="A5" s="239" t="s">
        <v>1936</v>
      </c>
      <c r="B5" s="240" t="n">
        <f aca="false">SUM(B6:B7)</f>
        <v>186917</v>
      </c>
      <c r="C5" s="240" t="n">
        <f aca="false">SUM(C6:C7)</f>
        <v>198740</v>
      </c>
    </row>
    <row r="6" s="354" customFormat="true" ht="24.95" hidden="false" customHeight="true" outlineLevel="0" collapsed="false">
      <c r="A6" s="239" t="s">
        <v>1937</v>
      </c>
      <c r="B6" s="240" t="n">
        <v>168837</v>
      </c>
      <c r="C6" s="240" t="n">
        <v>168660</v>
      </c>
    </row>
    <row r="7" s="354" customFormat="true" ht="24.95" hidden="false" customHeight="true" outlineLevel="0" collapsed="false">
      <c r="A7" s="239" t="s">
        <v>1938</v>
      </c>
      <c r="B7" s="240" t="n">
        <v>18080</v>
      </c>
      <c r="C7" s="240" t="n">
        <v>30080</v>
      </c>
    </row>
    <row r="8" s="354" customFormat="true" ht="24.95" hidden="false" customHeight="true" outlineLevel="0" collapsed="false">
      <c r="A8" s="239" t="s">
        <v>1939</v>
      </c>
      <c r="B8" s="240" t="n">
        <f aca="false">SUM(B9:B10)</f>
        <v>217900</v>
      </c>
      <c r="C8" s="240" t="n">
        <f aca="false">SUM(C9:C10)</f>
        <v>277900</v>
      </c>
    </row>
    <row r="9" s="354" customFormat="true" ht="24.95" hidden="false" customHeight="true" outlineLevel="0" collapsed="false">
      <c r="A9" s="239" t="s">
        <v>1937</v>
      </c>
      <c r="B9" s="240" t="n">
        <v>187100</v>
      </c>
      <c r="C9" s="240" t="n">
        <v>187100</v>
      </c>
    </row>
    <row r="10" s="354" customFormat="true" ht="20.1" hidden="false" customHeight="true" outlineLevel="0" collapsed="false">
      <c r="A10" s="239" t="s">
        <v>1938</v>
      </c>
      <c r="B10" s="240" t="n">
        <v>30800</v>
      </c>
      <c r="C10" s="240" t="n">
        <v>90800</v>
      </c>
    </row>
    <row r="11" s="354" customFormat="true" ht="20.1" hidden="false" customHeight="true" outlineLevel="0" collapsed="false">
      <c r="A11" s="239" t="s">
        <v>1940</v>
      </c>
      <c r="B11" s="240" t="n">
        <f aca="false">SUM(B12:B13)</f>
        <v>30000</v>
      </c>
      <c r="C11" s="240" t="n">
        <f aca="false">SUM(C12:C13)</f>
        <v>8380</v>
      </c>
    </row>
    <row r="12" s="354" customFormat="true" ht="20.1" hidden="false" customHeight="true" outlineLevel="0" collapsed="false">
      <c r="A12" s="239" t="s">
        <v>1937</v>
      </c>
      <c r="B12" s="240" t="n">
        <v>14950</v>
      </c>
      <c r="C12" s="240" t="n">
        <v>7900</v>
      </c>
    </row>
    <row r="13" s="354" customFormat="true" ht="20.1" hidden="false" customHeight="true" outlineLevel="0" collapsed="false">
      <c r="A13" s="239" t="s">
        <v>1938</v>
      </c>
      <c r="B13" s="240" t="n">
        <v>15050</v>
      </c>
      <c r="C13" s="240" t="n">
        <v>480</v>
      </c>
    </row>
    <row r="14" s="354" customFormat="true" ht="20.1" hidden="false" customHeight="true" outlineLevel="0" collapsed="false">
      <c r="A14" s="239" t="s">
        <v>1941</v>
      </c>
      <c r="B14" s="240" t="n">
        <f aca="false">SUM(B15:B16)</f>
        <v>18177</v>
      </c>
      <c r="C14" s="240" t="n">
        <f aca="false">SUM(C15:C16)</f>
        <v>9180</v>
      </c>
    </row>
    <row r="15" s="354" customFormat="true" ht="20.1" hidden="false" customHeight="true" outlineLevel="0" collapsed="false">
      <c r="A15" s="239" t="s">
        <v>1937</v>
      </c>
      <c r="B15" s="240" t="n">
        <v>15127</v>
      </c>
      <c r="C15" s="240" t="n">
        <v>7900</v>
      </c>
    </row>
    <row r="16" s="354" customFormat="true" ht="20.1" hidden="false" customHeight="true" outlineLevel="0" collapsed="false">
      <c r="A16" s="239" t="s">
        <v>1938</v>
      </c>
      <c r="B16" s="240" t="n">
        <v>3050</v>
      </c>
      <c r="C16" s="240" t="n">
        <v>1280</v>
      </c>
    </row>
    <row r="17" s="354" customFormat="true" ht="20.1" hidden="false" customHeight="true" outlineLevel="0" collapsed="false">
      <c r="A17" s="239" t="s">
        <v>1942</v>
      </c>
      <c r="B17" s="240" t="n">
        <f aca="false">SUM(B18:B19)</f>
        <v>198740</v>
      </c>
      <c r="C17" s="240" t="n">
        <f aca="false">SUM(C18:C19)</f>
        <v>258740</v>
      </c>
    </row>
    <row r="18" s="354" customFormat="true" ht="20.1" hidden="false" customHeight="true" outlineLevel="0" collapsed="false">
      <c r="A18" s="239" t="s">
        <v>1937</v>
      </c>
      <c r="B18" s="240" t="n">
        <v>168660</v>
      </c>
      <c r="C18" s="240" t="n">
        <v>168660</v>
      </c>
    </row>
    <row r="19" s="354" customFormat="true" ht="20.1" hidden="false" customHeight="true" outlineLevel="0" collapsed="false">
      <c r="A19" s="239" t="s">
        <v>1938</v>
      </c>
      <c r="B19" s="240" t="n">
        <v>30080</v>
      </c>
      <c r="C19" s="240" t="n">
        <v>90080</v>
      </c>
    </row>
    <row r="20" s="354" customFormat="true" ht="20.1" hidden="false" customHeight="true" outlineLevel="0" collapsed="false"/>
    <row r="21" s="354" customFormat="true" ht="20.1" hidden="false" customHeight="true" outlineLevel="0" collapsed="false"/>
    <row r="22" s="354" customFormat="true" ht="20.1" hidden="false" customHeight="true" outlineLevel="0" collapsed="false"/>
    <row r="23" s="354" customFormat="true" ht="20.1" hidden="false" customHeight="true" outlineLevel="0" collapsed="false"/>
    <row r="24" s="354" customFormat="true" ht="20.1" hidden="false" customHeight="true" outlineLevel="0" collapsed="false"/>
    <row r="25" s="354" customFormat="true" ht="20.1" hidden="false" customHeight="true" outlineLevel="0" collapsed="false"/>
    <row r="26" s="354" customFormat="true" ht="20.1" hidden="false" customHeight="true" outlineLevel="0" collapsed="false"/>
    <row r="27" s="354" customFormat="true" ht="20.1" hidden="false" customHeight="true" outlineLevel="0" collapsed="false"/>
    <row r="28" s="354" customFormat="true" ht="20.1" hidden="false" customHeight="true" outlineLevel="0" collapsed="false"/>
    <row r="29" s="354" customFormat="true" ht="20.1" hidden="false" customHeight="true" outlineLevel="0" collapsed="false"/>
    <row r="30" s="354" customFormat="true" ht="20.1" hidden="false" customHeight="true" outlineLevel="0" collapsed="false"/>
    <row r="31" s="354" customFormat="true" ht="20.1" hidden="false" customHeight="true" outlineLevel="0" collapsed="false"/>
    <row r="32" s="354" customFormat="true" ht="20.1" hidden="false" customHeight="true" outlineLevel="0" collapsed="false"/>
    <row r="33" s="354" customFormat="true" ht="20.1" hidden="false" customHeight="true" outlineLevel="0" collapsed="false"/>
    <row r="34" s="354" customFormat="true" ht="20.1" hidden="false" customHeight="true" outlineLevel="0" collapsed="false"/>
    <row r="35" s="354" customFormat="true" ht="20.1" hidden="false" customHeight="true" outlineLevel="0" collapsed="false"/>
    <row r="36" s="354" customFormat="true" ht="20.1" hidden="false" customHeight="true" outlineLevel="0" collapsed="false"/>
    <row r="37" s="354" customFormat="true" ht="20.1" hidden="false" customHeight="true" outlineLevel="0" collapsed="false"/>
    <row r="38" s="354" customFormat="true" ht="20.1" hidden="false" customHeight="true" outlineLevel="0" collapsed="false"/>
    <row r="39" s="354" customFormat="true" ht="20.1" hidden="false" customHeight="true" outlineLevel="0" collapsed="false"/>
    <row r="40" s="354" customFormat="true" ht="20.1" hidden="false" customHeight="true" outlineLevel="0" collapsed="false"/>
    <row r="41" s="354" customFormat="true" ht="20.1" hidden="false" customHeight="true" outlineLevel="0" collapsed="false"/>
    <row r="42" s="354" customFormat="true" ht="20.1" hidden="false" customHeight="true" outlineLevel="0" collapsed="false"/>
    <row r="43" s="354" customFormat="true" ht="20.1" hidden="false" customHeight="true" outlineLevel="0" collapsed="false"/>
    <row r="44" s="354" customFormat="true" ht="20.1" hidden="false" customHeight="true" outlineLevel="0" collapsed="false"/>
    <row r="45" s="354" customFormat="true" ht="20.1" hidden="false" customHeight="true" outlineLevel="0" collapsed="false"/>
    <row r="46" s="354" customFormat="true" ht="20.1" hidden="false" customHeight="true" outlineLevel="0" collapsed="false"/>
    <row r="47" s="354" customFormat="true" ht="20.1" hidden="false" customHeight="true" outlineLevel="0" collapsed="false"/>
    <row r="48" s="354" customFormat="true" ht="20.1" hidden="false" customHeight="true" outlineLevel="0" collapsed="false"/>
    <row r="49" s="354" customFormat="true" ht="20.1" hidden="false" customHeight="true" outlineLevel="0" collapsed="false"/>
    <row r="50" s="354" customFormat="true" ht="20.1" hidden="false" customHeight="true" outlineLevel="0" collapsed="false"/>
    <row r="51" s="354" customFormat="true" ht="20.1" hidden="false" customHeight="true" outlineLevel="0" collapsed="false"/>
    <row r="52" s="354" customFormat="true" ht="20.1" hidden="false" customHeight="true" outlineLevel="0" collapsed="false"/>
    <row r="53" s="354" customFormat="true" ht="20.1" hidden="false" customHeight="true" outlineLevel="0" collapsed="false"/>
    <row r="54" s="354" customFormat="true" ht="20.1" hidden="false" customHeight="true" outlineLevel="0" collapsed="false"/>
    <row r="55" s="354" customFormat="true" ht="20.1" hidden="false" customHeight="true" outlineLevel="0" collapsed="false"/>
    <row r="56" s="354" customFormat="true" ht="20.1" hidden="false" customHeight="true" outlineLevel="0" collapsed="false"/>
    <row r="57" s="354" customFormat="true" ht="20.1" hidden="false" customHeight="true" outlineLevel="0" collapsed="false"/>
    <row r="58" s="354" customFormat="true" ht="20.1" hidden="false" customHeight="true" outlineLevel="0" collapsed="false"/>
    <row r="59" s="354" customFormat="true" ht="20.1" hidden="false" customHeight="true" outlineLevel="0" collapsed="false"/>
    <row r="60" s="354" customFormat="true" ht="20.1" hidden="false" customHeight="true" outlineLevel="0" collapsed="false"/>
    <row r="61" s="354" customFormat="true" ht="20.1" hidden="false" customHeight="true" outlineLevel="0" collapsed="false"/>
    <row r="62" s="354" customFormat="true" ht="20.1" hidden="false" customHeight="true" outlineLevel="0" collapsed="false"/>
    <row r="63" s="354" customFormat="true" ht="20.1" hidden="false" customHeight="true" outlineLevel="0" collapsed="false"/>
    <row r="64" s="354" customFormat="true" ht="20.1" hidden="false" customHeight="true" outlineLevel="0" collapsed="false"/>
    <row r="65" s="354" customFormat="true" ht="20.1" hidden="false" customHeight="true" outlineLevel="0" collapsed="false"/>
    <row r="66" s="354" customFormat="true" ht="20.1" hidden="false" customHeight="true" outlineLevel="0" collapsed="false"/>
    <row r="67" s="354" customFormat="true" ht="20.1" hidden="false" customHeight="true" outlineLevel="0" collapsed="false"/>
    <row r="68" s="354" customFormat="true" ht="20.1" hidden="false" customHeight="true" outlineLevel="0" collapsed="false"/>
    <row r="69" s="354" customFormat="true" ht="20.1" hidden="false" customHeight="true" outlineLevel="0" collapsed="false"/>
    <row r="70" s="354" customFormat="true" ht="20.1" hidden="false" customHeight="true" outlineLevel="0" collapsed="false"/>
    <row r="71" s="354" customFormat="true" ht="20.1" hidden="false" customHeight="true" outlineLevel="0" collapsed="false"/>
    <row r="72" s="354" customFormat="true" ht="20.1" hidden="false" customHeight="true" outlineLevel="0" collapsed="false"/>
    <row r="73" s="354" customFormat="true" ht="20.1" hidden="false" customHeight="true" outlineLevel="0" collapsed="false"/>
    <row r="74" s="354" customFormat="true" ht="20.1" hidden="false" customHeight="true" outlineLevel="0" collapsed="false"/>
    <row r="75" s="354" customFormat="true" ht="20.1" hidden="false" customHeight="true" outlineLevel="0" collapsed="false"/>
    <row r="76" s="354" customFormat="true" ht="20.1" hidden="false" customHeight="true" outlineLevel="0" collapsed="false"/>
    <row r="77" s="354" customFormat="true" ht="20.1" hidden="false" customHeight="true" outlineLevel="0" collapsed="false"/>
    <row r="78" s="354" customFormat="true" ht="20.1" hidden="false" customHeight="true" outlineLevel="0" collapsed="false"/>
    <row r="79" s="354" customFormat="true" ht="20.1" hidden="false" customHeight="true" outlineLevel="0" collapsed="false"/>
    <row r="80" s="354" customFormat="true" ht="20.1" hidden="false" customHeight="true" outlineLevel="0" collapsed="false"/>
    <row r="81" s="354" customFormat="true" ht="20.1" hidden="false" customHeight="true" outlineLevel="0" collapsed="false"/>
    <row r="82" s="354" customFormat="true" ht="20.1" hidden="false" customHeight="true" outlineLevel="0" collapsed="false"/>
    <row r="83" s="354" customFormat="true" ht="20.1" hidden="false" customHeight="true" outlineLevel="0" collapsed="false"/>
    <row r="84" s="354" customFormat="true" ht="20.1" hidden="false" customHeight="true" outlineLevel="0" collapsed="false"/>
    <row r="85" s="354" customFormat="true" ht="20.1" hidden="false" customHeight="true" outlineLevel="0" collapsed="false"/>
    <row r="86" s="354" customFormat="true" ht="20.1" hidden="false" customHeight="true" outlineLevel="0" collapsed="false"/>
    <row r="87" s="354" customFormat="true" ht="20.1" hidden="false" customHeight="true" outlineLevel="0" collapsed="false"/>
    <row r="88" s="354" customFormat="true" ht="20.1" hidden="false" customHeight="true" outlineLevel="0" collapsed="false"/>
    <row r="89" s="354" customFormat="true" ht="20.1" hidden="false" customHeight="true" outlineLevel="0" collapsed="false"/>
    <row r="90" s="354" customFormat="true" ht="20.1" hidden="false" customHeight="true" outlineLevel="0" collapsed="false"/>
    <row r="91" s="354" customFormat="true" ht="20.1" hidden="false" customHeight="true" outlineLevel="0" collapsed="false"/>
    <row r="92" s="354" customFormat="true" ht="20.1" hidden="false" customHeight="true" outlineLevel="0" collapsed="false"/>
    <row r="93" s="354" customFormat="true" ht="20.1" hidden="false" customHeight="true" outlineLevel="0" collapsed="false"/>
    <row r="94" s="354" customFormat="true" ht="20.1" hidden="false" customHeight="true" outlineLevel="0" collapsed="false"/>
    <row r="95" s="354" customFormat="true" ht="20.1" hidden="false" customHeight="true" outlineLevel="0" collapsed="false"/>
    <row r="96" s="354" customFormat="true" ht="20.1" hidden="false" customHeight="true" outlineLevel="0" collapsed="false"/>
    <row r="97" s="354" customFormat="true" ht="20.1" hidden="false" customHeight="true" outlineLevel="0" collapsed="false"/>
    <row r="98" s="354" customFormat="true" ht="20.1" hidden="false" customHeight="true" outlineLevel="0" collapsed="false"/>
    <row r="99" s="354" customFormat="true" ht="20.1" hidden="false" customHeight="true" outlineLevel="0" collapsed="false"/>
    <row r="100" s="354" customFormat="true" ht="20.1" hidden="false" customHeight="true" outlineLevel="0" collapsed="false"/>
    <row r="101" s="354" customFormat="true" ht="20.1" hidden="false" customHeight="true" outlineLevel="0" collapsed="false"/>
    <row r="102" s="354" customFormat="true" ht="20.1" hidden="false" customHeight="true" outlineLevel="0" collapsed="false"/>
    <row r="103" s="354" customFormat="true" ht="20.1" hidden="false" customHeight="true" outlineLevel="0" collapsed="false"/>
    <row r="104" s="354" customFormat="true" ht="20.1" hidden="false" customHeight="true" outlineLevel="0" collapsed="false"/>
    <row r="105" s="354" customFormat="true" ht="20.1" hidden="false" customHeight="true" outlineLevel="0" collapsed="false"/>
    <row r="106" s="354" customFormat="true" ht="20.1" hidden="false" customHeight="true" outlineLevel="0" collapsed="false"/>
    <row r="107" s="354" customFormat="true" ht="20.1" hidden="false" customHeight="true" outlineLevel="0" collapsed="false"/>
    <row r="108" s="354" customFormat="true" ht="20.1" hidden="false" customHeight="true" outlineLevel="0" collapsed="false"/>
    <row r="109" s="354" customFormat="true" ht="20.1" hidden="false" customHeight="true" outlineLevel="0" collapsed="false"/>
    <row r="110" s="354" customFormat="true" ht="20.1" hidden="false" customHeight="true" outlineLevel="0" collapsed="false"/>
    <row r="111" s="354" customFormat="true" ht="20.1" hidden="false" customHeight="true" outlineLevel="0" collapsed="false"/>
    <row r="112" s="354" customFormat="true" ht="20.1" hidden="false" customHeight="true" outlineLevel="0" collapsed="false"/>
    <row r="113" s="354" customFormat="true" ht="20.1" hidden="false" customHeight="true" outlineLevel="0" collapsed="false"/>
    <row r="114" s="354" customFormat="true" ht="20.1" hidden="false" customHeight="true" outlineLevel="0" collapsed="false"/>
    <row r="115" s="354" customFormat="true" ht="20.1" hidden="false" customHeight="true" outlineLevel="0" collapsed="false"/>
    <row r="116" s="354" customFormat="true" ht="20.1" hidden="false" customHeight="true" outlineLevel="0" collapsed="false"/>
    <row r="117" s="354" customFormat="true" ht="20.1" hidden="false" customHeight="true" outlineLevel="0" collapsed="false"/>
    <row r="118" s="354" customFormat="true" ht="20.1" hidden="false" customHeight="true" outlineLevel="0" collapsed="false"/>
    <row r="119" s="354" customFormat="true" ht="20.1" hidden="false" customHeight="true" outlineLevel="0" collapsed="false"/>
    <row r="120" s="354" customFormat="true" ht="20.1" hidden="false" customHeight="true" outlineLevel="0" collapsed="false"/>
    <row r="121" s="354" customFormat="true" ht="20.1" hidden="false" customHeight="true" outlineLevel="0" collapsed="false"/>
    <row r="122" s="354" customFormat="tru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09027777777778" right="0.709027777777778" top="0.75" bottom="0.75" header="0.511811023622047" footer="0.309027777777778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67.37"/>
    <col collapsed="false" customWidth="true" hidden="false" outlineLevel="0" max="2" min="2" style="236" width="24.49"/>
    <col collapsed="false" customWidth="true" hidden="false" outlineLevel="0" max="3" min="3" style="236" width="27.99"/>
    <col collapsed="false" customWidth="false" hidden="false" outlineLevel="0" max="257" min="4" style="236" width="8.99"/>
  </cols>
  <sheetData>
    <row r="1" customFormat="false" ht="14.25" hidden="false" customHeight="false" outlineLevel="0" collapsed="false">
      <c r="A1" s="65"/>
    </row>
    <row r="2" customFormat="false" ht="46.5" hidden="false" customHeight="true" outlineLevel="0" collapsed="false">
      <c r="A2" s="237" t="s">
        <v>2095</v>
      </c>
      <c r="B2" s="237"/>
      <c r="C2" s="237"/>
    </row>
    <row r="3" customFormat="false" ht="14.25" hidden="false" customHeight="false" outlineLevel="0" collapsed="false">
      <c r="A3" s="238" t="s">
        <v>40</v>
      </c>
      <c r="B3" s="238"/>
      <c r="C3" s="238"/>
    </row>
    <row r="4" customFormat="false" ht="24.75" hidden="false" customHeight="true" outlineLevel="0" collapsed="false">
      <c r="A4" s="67" t="s">
        <v>135</v>
      </c>
      <c r="B4" s="68" t="s">
        <v>97</v>
      </c>
      <c r="C4" s="68" t="s">
        <v>98</v>
      </c>
    </row>
    <row r="5" customFormat="false" ht="24.75" hidden="false" customHeight="true" outlineLevel="0" collapsed="false">
      <c r="A5" s="239" t="s">
        <v>1936</v>
      </c>
      <c r="B5" s="240" t="n">
        <f aca="false">SUM(B6:B7)</f>
        <v>177963</v>
      </c>
      <c r="C5" s="240" t="n">
        <f aca="false">SUM(C6:C7)</f>
        <v>189786</v>
      </c>
    </row>
    <row r="6" customFormat="false" ht="24.75" hidden="false" customHeight="true" outlineLevel="0" collapsed="false">
      <c r="A6" s="239" t="s">
        <v>1937</v>
      </c>
      <c r="B6" s="240" t="n">
        <v>159883</v>
      </c>
      <c r="C6" s="240" t="n">
        <v>159706</v>
      </c>
    </row>
    <row r="7" customFormat="false" ht="24.75" hidden="false" customHeight="true" outlineLevel="0" collapsed="false">
      <c r="A7" s="239" t="s">
        <v>1938</v>
      </c>
      <c r="B7" s="240" t="n">
        <v>18080</v>
      </c>
      <c r="C7" s="240" t="n">
        <v>30080</v>
      </c>
    </row>
    <row r="8" customFormat="false" ht="24.75" hidden="false" customHeight="true" outlineLevel="0" collapsed="false">
      <c r="A8" s="239" t="s">
        <v>1939</v>
      </c>
      <c r="B8" s="240" t="n">
        <f aca="false">SUM(B9:B10)</f>
        <v>217900</v>
      </c>
      <c r="C8" s="240" t="n">
        <f aca="false">SUM(C9:C10)</f>
        <v>277900</v>
      </c>
    </row>
    <row r="9" customFormat="false" ht="24.75" hidden="false" customHeight="true" outlineLevel="0" collapsed="false">
      <c r="A9" s="239" t="s">
        <v>1937</v>
      </c>
      <c r="B9" s="240" t="n">
        <v>187100</v>
      </c>
      <c r="C9" s="240" t="n">
        <v>187100</v>
      </c>
    </row>
    <row r="10" customFormat="false" ht="24.75" hidden="false" customHeight="true" outlineLevel="0" collapsed="false">
      <c r="A10" s="239" t="s">
        <v>1938</v>
      </c>
      <c r="B10" s="240" t="n">
        <v>30800</v>
      </c>
      <c r="C10" s="240" t="n">
        <v>90800</v>
      </c>
    </row>
    <row r="11" customFormat="false" ht="24.75" hidden="false" customHeight="true" outlineLevel="0" collapsed="false">
      <c r="A11" s="239" t="s">
        <v>1940</v>
      </c>
      <c r="B11" s="240" t="n">
        <f aca="false">SUM(B12:B13)</f>
        <v>30000</v>
      </c>
      <c r="C11" s="240" t="n">
        <f aca="false">SUM(C12:C13)</f>
        <v>8380</v>
      </c>
    </row>
    <row r="12" customFormat="false" ht="24.75" hidden="false" customHeight="true" outlineLevel="0" collapsed="false">
      <c r="A12" s="239" t="s">
        <v>1937</v>
      </c>
      <c r="B12" s="240" t="n">
        <v>14950</v>
      </c>
      <c r="C12" s="240" t="n">
        <v>7900</v>
      </c>
    </row>
    <row r="13" customFormat="false" ht="24.75" hidden="false" customHeight="true" outlineLevel="0" collapsed="false">
      <c r="A13" s="239" t="s">
        <v>1938</v>
      </c>
      <c r="B13" s="240" t="n">
        <v>15050</v>
      </c>
      <c r="C13" s="240" t="n">
        <v>480</v>
      </c>
    </row>
    <row r="14" customFormat="false" ht="24.75" hidden="false" customHeight="true" outlineLevel="0" collapsed="false">
      <c r="A14" s="239" t="s">
        <v>1941</v>
      </c>
      <c r="B14" s="240" t="n">
        <f aca="false">SUM(B15:B16)</f>
        <v>18177</v>
      </c>
      <c r="C14" s="240" t="n">
        <f aca="false">SUM(C15:C16)</f>
        <v>9180</v>
      </c>
    </row>
    <row r="15" customFormat="false" ht="24.75" hidden="false" customHeight="true" outlineLevel="0" collapsed="false">
      <c r="A15" s="239" t="s">
        <v>1937</v>
      </c>
      <c r="B15" s="240" t="n">
        <v>15127</v>
      </c>
      <c r="C15" s="240" t="n">
        <v>7900</v>
      </c>
    </row>
    <row r="16" customFormat="false" ht="24.75" hidden="false" customHeight="true" outlineLevel="0" collapsed="false">
      <c r="A16" s="239" t="s">
        <v>1938</v>
      </c>
      <c r="B16" s="240" t="n">
        <v>3050</v>
      </c>
      <c r="C16" s="240" t="n">
        <v>1280</v>
      </c>
    </row>
    <row r="17" customFormat="false" ht="24.75" hidden="false" customHeight="true" outlineLevel="0" collapsed="false">
      <c r="A17" s="239" t="s">
        <v>1942</v>
      </c>
      <c r="B17" s="240" t="n">
        <f aca="false">SUM(B18:B19)</f>
        <v>189786</v>
      </c>
      <c r="C17" s="240" t="n">
        <f aca="false">SUM(C18:C19)</f>
        <v>249786</v>
      </c>
    </row>
    <row r="18" customFormat="false" ht="24.75" hidden="false" customHeight="true" outlineLevel="0" collapsed="false">
      <c r="A18" s="239" t="s">
        <v>1937</v>
      </c>
      <c r="B18" s="240" t="n">
        <v>159706</v>
      </c>
      <c r="C18" s="240" t="n">
        <v>159706</v>
      </c>
    </row>
    <row r="19" customFormat="false" ht="24.75" hidden="false" customHeight="true" outlineLevel="0" collapsed="false">
      <c r="A19" s="239" t="s">
        <v>1938</v>
      </c>
      <c r="B19" s="240" t="n">
        <v>30080</v>
      </c>
      <c r="C19" s="240" t="n">
        <v>9008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9027777777778" right="0.709027777777778" top="0.75" bottom="0.75" header="0.511811023622047" footer="0.309027777777778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22.99"/>
    <col collapsed="false" customWidth="true" hidden="false" outlineLevel="0" max="2" min="2" style="236" width="69.25"/>
    <col collapsed="false" customWidth="false" hidden="false" outlineLevel="0" max="257" min="3" style="236" width="8.99"/>
  </cols>
  <sheetData>
    <row r="1" customFormat="false" ht="14.25" hidden="false" customHeight="false" outlineLevel="0" collapsed="false">
      <c r="A1" s="65"/>
    </row>
    <row r="2" customFormat="false" ht="47.25" hidden="false" customHeight="true" outlineLevel="0" collapsed="false">
      <c r="A2" s="237" t="s">
        <v>30</v>
      </c>
      <c r="B2" s="237"/>
    </row>
    <row r="3" customFormat="false" ht="30" hidden="false" customHeight="true" outlineLevel="0" collapsed="false">
      <c r="A3" s="238" t="s">
        <v>40</v>
      </c>
      <c r="B3" s="238"/>
    </row>
    <row r="4" customFormat="false" ht="32.25" hidden="false" customHeight="true" outlineLevel="0" collapsed="false">
      <c r="A4" s="241" t="s">
        <v>1943</v>
      </c>
      <c r="B4" s="242" t="s">
        <v>1944</v>
      </c>
    </row>
    <row r="5" customFormat="false" ht="26.1" hidden="false" customHeight="true" outlineLevel="0" collapsed="false">
      <c r="A5" s="241" t="s">
        <v>1945</v>
      </c>
      <c r="B5" s="243" t="n">
        <v>90800</v>
      </c>
    </row>
    <row r="6" customFormat="false" ht="26.1" hidden="false" customHeight="true" outlineLevel="0" collapsed="false">
      <c r="A6" s="241"/>
      <c r="B6" s="244"/>
    </row>
    <row r="7" customFormat="false" ht="26.1" hidden="false" customHeight="true" outlineLevel="0" collapsed="false">
      <c r="A7" s="241"/>
      <c r="B7" s="244"/>
    </row>
    <row r="8" customFormat="false" ht="26.1" hidden="false" customHeight="true" outlineLevel="0" collapsed="false">
      <c r="A8" s="241"/>
      <c r="B8" s="244"/>
    </row>
    <row r="9" customFormat="false" ht="26.1" hidden="false" customHeight="true" outlineLevel="0" collapsed="false">
      <c r="A9" s="241"/>
      <c r="B9" s="245"/>
    </row>
    <row r="10" customFormat="false" ht="26.1" hidden="false" customHeight="true" outlineLevel="0" collapsed="false">
      <c r="A10" s="241"/>
      <c r="B10" s="245"/>
    </row>
    <row r="11" customFormat="false" ht="26.1" hidden="false" customHeight="true" outlineLevel="0" collapsed="false">
      <c r="A11" s="241"/>
      <c r="B11" s="245"/>
    </row>
    <row r="12" customFormat="false" ht="26.1" hidden="false" customHeight="true" outlineLevel="0" collapsed="false">
      <c r="A12" s="241"/>
      <c r="B12" s="245"/>
    </row>
    <row r="13" customFormat="false" ht="26.1" hidden="false" customHeight="true" outlineLevel="0" collapsed="false">
      <c r="A13" s="241"/>
      <c r="B13" s="245"/>
    </row>
    <row r="14" customFormat="false" ht="26.1" hidden="false" customHeight="true" outlineLevel="0" collapsed="false">
      <c r="A14" s="241"/>
      <c r="B14" s="245"/>
    </row>
    <row r="15" customFormat="false" ht="26.1" hidden="false" customHeight="true" outlineLevel="0" collapsed="false">
      <c r="A15" s="241"/>
      <c r="B15" s="245"/>
    </row>
    <row r="16" customFormat="false" ht="26.1" hidden="false" customHeight="true" outlineLevel="0" collapsed="false">
      <c r="A16" s="241"/>
      <c r="B16" s="245"/>
    </row>
  </sheetData>
  <mergeCells count="2">
    <mergeCell ref="A2:B2"/>
    <mergeCell ref="A3:B3"/>
  </mergeCells>
  <printOptions headings="false" gridLines="false" gridLinesSet="true" horizontalCentered="true" verticalCentered="false"/>
  <pageMargins left="0.709027777777778" right="0.709027777777778" top="0.75" bottom="0.75" header="0.511811023622047" footer="0.309027777777778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67.37"/>
    <col collapsed="false" customWidth="true" hidden="false" outlineLevel="0" max="2" min="2" style="236" width="24.49"/>
    <col collapsed="false" customWidth="true" hidden="false" outlineLevel="0" max="3" min="3" style="236" width="27.99"/>
    <col collapsed="false" customWidth="false" hidden="false" outlineLevel="0" max="257" min="4" style="236" width="8.99"/>
  </cols>
  <sheetData>
    <row r="1" customFormat="false" ht="14.25" hidden="false" customHeight="false" outlineLevel="0" collapsed="false">
      <c r="A1" s="65"/>
    </row>
    <row r="2" customFormat="false" ht="46.5" hidden="false" customHeight="true" outlineLevel="0" collapsed="false">
      <c r="A2" s="237" t="s">
        <v>31</v>
      </c>
      <c r="B2" s="237"/>
      <c r="C2" s="237"/>
    </row>
    <row r="3" customFormat="false" ht="14.25" hidden="false" customHeight="false" outlineLevel="0" collapsed="false">
      <c r="A3" s="238" t="s">
        <v>40</v>
      </c>
      <c r="B3" s="238"/>
      <c r="C3" s="238"/>
    </row>
    <row r="4" customFormat="false" ht="27.75" hidden="false" customHeight="true" outlineLevel="0" collapsed="false">
      <c r="A4" s="67" t="s">
        <v>135</v>
      </c>
      <c r="B4" s="68" t="s">
        <v>97</v>
      </c>
      <c r="C4" s="68" t="s">
        <v>98</v>
      </c>
    </row>
    <row r="5" customFormat="false" ht="27.75" hidden="false" customHeight="true" outlineLevel="0" collapsed="false">
      <c r="A5" s="239" t="s">
        <v>1936</v>
      </c>
      <c r="B5" s="240" t="n">
        <f aca="false">SUM(B6:B7)</f>
        <v>186917</v>
      </c>
      <c r="C5" s="240" t="n">
        <f aca="false">SUM(C6:C7)</f>
        <v>198740</v>
      </c>
    </row>
    <row r="6" customFormat="false" ht="27.75" hidden="false" customHeight="true" outlineLevel="0" collapsed="false">
      <c r="A6" s="239" t="s">
        <v>1937</v>
      </c>
      <c r="B6" s="240" t="n">
        <v>168837</v>
      </c>
      <c r="C6" s="240" t="n">
        <v>168660</v>
      </c>
    </row>
    <row r="7" customFormat="false" ht="27.75" hidden="false" customHeight="true" outlineLevel="0" collapsed="false">
      <c r="A7" s="239" t="s">
        <v>1938</v>
      </c>
      <c r="B7" s="240" t="n">
        <v>18080</v>
      </c>
      <c r="C7" s="240" t="n">
        <v>30080</v>
      </c>
    </row>
    <row r="8" customFormat="false" ht="27.75" hidden="false" customHeight="true" outlineLevel="0" collapsed="false">
      <c r="A8" s="239" t="s">
        <v>1939</v>
      </c>
      <c r="B8" s="240" t="n">
        <f aca="false">SUM(B9:B10)</f>
        <v>217900</v>
      </c>
      <c r="C8" s="240" t="n">
        <f aca="false">SUM(C9:C10)</f>
        <v>277900</v>
      </c>
    </row>
    <row r="9" customFormat="false" ht="27.75" hidden="false" customHeight="true" outlineLevel="0" collapsed="false">
      <c r="A9" s="239" t="s">
        <v>1937</v>
      </c>
      <c r="B9" s="240" t="n">
        <v>187100</v>
      </c>
      <c r="C9" s="240" t="n">
        <v>187100</v>
      </c>
    </row>
    <row r="10" customFormat="false" ht="27.75" hidden="false" customHeight="true" outlineLevel="0" collapsed="false">
      <c r="A10" s="239" t="s">
        <v>1938</v>
      </c>
      <c r="B10" s="240" t="n">
        <v>30800</v>
      </c>
      <c r="C10" s="240" t="n">
        <v>90800</v>
      </c>
    </row>
    <row r="11" customFormat="false" ht="27.75" hidden="false" customHeight="true" outlineLevel="0" collapsed="false">
      <c r="A11" s="239" t="s">
        <v>1940</v>
      </c>
      <c r="B11" s="240" t="n">
        <f aca="false">SUM(B12:B13)</f>
        <v>30000</v>
      </c>
      <c r="C11" s="240" t="n">
        <f aca="false">SUM(C12:C13)</f>
        <v>8380</v>
      </c>
    </row>
    <row r="12" customFormat="false" ht="27.75" hidden="false" customHeight="true" outlineLevel="0" collapsed="false">
      <c r="A12" s="239" t="s">
        <v>1937</v>
      </c>
      <c r="B12" s="240" t="n">
        <v>14950</v>
      </c>
      <c r="C12" s="240" t="n">
        <v>7900</v>
      </c>
    </row>
    <row r="13" customFormat="false" ht="27.75" hidden="false" customHeight="true" outlineLevel="0" collapsed="false">
      <c r="A13" s="239" t="s">
        <v>1938</v>
      </c>
      <c r="B13" s="240" t="n">
        <v>15050</v>
      </c>
      <c r="C13" s="240" t="n">
        <v>480</v>
      </c>
    </row>
    <row r="14" customFormat="false" ht="27.75" hidden="false" customHeight="true" outlineLevel="0" collapsed="false">
      <c r="A14" s="239" t="s">
        <v>1941</v>
      </c>
      <c r="B14" s="240" t="n">
        <f aca="false">SUM(B15:B16)</f>
        <v>18177</v>
      </c>
      <c r="C14" s="240" t="n">
        <f aca="false">SUM(C15:C16)</f>
        <v>9180</v>
      </c>
    </row>
    <row r="15" customFormat="false" ht="27.75" hidden="false" customHeight="true" outlineLevel="0" collapsed="false">
      <c r="A15" s="239" t="s">
        <v>1937</v>
      </c>
      <c r="B15" s="240" t="n">
        <v>15127</v>
      </c>
      <c r="C15" s="240" t="n">
        <v>7900</v>
      </c>
    </row>
    <row r="16" customFormat="false" ht="27.75" hidden="false" customHeight="true" outlineLevel="0" collapsed="false">
      <c r="A16" s="239" t="s">
        <v>1938</v>
      </c>
      <c r="B16" s="240" t="n">
        <v>3050</v>
      </c>
      <c r="C16" s="240" t="n">
        <v>1280</v>
      </c>
    </row>
    <row r="17" customFormat="false" ht="27.75" hidden="false" customHeight="true" outlineLevel="0" collapsed="false">
      <c r="A17" s="239" t="s">
        <v>1942</v>
      </c>
      <c r="B17" s="240" t="n">
        <f aca="false">SUM(B18:B19)</f>
        <v>198740</v>
      </c>
      <c r="C17" s="240" t="n">
        <f aca="false">SUM(C18:C19)</f>
        <v>258740</v>
      </c>
    </row>
    <row r="18" customFormat="false" ht="27.75" hidden="false" customHeight="true" outlineLevel="0" collapsed="false">
      <c r="A18" s="239" t="s">
        <v>1937</v>
      </c>
      <c r="B18" s="240" t="n">
        <v>168660</v>
      </c>
      <c r="C18" s="240" t="n">
        <v>168660</v>
      </c>
    </row>
    <row r="19" customFormat="false" ht="27.75" hidden="false" customHeight="true" outlineLevel="0" collapsed="false">
      <c r="A19" s="239" t="s">
        <v>1938</v>
      </c>
      <c r="B19" s="240" t="n">
        <v>30080</v>
      </c>
      <c r="C19" s="240" t="n">
        <v>9008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9027777777778" right="0.709027777777778" top="0.75" bottom="0.75" header="0.511811023622047" footer="0.309027777777778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59.62"/>
    <col collapsed="false" customWidth="true" hidden="false" outlineLevel="0" max="2" min="2" style="236" width="29.87"/>
    <col collapsed="false" customWidth="true" hidden="false" outlineLevel="0" max="3" min="3" style="236" width="30.25"/>
    <col collapsed="false" customWidth="false" hidden="false" outlineLevel="0" max="257" min="4" style="236" width="8.99"/>
  </cols>
  <sheetData>
    <row r="1" customFormat="false" ht="14.25" hidden="false" customHeight="false" outlineLevel="0" collapsed="false">
      <c r="A1" s="65"/>
    </row>
    <row r="2" customFormat="false" ht="46.5" hidden="false" customHeight="true" outlineLevel="0" collapsed="false">
      <c r="A2" s="237" t="s">
        <v>32</v>
      </c>
      <c r="B2" s="237"/>
      <c r="C2" s="237"/>
    </row>
    <row r="3" customFormat="false" ht="14.25" hidden="false" customHeight="false" outlineLevel="0" collapsed="false">
      <c r="A3" s="238" t="s">
        <v>40</v>
      </c>
      <c r="B3" s="238"/>
      <c r="C3" s="238"/>
    </row>
    <row r="4" customFormat="false" ht="24.75" hidden="false" customHeight="true" outlineLevel="0" collapsed="false">
      <c r="A4" s="67" t="s">
        <v>135</v>
      </c>
      <c r="B4" s="68" t="s">
        <v>97</v>
      </c>
      <c r="C4" s="68" t="s">
        <v>98</v>
      </c>
    </row>
    <row r="5" customFormat="false" ht="24.75" hidden="false" customHeight="true" outlineLevel="0" collapsed="false">
      <c r="A5" s="239" t="s">
        <v>1936</v>
      </c>
      <c r="B5" s="240" t="n">
        <f aca="false">SUM(B6:B7)</f>
        <v>177963</v>
      </c>
      <c r="C5" s="240" t="n">
        <f aca="false">SUM(C6:C7)</f>
        <v>189786</v>
      </c>
    </row>
    <row r="6" customFormat="false" ht="24.75" hidden="false" customHeight="true" outlineLevel="0" collapsed="false">
      <c r="A6" s="239" t="s">
        <v>1937</v>
      </c>
      <c r="B6" s="240" t="n">
        <v>159883</v>
      </c>
      <c r="C6" s="240" t="n">
        <v>159706</v>
      </c>
    </row>
    <row r="7" customFormat="false" ht="24.75" hidden="false" customHeight="true" outlineLevel="0" collapsed="false">
      <c r="A7" s="239" t="s">
        <v>1938</v>
      </c>
      <c r="B7" s="240" t="n">
        <v>18080</v>
      </c>
      <c r="C7" s="240" t="n">
        <v>30080</v>
      </c>
    </row>
    <row r="8" customFormat="false" ht="24.75" hidden="false" customHeight="true" outlineLevel="0" collapsed="false">
      <c r="A8" s="239" t="s">
        <v>1939</v>
      </c>
      <c r="B8" s="240" t="n">
        <f aca="false">SUM(B9:B10)</f>
        <v>217900</v>
      </c>
      <c r="C8" s="240" t="n">
        <f aca="false">SUM(C9:C10)</f>
        <v>277900</v>
      </c>
    </row>
    <row r="9" customFormat="false" ht="24.75" hidden="false" customHeight="true" outlineLevel="0" collapsed="false">
      <c r="A9" s="239" t="s">
        <v>1937</v>
      </c>
      <c r="B9" s="240" t="n">
        <v>187100</v>
      </c>
      <c r="C9" s="240" t="n">
        <v>187100</v>
      </c>
      <c r="D9" s="246"/>
      <c r="E9" s="246"/>
    </row>
    <row r="10" customFormat="false" ht="24.75" hidden="false" customHeight="true" outlineLevel="0" collapsed="false">
      <c r="A10" s="239" t="s">
        <v>1938</v>
      </c>
      <c r="B10" s="240" t="n">
        <v>30800</v>
      </c>
      <c r="C10" s="240" t="n">
        <v>90800</v>
      </c>
    </row>
    <row r="11" customFormat="false" ht="24.75" hidden="false" customHeight="true" outlineLevel="0" collapsed="false">
      <c r="A11" s="239" t="s">
        <v>1940</v>
      </c>
      <c r="B11" s="240" t="n">
        <f aca="false">SUM(B12:B13)</f>
        <v>30000</v>
      </c>
      <c r="C11" s="240" t="n">
        <f aca="false">SUM(C12:C13)</f>
        <v>8380</v>
      </c>
    </row>
    <row r="12" customFormat="false" ht="24.75" hidden="false" customHeight="true" outlineLevel="0" collapsed="false">
      <c r="A12" s="239" t="s">
        <v>1937</v>
      </c>
      <c r="B12" s="240" t="n">
        <v>14950</v>
      </c>
      <c r="C12" s="240" t="n">
        <v>7900</v>
      </c>
    </row>
    <row r="13" customFormat="false" ht="24.75" hidden="false" customHeight="true" outlineLevel="0" collapsed="false">
      <c r="A13" s="239" t="s">
        <v>1938</v>
      </c>
      <c r="B13" s="240" t="n">
        <v>15050</v>
      </c>
      <c r="C13" s="240" t="n">
        <v>480</v>
      </c>
    </row>
    <row r="14" customFormat="false" ht="24.75" hidden="false" customHeight="true" outlineLevel="0" collapsed="false">
      <c r="A14" s="239" t="s">
        <v>1941</v>
      </c>
      <c r="B14" s="240" t="n">
        <f aca="false">SUM(B15:B16)</f>
        <v>18177</v>
      </c>
      <c r="C14" s="240" t="n">
        <f aca="false">SUM(C15:C16)</f>
        <v>9180</v>
      </c>
    </row>
    <row r="15" customFormat="false" ht="24.75" hidden="false" customHeight="true" outlineLevel="0" collapsed="false">
      <c r="A15" s="239" t="s">
        <v>1937</v>
      </c>
      <c r="B15" s="240" t="n">
        <v>15127</v>
      </c>
      <c r="C15" s="240" t="n">
        <v>7900</v>
      </c>
    </row>
    <row r="16" customFormat="false" ht="24.75" hidden="false" customHeight="true" outlineLevel="0" collapsed="false">
      <c r="A16" s="239" t="s">
        <v>1938</v>
      </c>
      <c r="B16" s="240" t="n">
        <v>3050</v>
      </c>
      <c r="C16" s="240" t="n">
        <v>1280</v>
      </c>
    </row>
    <row r="17" customFormat="false" ht="24.75" hidden="false" customHeight="true" outlineLevel="0" collapsed="false">
      <c r="A17" s="239" t="s">
        <v>1942</v>
      </c>
      <c r="B17" s="240" t="n">
        <f aca="false">SUM(B18:B19)</f>
        <v>189786</v>
      </c>
      <c r="C17" s="240" t="n">
        <f aca="false">SUM(C18:C19)</f>
        <v>249786</v>
      </c>
    </row>
    <row r="18" customFormat="false" ht="24.75" hidden="false" customHeight="true" outlineLevel="0" collapsed="false">
      <c r="A18" s="239" t="s">
        <v>1937</v>
      </c>
      <c r="B18" s="240" t="n">
        <v>159706</v>
      </c>
      <c r="C18" s="240" t="n">
        <v>159706</v>
      </c>
    </row>
    <row r="19" customFormat="false" ht="24.75" hidden="false" customHeight="true" outlineLevel="0" collapsed="false">
      <c r="A19" s="239" t="s">
        <v>1938</v>
      </c>
      <c r="B19" s="240" t="n">
        <v>30080</v>
      </c>
      <c r="C19" s="240" t="n">
        <v>9008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9027777777778" right="0.709027777777778" top="0.75" bottom="0.75" header="0.511811023622047" footer="0.309027777777778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7" width="33.75"/>
    <col collapsed="false" customWidth="true" hidden="false" outlineLevel="0" max="2" min="2" style="357" width="9.36"/>
    <col collapsed="false" customWidth="false" hidden="false" outlineLevel="0" max="3" min="3" style="357" width="8.99"/>
    <col collapsed="false" customWidth="true" hidden="false" outlineLevel="0" max="4" min="4" style="357" width="9.75"/>
    <col collapsed="false" customWidth="true" hidden="false" outlineLevel="0" max="5" min="5" style="357" width="8.25"/>
    <col collapsed="false" customWidth="true" hidden="false" outlineLevel="0" max="6" min="6" style="357" width="34.99"/>
    <col collapsed="false" customWidth="true" hidden="false" outlineLevel="0" max="7" min="7" style="357" width="9.49"/>
    <col collapsed="false" customWidth="true" hidden="false" outlineLevel="0" max="8" min="8" style="357" width="8.75"/>
    <col collapsed="false" customWidth="true" hidden="false" outlineLevel="0" max="9" min="9" style="357" width="10.99"/>
    <col collapsed="false" customWidth="true" hidden="false" outlineLevel="0" max="10" min="10" style="357" width="6.87"/>
    <col collapsed="false" customWidth="false" hidden="false" outlineLevel="0" max="257" min="11" style="357" width="8.99"/>
  </cols>
  <sheetData>
    <row r="1" s="360" customFormat="true" ht="21.75" hidden="false" customHeight="true" outlineLevel="0" collapsed="false">
      <c r="A1" s="65"/>
      <c r="B1" s="358"/>
      <c r="C1" s="358"/>
      <c r="D1" s="358"/>
      <c r="E1" s="358"/>
      <c r="F1" s="358"/>
      <c r="G1" s="358"/>
      <c r="H1" s="358"/>
      <c r="I1" s="359"/>
    </row>
    <row r="2" s="360" customFormat="true" ht="36.75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361"/>
      <c r="J2" s="361"/>
    </row>
    <row r="3" s="360" customFormat="true" ht="24" hidden="false" customHeight="true" outlineLevel="0" collapsed="false">
      <c r="A3" s="362" t="s">
        <v>0</v>
      </c>
      <c r="B3" s="362"/>
      <c r="C3" s="362"/>
      <c r="D3" s="362"/>
      <c r="E3" s="362"/>
      <c r="J3" s="363" t="s">
        <v>40</v>
      </c>
    </row>
    <row r="4" customFormat="false" ht="34.5" hidden="false" customHeight="true" outlineLevel="0" collapsed="false">
      <c r="A4" s="364" t="s">
        <v>2096</v>
      </c>
      <c r="B4" s="364"/>
      <c r="C4" s="364"/>
      <c r="D4" s="364"/>
      <c r="E4" s="364"/>
      <c r="F4" s="364" t="s">
        <v>2097</v>
      </c>
      <c r="G4" s="364"/>
      <c r="H4" s="364"/>
      <c r="I4" s="364"/>
      <c r="J4" s="364"/>
    </row>
    <row r="5" customFormat="false" ht="33.75" hidden="false" customHeight="true" outlineLevel="0" collapsed="false">
      <c r="A5" s="364" t="s">
        <v>1229</v>
      </c>
      <c r="B5" s="255" t="s">
        <v>1948</v>
      </c>
      <c r="C5" s="255" t="s">
        <v>1845</v>
      </c>
      <c r="D5" s="30" t="s">
        <v>99</v>
      </c>
      <c r="E5" s="30"/>
      <c r="F5" s="364" t="s">
        <v>1229</v>
      </c>
      <c r="G5" s="255" t="s">
        <v>1948</v>
      </c>
      <c r="H5" s="255" t="s">
        <v>1845</v>
      </c>
      <c r="I5" s="30" t="s">
        <v>99</v>
      </c>
      <c r="J5" s="30"/>
    </row>
    <row r="6" customFormat="false" ht="22.5" hidden="false" customHeight="true" outlineLevel="0" collapsed="false">
      <c r="A6" s="364"/>
      <c r="B6" s="255"/>
      <c r="C6" s="255"/>
      <c r="D6" s="32" t="s">
        <v>45</v>
      </c>
      <c r="E6" s="32" t="s">
        <v>46</v>
      </c>
      <c r="F6" s="364"/>
      <c r="G6" s="255"/>
      <c r="H6" s="255"/>
      <c r="I6" s="32" t="s">
        <v>45</v>
      </c>
      <c r="J6" s="32" t="s">
        <v>46</v>
      </c>
    </row>
    <row r="7" customFormat="false" ht="32.25" hidden="false" customHeight="true" outlineLevel="0" collapsed="false">
      <c r="A7" s="365" t="s">
        <v>2098</v>
      </c>
      <c r="B7" s="366"/>
      <c r="C7" s="366" t="n">
        <v>50</v>
      </c>
      <c r="D7" s="366" t="n">
        <f aca="false">C7-B7</f>
        <v>50</v>
      </c>
      <c r="E7" s="366" t="str">
        <f aca="false">IFERROR(D7/B7," ")</f>
        <v> </v>
      </c>
      <c r="F7" s="367" t="s">
        <v>2099</v>
      </c>
      <c r="G7" s="368"/>
      <c r="H7" s="368"/>
      <c r="I7" s="368"/>
      <c r="J7" s="368" t="str">
        <f aca="false">IFERROR(I7/G7," ")</f>
        <v> </v>
      </c>
    </row>
    <row r="8" customFormat="false" ht="22.5" hidden="false" customHeight="true" outlineLevel="0" collapsed="false">
      <c r="A8" s="365" t="s">
        <v>2100</v>
      </c>
      <c r="B8" s="366"/>
      <c r="C8" s="366" t="n">
        <v>50</v>
      </c>
      <c r="D8" s="366" t="n">
        <f aca="false">C8-B8</f>
        <v>50</v>
      </c>
      <c r="E8" s="366" t="str">
        <f aca="false">IFERROR(D8/B8," ")</f>
        <v> </v>
      </c>
      <c r="F8" s="365" t="s">
        <v>2101</v>
      </c>
      <c r="G8" s="368"/>
      <c r="H8" s="368"/>
      <c r="I8" s="368"/>
      <c r="J8" s="368" t="str">
        <f aca="false">IFERROR(I8/G8," ")</f>
        <v> </v>
      </c>
    </row>
    <row r="9" customFormat="false" ht="22.5" hidden="false" customHeight="true" outlineLevel="0" collapsed="false">
      <c r="A9" s="365" t="s">
        <v>2102</v>
      </c>
      <c r="B9" s="366"/>
      <c r="C9" s="366"/>
      <c r="D9" s="366"/>
      <c r="E9" s="366" t="str">
        <f aca="false">IFERROR(D9/B9," ")</f>
        <v> </v>
      </c>
      <c r="F9" s="365" t="s">
        <v>2103</v>
      </c>
      <c r="G9" s="368"/>
      <c r="H9" s="368"/>
      <c r="I9" s="368"/>
      <c r="J9" s="368" t="str">
        <f aca="false">IFERROR(I9/G9," ")</f>
        <v> </v>
      </c>
    </row>
    <row r="10" customFormat="false" ht="22.5" hidden="false" customHeight="true" outlineLevel="0" collapsed="false">
      <c r="A10" s="365" t="s">
        <v>2104</v>
      </c>
      <c r="B10" s="366"/>
      <c r="C10" s="366"/>
      <c r="D10" s="366"/>
      <c r="E10" s="366" t="str">
        <f aca="false">IFERROR(D10/B10," ")</f>
        <v> </v>
      </c>
      <c r="F10" s="365" t="s">
        <v>2105</v>
      </c>
      <c r="G10" s="368"/>
      <c r="H10" s="368" t="n">
        <v>100</v>
      </c>
      <c r="I10" s="368" t="n">
        <f aca="false">H10-G10</f>
        <v>100</v>
      </c>
      <c r="J10" s="368" t="str">
        <f aca="false">IFERROR(I10/G10," ")</f>
        <v> </v>
      </c>
    </row>
    <row r="11" customFormat="false" ht="22.5" hidden="false" customHeight="true" outlineLevel="0" collapsed="false">
      <c r="A11" s="369" t="s">
        <v>2106</v>
      </c>
      <c r="B11" s="366"/>
      <c r="C11" s="366"/>
      <c r="D11" s="366"/>
      <c r="E11" s="366" t="str">
        <f aca="false">IFERROR(D11/B11," ")</f>
        <v> </v>
      </c>
      <c r="F11" s="365" t="s">
        <v>2107</v>
      </c>
      <c r="G11" s="368"/>
      <c r="H11" s="368"/>
      <c r="I11" s="368"/>
      <c r="J11" s="368" t="str">
        <f aca="false">IFERROR(I11/G11," ")</f>
        <v> </v>
      </c>
    </row>
    <row r="12" customFormat="false" ht="22.5" hidden="false" customHeight="true" outlineLevel="0" collapsed="false">
      <c r="A12" s="369" t="s">
        <v>2108</v>
      </c>
      <c r="B12" s="366"/>
      <c r="C12" s="366"/>
      <c r="D12" s="366"/>
      <c r="E12" s="366" t="str">
        <f aca="false">IFERROR(D12/B12," ")</f>
        <v> </v>
      </c>
      <c r="F12" s="369" t="s">
        <v>2109</v>
      </c>
      <c r="G12" s="368"/>
      <c r="H12" s="368"/>
      <c r="I12" s="368"/>
      <c r="J12" s="368" t="str">
        <f aca="false">IFERROR(I12/G12," ")</f>
        <v> </v>
      </c>
    </row>
    <row r="13" customFormat="false" ht="22.5" hidden="false" customHeight="true" outlineLevel="0" collapsed="false">
      <c r="A13" s="370"/>
      <c r="B13" s="366"/>
      <c r="C13" s="366"/>
      <c r="D13" s="366"/>
      <c r="E13" s="366" t="str">
        <f aca="false">IFERROR(D13/B13," ")</f>
        <v> </v>
      </c>
      <c r="F13" s="365" t="s">
        <v>2110</v>
      </c>
      <c r="G13" s="368"/>
      <c r="H13" s="368"/>
      <c r="I13" s="368"/>
      <c r="J13" s="368" t="str">
        <f aca="false">IFERROR(I13/G13," ")</f>
        <v> </v>
      </c>
    </row>
    <row r="14" customFormat="false" ht="22.5" hidden="false" customHeight="true" outlineLevel="0" collapsed="false">
      <c r="A14" s="368"/>
      <c r="B14" s="366"/>
      <c r="C14" s="366"/>
      <c r="D14" s="366"/>
      <c r="E14" s="366" t="str">
        <f aca="false">IFERROR(D14/B14," ")</f>
        <v> </v>
      </c>
      <c r="F14" s="365"/>
      <c r="G14" s="368"/>
      <c r="H14" s="368"/>
      <c r="I14" s="368"/>
      <c r="J14" s="368" t="str">
        <f aca="false">IFERROR(I14/G14," ")</f>
        <v> </v>
      </c>
    </row>
    <row r="15" s="372" customFormat="true" ht="22.5" hidden="false" customHeight="true" outlineLevel="0" collapsed="false">
      <c r="A15" s="364" t="s">
        <v>2111</v>
      </c>
      <c r="B15" s="371" t="n">
        <f aca="false">SUM(B7:B14)</f>
        <v>0</v>
      </c>
      <c r="C15" s="371" t="n">
        <f aca="false">SUM(C7:C14)</f>
        <v>100</v>
      </c>
      <c r="D15" s="371" t="n">
        <f aca="false">C15-B15</f>
        <v>100</v>
      </c>
      <c r="E15" s="371" t="str">
        <f aca="false">IFERROR(D15/B15," ")</f>
        <v> </v>
      </c>
      <c r="F15" s="364" t="s">
        <v>2112</v>
      </c>
      <c r="G15" s="364" t="n">
        <f aca="false">SUM(G7:G14)</f>
        <v>0</v>
      </c>
      <c r="H15" s="364" t="n">
        <f aca="false">SUM(H7:H14)</f>
        <v>100</v>
      </c>
      <c r="I15" s="364" t="n">
        <f aca="false">H15-G15</f>
        <v>100</v>
      </c>
      <c r="J15" s="364" t="str">
        <f aca="false">IFERROR(I15/G15," ")</f>
        <v> </v>
      </c>
    </row>
    <row r="16" customFormat="false" ht="22.5" hidden="false" customHeight="true" outlineLevel="0" collapsed="false">
      <c r="A16" s="369" t="s">
        <v>2056</v>
      </c>
      <c r="B16" s="366"/>
      <c r="C16" s="366"/>
      <c r="D16" s="366"/>
      <c r="E16" s="366" t="str">
        <f aca="false">IFERROR(D16/B16," ")</f>
        <v> </v>
      </c>
      <c r="F16" s="365" t="s">
        <v>2113</v>
      </c>
      <c r="G16" s="368"/>
      <c r="H16" s="368"/>
      <c r="I16" s="368"/>
      <c r="J16" s="368" t="str">
        <f aca="false">IFERROR(I16/G16," ")</f>
        <v> </v>
      </c>
    </row>
    <row r="17" s="372" customFormat="true" ht="22.5" hidden="false" customHeight="true" outlineLevel="0" collapsed="false">
      <c r="A17" s="364" t="s">
        <v>2114</v>
      </c>
      <c r="B17" s="371" t="n">
        <f aca="false">B15+B16</f>
        <v>0</v>
      </c>
      <c r="C17" s="371" t="n">
        <f aca="false">C15+C16</f>
        <v>100</v>
      </c>
      <c r="D17" s="371" t="n">
        <f aca="false">C17-B17</f>
        <v>100</v>
      </c>
      <c r="E17" s="371" t="str">
        <f aca="false">IFERROR(D17/B17," ")</f>
        <v> </v>
      </c>
      <c r="F17" s="364" t="s">
        <v>2115</v>
      </c>
      <c r="G17" s="364" t="n">
        <f aca="false">G15+G16</f>
        <v>0</v>
      </c>
      <c r="H17" s="364" t="n">
        <f aca="false">H15+H16</f>
        <v>100</v>
      </c>
      <c r="I17" s="364" t="n">
        <f aca="false">H17-G17</f>
        <v>100</v>
      </c>
      <c r="J17" s="364" t="str">
        <f aca="false">IFERROR(I17/G17," ")</f>
        <v> </v>
      </c>
    </row>
    <row r="18" customFormat="false" ht="22.5" hidden="false" customHeight="true" outlineLevel="0" collapsed="false">
      <c r="A18" s="373" t="s">
        <v>2116</v>
      </c>
      <c r="B18" s="374"/>
      <c r="C18" s="360"/>
      <c r="D18" s="360"/>
      <c r="E18" s="360"/>
      <c r="F18" s="360"/>
      <c r="G18" s="360"/>
      <c r="H18" s="360"/>
      <c r="I18" s="360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37.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autoFilter ref="A1:J19"/>
  <mergeCells count="12">
    <mergeCell ref="A2:H2"/>
    <mergeCell ref="I2:J2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48.99"/>
    <col collapsed="false" customWidth="true" hidden="false" outlineLevel="0" max="2" min="2" style="375" width="24.62"/>
    <col collapsed="false" customWidth="true" hidden="false" outlineLevel="0" max="3" min="3" style="375" width="22.62"/>
    <col collapsed="false" customWidth="true" hidden="false" outlineLevel="0" max="4" min="4" style="375" width="9.75"/>
    <col collapsed="false" customWidth="true" hidden="false" outlineLevel="0" max="5" min="5" style="375" width="19.24"/>
    <col collapsed="false" customWidth="false" hidden="false" outlineLevel="0" max="257" min="6" style="375" width="8.99"/>
  </cols>
  <sheetData>
    <row r="1" customFormat="false" ht="18" hidden="false" customHeight="true" outlineLevel="0" collapsed="false">
      <c r="A1" s="65"/>
    </row>
    <row r="2" customFormat="false" ht="31.5" hidden="false" customHeight="true" outlineLevel="0" collapsed="false">
      <c r="A2" s="23" t="s">
        <v>34</v>
      </c>
      <c r="B2" s="23"/>
      <c r="C2" s="23"/>
      <c r="D2" s="23"/>
      <c r="E2" s="23"/>
    </row>
    <row r="3" customFormat="false" ht="20.25" hidden="false" customHeight="true" outlineLevel="0" collapsed="false">
      <c r="A3" s="376"/>
      <c r="B3" s="376"/>
      <c r="C3" s="376"/>
      <c r="D3" s="376"/>
      <c r="E3" s="363" t="s">
        <v>40</v>
      </c>
    </row>
    <row r="4" customFormat="false" ht="34.5" hidden="false" customHeight="true" outlineLevel="0" collapsed="false">
      <c r="A4" s="377" t="s">
        <v>2117</v>
      </c>
      <c r="B4" s="68" t="s">
        <v>97</v>
      </c>
      <c r="C4" s="68" t="s">
        <v>98</v>
      </c>
      <c r="D4" s="30" t="s">
        <v>99</v>
      </c>
      <c r="E4" s="30"/>
    </row>
    <row r="5" customFormat="false" ht="16.5" hidden="false" customHeight="true" outlineLevel="0" collapsed="false">
      <c r="A5" s="377"/>
      <c r="B5" s="68"/>
      <c r="C5" s="68"/>
      <c r="D5" s="32" t="s">
        <v>45</v>
      </c>
      <c r="E5" s="32" t="s">
        <v>46</v>
      </c>
    </row>
    <row r="6" customFormat="false" ht="22.5" hidden="false" customHeight="true" outlineLevel="0" collapsed="false">
      <c r="A6" s="378" t="s">
        <v>2118</v>
      </c>
      <c r="B6" s="379"/>
      <c r="C6" s="380" t="s">
        <v>2119</v>
      </c>
      <c r="D6" s="380" t="n">
        <f aca="false">C6-B6</f>
        <v>100</v>
      </c>
      <c r="E6" s="379"/>
    </row>
    <row r="7" customFormat="false" ht="22.5" hidden="false" customHeight="true" outlineLevel="0" collapsed="false">
      <c r="A7" s="378" t="s">
        <v>2120</v>
      </c>
      <c r="B7" s="379"/>
      <c r="C7" s="379" t="n">
        <v>50</v>
      </c>
      <c r="D7" s="379" t="n">
        <f aca="false">C7-B7</f>
        <v>50</v>
      </c>
      <c r="E7" s="379"/>
    </row>
    <row r="8" customFormat="false" ht="22.5" hidden="false" customHeight="true" outlineLevel="0" collapsed="false">
      <c r="A8" s="381" t="s">
        <v>2121</v>
      </c>
      <c r="B8" s="379"/>
      <c r="C8" s="379"/>
      <c r="D8" s="379" t="n">
        <f aca="false">C8-B8</f>
        <v>0</v>
      </c>
      <c r="E8" s="379"/>
    </row>
    <row r="9" customFormat="false" ht="22.5" hidden="false" customHeight="true" outlineLevel="0" collapsed="false">
      <c r="A9" s="381" t="s">
        <v>2122</v>
      </c>
      <c r="B9" s="379"/>
      <c r="C9" s="379"/>
      <c r="D9" s="379" t="n">
        <f aca="false">C9-B9</f>
        <v>0</v>
      </c>
      <c r="E9" s="379"/>
    </row>
    <row r="10" customFormat="false" ht="22.5" hidden="false" customHeight="true" outlineLevel="0" collapsed="false">
      <c r="A10" s="381" t="s">
        <v>2123</v>
      </c>
      <c r="B10" s="379"/>
      <c r="C10" s="379"/>
      <c r="D10" s="379" t="n">
        <f aca="false">C10-B10</f>
        <v>0</v>
      </c>
      <c r="E10" s="379"/>
    </row>
    <row r="11" customFormat="false" ht="22.5" hidden="false" customHeight="true" outlineLevel="0" collapsed="false">
      <c r="A11" s="381" t="s">
        <v>2124</v>
      </c>
      <c r="B11" s="379"/>
      <c r="C11" s="379"/>
      <c r="D11" s="379" t="n">
        <f aca="false">C11-B11</f>
        <v>0</v>
      </c>
      <c r="E11" s="379"/>
    </row>
    <row r="12" customFormat="false" ht="22.5" hidden="false" customHeight="true" outlineLevel="0" collapsed="false">
      <c r="A12" s="381" t="s">
        <v>2125</v>
      </c>
      <c r="B12" s="379"/>
      <c r="C12" s="379"/>
      <c r="D12" s="379" t="n">
        <f aca="false">C12-B12</f>
        <v>0</v>
      </c>
      <c r="E12" s="379"/>
    </row>
    <row r="13" customFormat="false" ht="22.5" hidden="false" customHeight="true" outlineLevel="0" collapsed="false">
      <c r="A13" s="381" t="s">
        <v>2126</v>
      </c>
      <c r="B13" s="379"/>
      <c r="C13" s="379"/>
      <c r="D13" s="379" t="n">
        <f aca="false">C13-B13</f>
        <v>0</v>
      </c>
      <c r="E13" s="379"/>
    </row>
    <row r="14" customFormat="false" ht="22.5" hidden="false" customHeight="true" outlineLevel="0" collapsed="false">
      <c r="A14" s="381" t="s">
        <v>2127</v>
      </c>
      <c r="B14" s="379"/>
      <c r="C14" s="379"/>
      <c r="D14" s="379" t="n">
        <f aca="false">C14-B14</f>
        <v>0</v>
      </c>
      <c r="E14" s="379"/>
    </row>
    <row r="15" customFormat="false" ht="22.5" hidden="false" customHeight="true" outlineLevel="0" collapsed="false">
      <c r="A15" s="381" t="s">
        <v>2128</v>
      </c>
      <c r="B15" s="379"/>
      <c r="C15" s="379"/>
      <c r="D15" s="379" t="n">
        <f aca="false">C15-B15</f>
        <v>0</v>
      </c>
      <c r="E15" s="379"/>
    </row>
    <row r="16" customFormat="false" ht="22.5" hidden="false" customHeight="true" outlineLevel="0" collapsed="false">
      <c r="A16" s="381" t="s">
        <v>2129</v>
      </c>
      <c r="B16" s="379"/>
      <c r="C16" s="379"/>
      <c r="D16" s="379" t="n">
        <f aca="false">C16-B16</f>
        <v>0</v>
      </c>
      <c r="E16" s="379"/>
    </row>
    <row r="17" customFormat="false" ht="22.5" hidden="false" customHeight="true" outlineLevel="0" collapsed="false">
      <c r="A17" s="381" t="s">
        <v>2130</v>
      </c>
      <c r="B17" s="379"/>
      <c r="C17" s="379"/>
      <c r="D17" s="379" t="n">
        <f aca="false">C17-B17</f>
        <v>0</v>
      </c>
      <c r="E17" s="379"/>
    </row>
    <row r="18" customFormat="false" ht="22.5" hidden="false" customHeight="true" outlineLevel="0" collapsed="false">
      <c r="A18" s="381" t="s">
        <v>2131</v>
      </c>
      <c r="B18" s="379"/>
      <c r="C18" s="379"/>
      <c r="D18" s="379" t="n">
        <f aca="false">C18-B18</f>
        <v>0</v>
      </c>
      <c r="E18" s="379"/>
    </row>
    <row r="19" customFormat="false" ht="22.5" hidden="false" customHeight="true" outlineLevel="0" collapsed="false">
      <c r="A19" s="381" t="s">
        <v>2132</v>
      </c>
      <c r="B19" s="379"/>
      <c r="C19" s="379"/>
      <c r="D19" s="379" t="n">
        <f aca="false">C19-B19</f>
        <v>0</v>
      </c>
      <c r="E19" s="379"/>
    </row>
    <row r="20" customFormat="false" ht="22.5" hidden="false" customHeight="true" outlineLevel="0" collapsed="false">
      <c r="A20" s="381" t="s">
        <v>2133</v>
      </c>
      <c r="B20" s="379"/>
      <c r="C20" s="379"/>
      <c r="D20" s="379" t="n">
        <f aca="false">C20-B20</f>
        <v>0</v>
      </c>
      <c r="E20" s="379"/>
    </row>
    <row r="21" customFormat="false" ht="22.5" hidden="false" customHeight="true" outlineLevel="0" collapsed="false">
      <c r="A21" s="381" t="s">
        <v>2134</v>
      </c>
      <c r="B21" s="379"/>
      <c r="C21" s="379"/>
      <c r="D21" s="379" t="n">
        <f aca="false">C21-B21</f>
        <v>0</v>
      </c>
      <c r="E21" s="379"/>
    </row>
    <row r="22" customFormat="false" ht="22.5" hidden="false" customHeight="true" outlineLevel="0" collapsed="false">
      <c r="A22" s="381" t="s">
        <v>2135</v>
      </c>
      <c r="B22" s="379"/>
      <c r="C22" s="379"/>
      <c r="D22" s="379" t="n">
        <f aca="false">C22-B22</f>
        <v>0</v>
      </c>
      <c r="E22" s="379"/>
    </row>
    <row r="23" customFormat="false" ht="22.5" hidden="false" customHeight="true" outlineLevel="0" collapsed="false">
      <c r="A23" s="381" t="s">
        <v>2136</v>
      </c>
      <c r="B23" s="379"/>
      <c r="C23" s="379"/>
      <c r="D23" s="379" t="n">
        <f aca="false">C23-B23</f>
        <v>0</v>
      </c>
      <c r="E23" s="379"/>
    </row>
    <row r="24" customFormat="false" ht="37.5" hidden="false" customHeight="true" outlineLevel="0" collapsed="false">
      <c r="A24" s="381" t="s">
        <v>2137</v>
      </c>
      <c r="B24" s="379"/>
      <c r="C24" s="379"/>
      <c r="D24" s="379" t="n">
        <f aca="false">C24-B24</f>
        <v>0</v>
      </c>
      <c r="E24" s="379"/>
    </row>
    <row r="25" customFormat="false" ht="21.75" hidden="false" customHeight="true" outlineLevel="0" collapsed="false">
      <c r="A25" s="381" t="s">
        <v>2138</v>
      </c>
      <c r="B25" s="379"/>
      <c r="C25" s="380" t="s">
        <v>2139</v>
      </c>
      <c r="D25" s="380" t="n">
        <f aca="false">C25-B25</f>
        <v>50</v>
      </c>
      <c r="E25" s="379"/>
    </row>
    <row r="26" customFormat="false" ht="21.75" hidden="false" customHeight="true" outlineLevel="0" collapsed="false">
      <c r="A26" s="378" t="s">
        <v>2140</v>
      </c>
      <c r="B26" s="379"/>
      <c r="C26" s="379" t="n">
        <v>50</v>
      </c>
      <c r="D26" s="379" t="n">
        <f aca="false">C26-B26</f>
        <v>50</v>
      </c>
      <c r="E26" s="379"/>
    </row>
    <row r="27" customFormat="false" ht="21.75" hidden="false" customHeight="true" outlineLevel="0" collapsed="false">
      <c r="A27" s="381" t="s">
        <v>2141</v>
      </c>
      <c r="B27" s="379"/>
      <c r="C27" s="379" t="s">
        <v>2139</v>
      </c>
      <c r="D27" s="379" t="n">
        <f aca="false">C27-B27</f>
        <v>50</v>
      </c>
      <c r="E27" s="379"/>
    </row>
    <row r="28" customFormat="false" ht="21.75" hidden="false" customHeight="true" outlineLevel="0" collapsed="false">
      <c r="A28" s="381" t="s">
        <v>2142</v>
      </c>
      <c r="B28" s="379"/>
      <c r="C28" s="379"/>
      <c r="D28" s="379" t="n">
        <f aca="false">C28-B28</f>
        <v>0</v>
      </c>
      <c r="E28" s="379"/>
    </row>
    <row r="29" customFormat="false" ht="21.75" hidden="false" customHeight="true" outlineLevel="0" collapsed="false">
      <c r="A29" s="381" t="s">
        <v>2143</v>
      </c>
      <c r="B29" s="379"/>
      <c r="C29" s="379"/>
      <c r="D29" s="379" t="n">
        <f aca="false">C29-B29</f>
        <v>0</v>
      </c>
      <c r="E29" s="379"/>
    </row>
    <row r="30" customFormat="false" ht="21.75" hidden="false" customHeight="true" outlineLevel="0" collapsed="false">
      <c r="A30" s="378" t="s">
        <v>2144</v>
      </c>
      <c r="B30" s="379"/>
      <c r="C30" s="379"/>
      <c r="D30" s="379" t="n">
        <f aca="false">C30-B30</f>
        <v>0</v>
      </c>
      <c r="E30" s="379"/>
    </row>
    <row r="31" customFormat="false" ht="21.75" hidden="false" customHeight="true" outlineLevel="0" collapsed="false">
      <c r="A31" s="378" t="s">
        <v>2145</v>
      </c>
      <c r="B31" s="379"/>
      <c r="C31" s="379"/>
      <c r="D31" s="379" t="n">
        <f aca="false">C31-B31</f>
        <v>0</v>
      </c>
      <c r="E31" s="379"/>
    </row>
    <row r="32" customFormat="false" ht="21.75" hidden="false" customHeight="true" outlineLevel="0" collapsed="false">
      <c r="A32" s="378" t="s">
        <v>2146</v>
      </c>
      <c r="B32" s="379"/>
      <c r="C32" s="379"/>
      <c r="D32" s="379" t="n">
        <f aca="false">C32-B32</f>
        <v>0</v>
      </c>
      <c r="E32" s="379"/>
    </row>
    <row r="33" customFormat="false" ht="21.75" hidden="false" customHeight="true" outlineLevel="0" collapsed="false">
      <c r="A33" s="382" t="s">
        <v>72</v>
      </c>
      <c r="B33" s="379"/>
      <c r="C33" s="380" t="s">
        <v>2119</v>
      </c>
      <c r="D33" s="380" t="n">
        <f aca="false">C33-B33</f>
        <v>100</v>
      </c>
      <c r="E33" s="379"/>
    </row>
    <row r="34" customFormat="false" ht="21.75" hidden="false" customHeight="true" outlineLevel="0" collapsed="false">
      <c r="A34" s="383" t="s">
        <v>2147</v>
      </c>
      <c r="B34" s="379"/>
      <c r="C34" s="379"/>
      <c r="D34" s="379" t="n">
        <f aca="false">C34-B34</f>
        <v>0</v>
      </c>
      <c r="E34" s="379"/>
    </row>
    <row r="35" customFormat="false" ht="21.75" hidden="false" customHeight="true" outlineLevel="0" collapsed="false">
      <c r="A35" s="383" t="s">
        <v>2148</v>
      </c>
      <c r="B35" s="379"/>
      <c r="C35" s="379"/>
      <c r="D35" s="379" t="n">
        <f aca="false">C35-B35</f>
        <v>0</v>
      </c>
      <c r="E35" s="379"/>
    </row>
    <row r="36" customFormat="false" ht="21.75" hidden="false" customHeight="true" outlineLevel="0" collapsed="false">
      <c r="A36" s="383" t="s">
        <v>2149</v>
      </c>
      <c r="B36" s="379"/>
      <c r="C36" s="379"/>
      <c r="D36" s="379" t="n">
        <f aca="false">C36-B36</f>
        <v>0</v>
      </c>
      <c r="E36" s="379"/>
    </row>
    <row r="37" customFormat="false" ht="21.75" hidden="false" customHeight="true" outlineLevel="0" collapsed="false">
      <c r="A37" s="382" t="s">
        <v>2021</v>
      </c>
      <c r="B37" s="379"/>
      <c r="C37" s="380" t="s">
        <v>2119</v>
      </c>
      <c r="D37" s="380" t="n">
        <f aca="false">C37-B37</f>
        <v>100</v>
      </c>
      <c r="E37" s="379"/>
    </row>
    <row r="38" customFormat="false" ht="21.75" hidden="false" customHeight="true" outlineLevel="0" collapsed="false">
      <c r="A38" s="384" t="s">
        <v>0</v>
      </c>
      <c r="B38" s="384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7" width="39.99"/>
    <col collapsed="false" customWidth="true" hidden="false" outlineLevel="0" max="3" min="2" style="357" width="6.62"/>
    <col collapsed="false" customWidth="true" hidden="false" outlineLevel="0" max="4" min="4" style="357" width="9.75"/>
    <col collapsed="false" customWidth="true" hidden="false" outlineLevel="0" max="10" min="5" style="357" width="6.62"/>
    <col collapsed="false" customWidth="false" hidden="false" outlineLevel="0" max="257" min="11" style="357" width="8.99"/>
  </cols>
  <sheetData>
    <row r="1" customFormat="false" ht="15" hidden="false" customHeight="true" outlineLevel="0" collapsed="false">
      <c r="A1" s="65"/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39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0.1" hidden="false" customHeight="true" outlineLevel="0" collapsed="false">
      <c r="A3" s="385"/>
      <c r="B3" s="360"/>
      <c r="C3" s="360"/>
      <c r="D3" s="360"/>
      <c r="E3" s="360"/>
      <c r="F3" s="360"/>
      <c r="G3" s="360"/>
      <c r="H3" s="360"/>
      <c r="I3" s="360"/>
      <c r="J3" s="360"/>
    </row>
    <row r="4" s="387" customFormat="true" ht="34.5" hidden="false" customHeight="true" outlineLevel="0" collapsed="false">
      <c r="A4" s="364" t="s">
        <v>1844</v>
      </c>
      <c r="B4" s="386" t="s">
        <v>97</v>
      </c>
      <c r="C4" s="386"/>
      <c r="D4" s="386"/>
      <c r="E4" s="386"/>
      <c r="F4" s="386"/>
      <c r="G4" s="386" t="s">
        <v>98</v>
      </c>
      <c r="H4" s="386"/>
      <c r="I4" s="386"/>
      <c r="J4" s="386"/>
    </row>
    <row r="5" s="387" customFormat="true" ht="60" hidden="false" customHeight="true" outlineLevel="0" collapsed="false">
      <c r="A5" s="364"/>
      <c r="B5" s="364" t="s">
        <v>138</v>
      </c>
      <c r="C5" s="388" t="s">
        <v>2150</v>
      </c>
      <c r="D5" s="388" t="s">
        <v>2151</v>
      </c>
      <c r="E5" s="388" t="s">
        <v>2152</v>
      </c>
      <c r="F5" s="388" t="s">
        <v>69</v>
      </c>
      <c r="G5" s="388" t="s">
        <v>138</v>
      </c>
      <c r="H5" s="388" t="s">
        <v>2150</v>
      </c>
      <c r="I5" s="388" t="s">
        <v>2151</v>
      </c>
      <c r="J5" s="388" t="s">
        <v>2152</v>
      </c>
    </row>
    <row r="6" s="387" customFormat="true" ht="22.5" hidden="false" customHeight="true" outlineLevel="0" collapsed="false">
      <c r="A6" s="389" t="s">
        <v>2153</v>
      </c>
      <c r="B6" s="390"/>
      <c r="C6" s="390"/>
      <c r="D6" s="390"/>
      <c r="E6" s="390"/>
      <c r="F6" s="390"/>
      <c r="G6" s="390" t="n">
        <v>100</v>
      </c>
      <c r="H6" s="390" t="n">
        <v>100</v>
      </c>
      <c r="I6" s="390" t="n">
        <v>50</v>
      </c>
      <c r="J6" s="390" t="n">
        <v>50</v>
      </c>
    </row>
    <row r="7" s="387" customFormat="true" ht="22.5" hidden="false" customHeight="true" outlineLevel="0" collapsed="false">
      <c r="A7" s="389" t="s">
        <v>2154</v>
      </c>
      <c r="B7" s="390"/>
      <c r="C7" s="390"/>
      <c r="D7" s="390"/>
      <c r="E7" s="390"/>
      <c r="F7" s="390"/>
      <c r="G7" s="390"/>
      <c r="H7" s="390"/>
      <c r="I7" s="390"/>
      <c r="J7" s="390"/>
    </row>
    <row r="8" s="387" customFormat="true" ht="22.5" hidden="false" customHeight="true" outlineLevel="0" collapsed="false">
      <c r="A8" s="389" t="s">
        <v>2155</v>
      </c>
      <c r="B8" s="390"/>
      <c r="C8" s="390"/>
      <c r="D8" s="390"/>
      <c r="E8" s="390"/>
      <c r="F8" s="390"/>
      <c r="G8" s="390"/>
      <c r="H8" s="390"/>
      <c r="I8" s="390"/>
      <c r="J8" s="390"/>
    </row>
    <row r="9" s="387" customFormat="true" ht="22.5" hidden="false" customHeight="true" outlineLevel="0" collapsed="false">
      <c r="A9" s="389" t="s">
        <v>2156</v>
      </c>
      <c r="B9" s="390"/>
      <c r="C9" s="390"/>
      <c r="D9" s="390"/>
      <c r="E9" s="390"/>
      <c r="F9" s="390"/>
      <c r="G9" s="390"/>
      <c r="H9" s="390"/>
      <c r="I9" s="390"/>
      <c r="J9" s="390"/>
    </row>
    <row r="10" s="387" customFormat="true" ht="22.5" hidden="false" customHeight="true" outlineLevel="0" collapsed="false">
      <c r="A10" s="389" t="s">
        <v>2157</v>
      </c>
      <c r="B10" s="390"/>
      <c r="C10" s="390"/>
      <c r="D10" s="390"/>
      <c r="E10" s="390"/>
      <c r="F10" s="390"/>
      <c r="G10" s="390"/>
      <c r="H10" s="390"/>
      <c r="I10" s="390"/>
      <c r="J10" s="390"/>
    </row>
    <row r="11" s="387" customFormat="true" ht="22.5" hidden="false" customHeight="true" outlineLevel="0" collapsed="false">
      <c r="A11" s="389" t="s">
        <v>2158</v>
      </c>
      <c r="B11" s="390"/>
      <c r="C11" s="390"/>
      <c r="D11" s="390"/>
      <c r="E11" s="390"/>
      <c r="F11" s="390"/>
      <c r="G11" s="390"/>
      <c r="H11" s="390"/>
      <c r="I11" s="390"/>
      <c r="J11" s="390"/>
    </row>
    <row r="12" s="387" customFormat="true" ht="22.5" hidden="false" customHeight="true" outlineLevel="0" collapsed="false">
      <c r="A12" s="389" t="s">
        <v>2159</v>
      </c>
      <c r="B12" s="390"/>
      <c r="C12" s="390"/>
      <c r="D12" s="390"/>
      <c r="E12" s="390"/>
      <c r="F12" s="390"/>
      <c r="G12" s="390"/>
      <c r="H12" s="390"/>
      <c r="I12" s="390"/>
      <c r="J12" s="390"/>
    </row>
    <row r="13" s="387" customFormat="true" ht="22.5" hidden="false" customHeight="true" outlineLevel="0" collapsed="false">
      <c r="A13" s="391" t="s">
        <v>2160</v>
      </c>
      <c r="B13" s="390"/>
      <c r="C13" s="390"/>
      <c r="D13" s="390"/>
      <c r="E13" s="390"/>
      <c r="F13" s="390"/>
      <c r="G13" s="390"/>
      <c r="H13" s="390"/>
      <c r="I13" s="390"/>
      <c r="J13" s="390"/>
    </row>
    <row r="14" s="387" customFormat="true" ht="22.5" hidden="false" customHeight="true" outlineLevel="0" collapsed="false">
      <c r="A14" s="389" t="s">
        <v>2161</v>
      </c>
      <c r="B14" s="390"/>
      <c r="C14" s="390"/>
      <c r="D14" s="390"/>
      <c r="E14" s="390"/>
      <c r="F14" s="390"/>
      <c r="G14" s="390"/>
      <c r="H14" s="390"/>
      <c r="I14" s="390"/>
      <c r="J14" s="390"/>
    </row>
    <row r="15" s="387" customFormat="true" ht="22.5" hidden="false" customHeight="true" outlineLevel="0" collapsed="false">
      <c r="A15" s="391" t="s">
        <v>2162</v>
      </c>
      <c r="B15" s="390"/>
      <c r="C15" s="390"/>
      <c r="D15" s="390"/>
      <c r="E15" s="390"/>
      <c r="F15" s="390"/>
      <c r="G15" s="390"/>
      <c r="H15" s="390"/>
      <c r="I15" s="390"/>
      <c r="J15" s="390"/>
    </row>
    <row r="16" s="387" customFormat="true" ht="22.5" hidden="false" customHeight="true" outlineLevel="0" collapsed="false">
      <c r="A16" s="389" t="s">
        <v>2163</v>
      </c>
      <c r="B16" s="390"/>
      <c r="C16" s="390"/>
      <c r="D16" s="390"/>
      <c r="E16" s="390"/>
      <c r="F16" s="390"/>
      <c r="G16" s="390"/>
      <c r="H16" s="390"/>
      <c r="I16" s="390"/>
      <c r="J16" s="390"/>
    </row>
    <row r="17" s="387" customFormat="true" ht="22.5" hidden="false" customHeight="true" outlineLevel="0" collapsed="false">
      <c r="A17" s="391" t="s">
        <v>2164</v>
      </c>
      <c r="B17" s="390"/>
      <c r="C17" s="390"/>
      <c r="D17" s="390"/>
      <c r="E17" s="390"/>
      <c r="F17" s="390"/>
      <c r="G17" s="390"/>
      <c r="H17" s="390"/>
      <c r="I17" s="390"/>
      <c r="J17" s="390"/>
    </row>
    <row r="18" s="387" customFormat="true" ht="22.5" hidden="false" customHeight="true" outlineLevel="0" collapsed="false">
      <c r="A18" s="391" t="s">
        <v>2165</v>
      </c>
      <c r="B18" s="390"/>
      <c r="C18" s="390"/>
      <c r="D18" s="390"/>
      <c r="E18" s="390"/>
      <c r="F18" s="390"/>
      <c r="G18" s="390"/>
      <c r="H18" s="390"/>
      <c r="I18" s="390"/>
      <c r="J18" s="390"/>
    </row>
    <row r="19" s="387" customFormat="true" ht="22.5" hidden="false" customHeight="true" outlineLevel="0" collapsed="false">
      <c r="A19" s="391" t="s">
        <v>2166</v>
      </c>
      <c r="B19" s="390"/>
      <c r="C19" s="390"/>
      <c r="D19" s="390"/>
      <c r="E19" s="390"/>
      <c r="F19" s="390"/>
      <c r="G19" s="390"/>
      <c r="H19" s="390"/>
      <c r="I19" s="390"/>
      <c r="J19" s="390"/>
    </row>
    <row r="20" s="387" customFormat="true" ht="22.5" hidden="false" customHeight="true" outlineLevel="0" collapsed="false">
      <c r="A20" s="391" t="s">
        <v>2167</v>
      </c>
      <c r="B20" s="390"/>
      <c r="C20" s="390"/>
      <c r="D20" s="390"/>
      <c r="E20" s="390"/>
      <c r="F20" s="390"/>
      <c r="G20" s="390"/>
      <c r="H20" s="390"/>
      <c r="I20" s="390"/>
      <c r="J20" s="390"/>
    </row>
    <row r="21" s="387" customFormat="true" ht="22.5" hidden="false" customHeight="true" outlineLevel="0" collapsed="false">
      <c r="A21" s="391" t="s">
        <v>2168</v>
      </c>
      <c r="B21" s="390"/>
      <c r="C21" s="390"/>
      <c r="D21" s="390"/>
      <c r="E21" s="390"/>
      <c r="F21" s="390"/>
      <c r="G21" s="390"/>
      <c r="H21" s="390"/>
      <c r="I21" s="390"/>
      <c r="J21" s="390"/>
    </row>
    <row r="22" s="387" customFormat="true" ht="22.5" hidden="false" customHeight="true" outlineLevel="0" collapsed="false">
      <c r="A22" s="391" t="s">
        <v>2169</v>
      </c>
      <c r="B22" s="390"/>
      <c r="C22" s="390"/>
      <c r="D22" s="390"/>
      <c r="E22" s="390"/>
      <c r="F22" s="390"/>
      <c r="G22" s="390" t="n">
        <v>100</v>
      </c>
      <c r="H22" s="390" t="n">
        <v>100</v>
      </c>
      <c r="I22" s="390" t="n">
        <v>50</v>
      </c>
      <c r="J22" s="390" t="n">
        <v>50</v>
      </c>
    </row>
    <row r="23" s="387" customFormat="true" ht="22.5" hidden="false" customHeight="true" outlineLevel="0" collapsed="false">
      <c r="A23" s="391" t="s">
        <v>2170</v>
      </c>
      <c r="B23" s="390"/>
      <c r="C23" s="390"/>
      <c r="D23" s="390"/>
      <c r="E23" s="390"/>
      <c r="F23" s="390"/>
      <c r="G23" s="390"/>
      <c r="H23" s="390"/>
      <c r="I23" s="390"/>
      <c r="J23" s="390"/>
    </row>
    <row r="24" s="387" customFormat="true" ht="37.5" hidden="false" customHeight="true" outlineLevel="0" collapsed="false">
      <c r="A24" s="391" t="s">
        <v>2171</v>
      </c>
      <c r="B24" s="390"/>
      <c r="C24" s="390"/>
      <c r="D24" s="390"/>
      <c r="E24" s="390"/>
      <c r="F24" s="390"/>
      <c r="G24" s="390"/>
      <c r="H24" s="390"/>
      <c r="I24" s="390"/>
      <c r="J24" s="390"/>
    </row>
    <row r="25" s="387" customFormat="true" ht="21.75" hidden="false" customHeight="true" outlineLevel="0" collapsed="false">
      <c r="A25" s="391" t="s">
        <v>2172</v>
      </c>
      <c r="B25" s="390"/>
      <c r="C25" s="390"/>
      <c r="D25" s="390"/>
      <c r="E25" s="390"/>
      <c r="F25" s="390"/>
      <c r="G25" s="390"/>
      <c r="H25" s="390"/>
      <c r="I25" s="390"/>
      <c r="J25" s="390"/>
    </row>
    <row r="26" s="387" customFormat="true" ht="21.75" hidden="false" customHeight="true" outlineLevel="0" collapsed="false">
      <c r="A26" s="389" t="s">
        <v>2173</v>
      </c>
      <c r="B26" s="390"/>
      <c r="C26" s="390"/>
      <c r="D26" s="390"/>
      <c r="E26" s="390"/>
      <c r="F26" s="390"/>
      <c r="G26" s="390"/>
      <c r="H26" s="390"/>
      <c r="I26" s="390"/>
      <c r="J26" s="390"/>
    </row>
    <row r="27" s="387" customFormat="true" ht="21.75" hidden="false" customHeight="true" outlineLevel="0" collapsed="false">
      <c r="A27" s="389" t="s">
        <v>2174</v>
      </c>
      <c r="B27" s="390"/>
      <c r="C27" s="390"/>
      <c r="D27" s="390"/>
      <c r="E27" s="390"/>
      <c r="F27" s="390"/>
      <c r="G27" s="390"/>
      <c r="H27" s="390"/>
      <c r="I27" s="390"/>
      <c r="J27" s="390"/>
    </row>
    <row r="28" s="387" customFormat="true" ht="21.75" hidden="false" customHeight="true" outlineLevel="0" collapsed="false">
      <c r="A28" s="392" t="s">
        <v>2112</v>
      </c>
      <c r="B28" s="393" t="n">
        <v>0</v>
      </c>
      <c r="C28" s="393" t="n">
        <v>0</v>
      </c>
      <c r="D28" s="393" t="n">
        <v>0</v>
      </c>
      <c r="E28" s="393" t="n">
        <v>0</v>
      </c>
      <c r="F28" s="393" t="n">
        <v>0</v>
      </c>
      <c r="G28" s="393" t="n">
        <v>100</v>
      </c>
      <c r="H28" s="393" t="n">
        <v>100</v>
      </c>
      <c r="I28" s="393" t="n">
        <v>50</v>
      </c>
      <c r="J28" s="393" t="n">
        <v>50</v>
      </c>
    </row>
    <row r="29" s="387" customFormat="tru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4">
    <mergeCell ref="A2:J2"/>
    <mergeCell ref="A4:A5"/>
    <mergeCell ref="B4:F4"/>
    <mergeCell ref="G4:J4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20.62"/>
    <col collapsed="false" customWidth="true" hidden="false" outlineLevel="0" max="2" min="2" style="21" width="10.74"/>
    <col collapsed="false" customWidth="true" hidden="false" outlineLevel="0" max="3" min="3" style="21" width="11.62"/>
    <col collapsed="false" customWidth="true" hidden="false" outlineLevel="0" max="4" min="4" style="21" width="9.75"/>
    <col collapsed="false" customWidth="true" hidden="false" outlineLevel="0" max="5" min="5" style="21" width="7.99"/>
    <col collapsed="false" customWidth="true" hidden="false" outlineLevel="0" max="6" min="6" style="21" width="28.36"/>
    <col collapsed="false" customWidth="true" hidden="false" outlineLevel="0" max="7" min="7" style="21" width="11.49"/>
    <col collapsed="false" customWidth="true" hidden="false" outlineLevel="0" max="8" min="8" style="21" width="11.87"/>
    <col collapsed="false" customWidth="true" hidden="false" outlineLevel="0" max="10" min="9" style="21" width="10.49"/>
    <col collapsed="false" customWidth="false" hidden="false" outlineLevel="0" max="257" min="11" style="21" width="8.99"/>
  </cols>
  <sheetData>
    <row r="1" customFormat="false" ht="14.25" hidden="false" customHeight="false" outlineLevel="0" collapsed="false">
      <c r="A1" s="22"/>
    </row>
    <row r="2" customFormat="false" ht="27" hidden="false" customHeight="false" outlineLevel="0" collapsed="false">
      <c r="A2" s="23" t="s">
        <v>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4.25" hidden="false" customHeight="false" outlineLevel="0" collapsed="false">
      <c r="A3" s="24"/>
      <c r="B3" s="25"/>
      <c r="F3" s="24"/>
      <c r="G3" s="25"/>
      <c r="H3" s="26"/>
      <c r="I3" s="26"/>
      <c r="J3" s="27" t="s">
        <v>40</v>
      </c>
    </row>
    <row r="4" s="31" customFormat="true" ht="34.5" hidden="false" customHeight="true" outlineLevel="0" collapsed="false">
      <c r="A4" s="28" t="s">
        <v>41</v>
      </c>
      <c r="B4" s="29" t="s">
        <v>42</v>
      </c>
      <c r="C4" s="30" t="s">
        <v>43</v>
      </c>
      <c r="D4" s="29" t="s">
        <v>44</v>
      </c>
      <c r="E4" s="29"/>
      <c r="F4" s="28" t="s">
        <v>41</v>
      </c>
      <c r="G4" s="29" t="s">
        <v>42</v>
      </c>
      <c r="H4" s="30" t="s">
        <v>43</v>
      </c>
      <c r="I4" s="29" t="s">
        <v>44</v>
      </c>
      <c r="J4" s="29"/>
    </row>
    <row r="5" s="31" customFormat="true" ht="21.75" hidden="false" customHeight="true" outlineLevel="0" collapsed="false">
      <c r="A5" s="28"/>
      <c r="B5" s="29"/>
      <c r="C5" s="30"/>
      <c r="D5" s="32" t="s">
        <v>45</v>
      </c>
      <c r="E5" s="33" t="s">
        <v>46</v>
      </c>
      <c r="F5" s="28"/>
      <c r="G5" s="29"/>
      <c r="H5" s="30"/>
      <c r="I5" s="33" t="s">
        <v>45</v>
      </c>
      <c r="J5" s="28" t="s">
        <v>46</v>
      </c>
    </row>
    <row r="6" customFormat="false" ht="22.5" hidden="false" customHeight="true" outlineLevel="0" collapsed="false">
      <c r="A6" s="34" t="s">
        <v>47</v>
      </c>
      <c r="B6" s="35" t="n">
        <f aca="false">'1-2一般公共预算收入表'!B6</f>
        <v>24182</v>
      </c>
      <c r="C6" s="35" t="n">
        <f aca="false">'1-2一般公共预算收入表'!C6</f>
        <v>25650</v>
      </c>
      <c r="D6" s="36" t="n">
        <f aca="false">C6-B6</f>
        <v>1468</v>
      </c>
      <c r="E6" s="37" t="n">
        <f aca="false">D6/B6</f>
        <v>0.0607063104788686</v>
      </c>
      <c r="F6" s="38" t="s">
        <v>48</v>
      </c>
      <c r="G6" s="39" t="n">
        <v>19684</v>
      </c>
      <c r="H6" s="39" t="n">
        <v>18011</v>
      </c>
      <c r="I6" s="39" t="n">
        <f aca="false">H6-G6</f>
        <v>-1673</v>
      </c>
      <c r="J6" s="40" t="n">
        <f aca="false">IFERROR(I6/G6," ")</f>
        <v>-0.0849928876244666</v>
      </c>
    </row>
    <row r="7" customFormat="false" ht="22.5" hidden="false" customHeight="true" outlineLevel="0" collapsed="false">
      <c r="A7" s="41" t="s">
        <v>49</v>
      </c>
      <c r="B7" s="35" t="n">
        <f aca="false">'1-2一般公共预算收入表'!B23</f>
        <v>20486</v>
      </c>
      <c r="C7" s="35" t="n">
        <f aca="false">'1-2一般公共预算收入表'!C23</f>
        <v>20360</v>
      </c>
      <c r="D7" s="36" t="n">
        <f aca="false">C7-B7</f>
        <v>-126</v>
      </c>
      <c r="E7" s="37" t="n">
        <f aca="false">D7/B7</f>
        <v>-0.00615054183344723</v>
      </c>
      <c r="F7" s="42" t="s">
        <v>50</v>
      </c>
      <c r="G7" s="39" t="n">
        <v>92</v>
      </c>
      <c r="H7" s="43" t="n">
        <v>28</v>
      </c>
      <c r="I7" s="39" t="n">
        <f aca="false">H7-G7</f>
        <v>-64</v>
      </c>
      <c r="J7" s="40" t="n">
        <f aca="false">IFERROR(I7/G7," ")</f>
        <v>-0.695652173913044</v>
      </c>
    </row>
    <row r="8" customFormat="false" ht="22.5" hidden="false" customHeight="true" outlineLevel="0" collapsed="false">
      <c r="A8" s="41"/>
      <c r="B8" s="35"/>
      <c r="C8" s="35"/>
      <c r="D8" s="35"/>
      <c r="E8" s="37"/>
      <c r="F8" s="42" t="s">
        <v>51</v>
      </c>
      <c r="G8" s="39" t="n">
        <v>8100</v>
      </c>
      <c r="H8" s="39" t="n">
        <v>6350</v>
      </c>
      <c r="I8" s="39" t="n">
        <f aca="false">H8-G8</f>
        <v>-1750</v>
      </c>
      <c r="J8" s="40" t="n">
        <f aca="false">IFERROR(I8/G8," ")</f>
        <v>-0.216049382716049</v>
      </c>
    </row>
    <row r="9" customFormat="false" ht="22.5" hidden="false" customHeight="true" outlineLevel="0" collapsed="false">
      <c r="A9" s="41"/>
      <c r="B9" s="35"/>
      <c r="C9" s="35"/>
      <c r="D9" s="35"/>
      <c r="E9" s="37"/>
      <c r="F9" s="42" t="s">
        <v>52</v>
      </c>
      <c r="G9" s="39" t="n">
        <v>27549</v>
      </c>
      <c r="H9" s="39" t="n">
        <v>33170</v>
      </c>
      <c r="I9" s="39" t="n">
        <f aca="false">H9-G9</f>
        <v>5621</v>
      </c>
      <c r="J9" s="40" t="n">
        <f aca="false">IFERROR(I9/G9," ")</f>
        <v>0.204036444154053</v>
      </c>
    </row>
    <row r="10" customFormat="false" ht="22.5" hidden="false" customHeight="true" outlineLevel="0" collapsed="false">
      <c r="A10" s="41"/>
      <c r="B10" s="36"/>
      <c r="C10" s="36"/>
      <c r="D10" s="36"/>
      <c r="E10" s="37"/>
      <c r="F10" s="42" t="s">
        <v>53</v>
      </c>
      <c r="G10" s="39" t="n">
        <v>4093</v>
      </c>
      <c r="H10" s="39" t="n">
        <v>328</v>
      </c>
      <c r="I10" s="39" t="n">
        <f aca="false">H10-G10</f>
        <v>-3765</v>
      </c>
      <c r="J10" s="40" t="n">
        <f aca="false">IFERROR(I10/G10," ")</f>
        <v>-0.919863181040801</v>
      </c>
    </row>
    <row r="11" customFormat="false" ht="22.5" hidden="false" customHeight="true" outlineLevel="0" collapsed="false">
      <c r="A11" s="41"/>
      <c r="B11" s="36"/>
      <c r="C11" s="36"/>
      <c r="D11" s="36"/>
      <c r="E11" s="37"/>
      <c r="F11" s="42" t="s">
        <v>54</v>
      </c>
      <c r="G11" s="39" t="n">
        <v>1556</v>
      </c>
      <c r="H11" s="39" t="n">
        <v>2130</v>
      </c>
      <c r="I11" s="39" t="n">
        <f aca="false">H11-G11</f>
        <v>574</v>
      </c>
      <c r="J11" s="40" t="n">
        <f aca="false">IFERROR(I11/G11," ")</f>
        <v>0.368894601542416</v>
      </c>
    </row>
    <row r="12" customFormat="false" ht="22.5" hidden="false" customHeight="true" outlineLevel="0" collapsed="false">
      <c r="A12" s="41"/>
      <c r="B12" s="36"/>
      <c r="C12" s="36"/>
      <c r="D12" s="36"/>
      <c r="E12" s="37"/>
      <c r="F12" s="42" t="s">
        <v>55</v>
      </c>
      <c r="G12" s="39" t="n">
        <v>30540</v>
      </c>
      <c r="H12" s="39" t="n">
        <v>25780</v>
      </c>
      <c r="I12" s="39" t="n">
        <f aca="false">H12-G12</f>
        <v>-4760</v>
      </c>
      <c r="J12" s="40" t="n">
        <f aca="false">IFERROR(I12/G12," ")</f>
        <v>-0.155861165684348</v>
      </c>
    </row>
    <row r="13" customFormat="false" ht="22.5" hidden="false" customHeight="true" outlineLevel="0" collapsed="false">
      <c r="A13" s="41"/>
      <c r="B13" s="36"/>
      <c r="C13" s="36"/>
      <c r="D13" s="36"/>
      <c r="E13" s="37"/>
      <c r="F13" s="44" t="s">
        <v>56</v>
      </c>
      <c r="G13" s="39" t="n">
        <v>10101</v>
      </c>
      <c r="H13" s="39" t="n">
        <v>11339</v>
      </c>
      <c r="I13" s="39" t="n">
        <f aca="false">H13-G13</f>
        <v>1238</v>
      </c>
      <c r="J13" s="40" t="n">
        <f aca="false">IFERROR(I13/G13," ")</f>
        <v>0.122562122562123</v>
      </c>
    </row>
    <row r="14" customFormat="false" ht="22.5" hidden="false" customHeight="true" outlineLevel="0" collapsed="false">
      <c r="A14" s="41"/>
      <c r="B14" s="36"/>
      <c r="C14" s="36"/>
      <c r="D14" s="36"/>
      <c r="E14" s="37"/>
      <c r="F14" s="42" t="s">
        <v>57</v>
      </c>
      <c r="G14" s="39" t="n">
        <v>3259</v>
      </c>
      <c r="H14" s="39" t="n">
        <v>2109</v>
      </c>
      <c r="I14" s="39" t="n">
        <f aca="false">H14-G14</f>
        <v>-1150</v>
      </c>
      <c r="J14" s="40" t="n">
        <f aca="false">IFERROR(I14/G14," ")</f>
        <v>-0.352868978214176</v>
      </c>
    </row>
    <row r="15" customFormat="false" ht="22.5" hidden="false" customHeight="true" outlineLevel="0" collapsed="false">
      <c r="A15" s="41"/>
      <c r="B15" s="36"/>
      <c r="C15" s="36"/>
      <c r="D15" s="36"/>
      <c r="E15" s="37"/>
      <c r="F15" s="42" t="s">
        <v>58</v>
      </c>
      <c r="G15" s="39" t="n">
        <v>45584</v>
      </c>
      <c r="H15" s="39" t="n">
        <v>2423</v>
      </c>
      <c r="I15" s="39" t="n">
        <f aca="false">H15-G15</f>
        <v>-43161</v>
      </c>
      <c r="J15" s="40" t="n">
        <f aca="false">IFERROR(I15/G15," ")</f>
        <v>-0.946845384345384</v>
      </c>
    </row>
    <row r="16" customFormat="false" ht="22.5" hidden="false" customHeight="true" outlineLevel="0" collapsed="false">
      <c r="A16" s="41"/>
      <c r="B16" s="36"/>
      <c r="C16" s="36"/>
      <c r="D16" s="36"/>
      <c r="E16" s="37"/>
      <c r="F16" s="42" t="s">
        <v>59</v>
      </c>
      <c r="G16" s="39" t="n">
        <v>8940</v>
      </c>
      <c r="H16" s="39" t="n">
        <v>25988</v>
      </c>
      <c r="I16" s="39" t="n">
        <f aca="false">H16-G16</f>
        <v>17048</v>
      </c>
      <c r="J16" s="40" t="n">
        <f aca="false">IFERROR(I16/G16," ")</f>
        <v>1.90693512304251</v>
      </c>
    </row>
    <row r="17" customFormat="false" ht="22.5" hidden="false" customHeight="true" outlineLevel="0" collapsed="false">
      <c r="A17" s="41"/>
      <c r="B17" s="36"/>
      <c r="C17" s="36"/>
      <c r="D17" s="36"/>
      <c r="E17" s="37"/>
      <c r="F17" s="42" t="s">
        <v>60</v>
      </c>
      <c r="G17" s="39" t="n">
        <v>982</v>
      </c>
      <c r="H17" s="39" t="n">
        <v>6919</v>
      </c>
      <c r="I17" s="39" t="n">
        <f aca="false">H17-G17</f>
        <v>5937</v>
      </c>
      <c r="J17" s="40" t="n">
        <f aca="false">IFERROR(I17/G17," ")</f>
        <v>6.04582484725051</v>
      </c>
    </row>
    <row r="18" customFormat="false" ht="22.5" hidden="false" customHeight="true" outlineLevel="0" collapsed="false">
      <c r="A18" s="41"/>
      <c r="B18" s="36"/>
      <c r="C18" s="36"/>
      <c r="D18" s="36"/>
      <c r="E18" s="37"/>
      <c r="F18" s="42" t="s">
        <v>61</v>
      </c>
      <c r="G18" s="39" t="n">
        <v>572</v>
      </c>
      <c r="H18" s="39" t="n">
        <v>600</v>
      </c>
      <c r="I18" s="39" t="n">
        <f aca="false">H18-G18</f>
        <v>28</v>
      </c>
      <c r="J18" s="40" t="n">
        <f aca="false">IFERROR(I18/G18," ")</f>
        <v>0.048951048951049</v>
      </c>
    </row>
    <row r="19" customFormat="false" ht="22.5" hidden="false" customHeight="true" outlineLevel="0" collapsed="false">
      <c r="A19" s="41"/>
      <c r="B19" s="36"/>
      <c r="C19" s="36"/>
      <c r="D19" s="36"/>
      <c r="E19" s="37"/>
      <c r="F19" s="42" t="s">
        <v>62</v>
      </c>
      <c r="G19" s="39" t="n">
        <v>335</v>
      </c>
      <c r="H19" s="39" t="n">
        <v>419</v>
      </c>
      <c r="I19" s="39" t="n">
        <f aca="false">H19-G19</f>
        <v>84</v>
      </c>
      <c r="J19" s="40" t="n">
        <f aca="false">IFERROR(I19/G19," ")</f>
        <v>0.250746268656716</v>
      </c>
    </row>
    <row r="20" customFormat="false" ht="22.5" hidden="false" customHeight="true" outlineLevel="0" collapsed="false">
      <c r="A20" s="41"/>
      <c r="B20" s="36"/>
      <c r="C20" s="36"/>
      <c r="D20" s="36"/>
      <c r="E20" s="37"/>
      <c r="F20" s="42" t="s">
        <v>63</v>
      </c>
      <c r="G20" s="39"/>
      <c r="H20" s="39"/>
      <c r="I20" s="39" t="n">
        <f aca="false">H20-G20</f>
        <v>0</v>
      </c>
      <c r="J20" s="40" t="str">
        <f aca="false">IFERROR(I20/G20," ")</f>
        <v> </v>
      </c>
    </row>
    <row r="21" customFormat="false" ht="22.5" hidden="false" customHeight="true" outlineLevel="0" collapsed="false">
      <c r="A21" s="34"/>
      <c r="B21" s="35"/>
      <c r="C21" s="36"/>
      <c r="D21" s="36"/>
      <c r="E21" s="37"/>
      <c r="F21" s="42" t="s">
        <v>64</v>
      </c>
      <c r="G21" s="39" t="n">
        <v>801</v>
      </c>
      <c r="H21" s="39" t="n">
        <v>1973</v>
      </c>
      <c r="I21" s="39" t="n">
        <f aca="false">H21-G21</f>
        <v>1172</v>
      </c>
      <c r="J21" s="40" t="n">
        <f aca="false">IFERROR(I21/G21," ")</f>
        <v>1.46317103620474</v>
      </c>
    </row>
    <row r="22" customFormat="false" ht="22.5" hidden="false" customHeight="true" outlineLevel="0" collapsed="false">
      <c r="A22" s="41"/>
      <c r="B22" s="35"/>
      <c r="C22" s="36"/>
      <c r="D22" s="36"/>
      <c r="E22" s="37"/>
      <c r="F22" s="42" t="s">
        <v>65</v>
      </c>
      <c r="G22" s="39" t="n">
        <v>2416</v>
      </c>
      <c r="H22" s="39" t="n">
        <v>7677</v>
      </c>
      <c r="I22" s="39" t="n">
        <f aca="false">H22-G22</f>
        <v>5261</v>
      </c>
      <c r="J22" s="40" t="n">
        <f aca="false">IFERROR(I22/G22," ")</f>
        <v>2.17756622516556</v>
      </c>
    </row>
    <row r="23" customFormat="false" ht="22.5" hidden="false" customHeight="true" outlineLevel="0" collapsed="false">
      <c r="A23" s="34"/>
      <c r="B23" s="35"/>
      <c r="C23" s="36"/>
      <c r="D23" s="36"/>
      <c r="E23" s="37"/>
      <c r="F23" s="42" t="s">
        <v>66</v>
      </c>
      <c r="G23" s="39" t="n">
        <v>328</v>
      </c>
      <c r="H23" s="39" t="n">
        <v>110</v>
      </c>
      <c r="I23" s="39" t="n">
        <f aca="false">H23-G23</f>
        <v>-218</v>
      </c>
      <c r="J23" s="40" t="n">
        <f aca="false">IFERROR(I23/G23," ")</f>
        <v>-0.664634146341463</v>
      </c>
    </row>
    <row r="24" customFormat="false" ht="37.5" hidden="false" customHeight="true" outlineLevel="0" collapsed="false">
      <c r="A24" s="34"/>
      <c r="B24" s="35"/>
      <c r="C24" s="36"/>
      <c r="D24" s="36"/>
      <c r="E24" s="37"/>
      <c r="F24" s="42" t="s">
        <v>67</v>
      </c>
      <c r="G24" s="39"/>
      <c r="H24" s="39" t="n">
        <v>1101</v>
      </c>
      <c r="I24" s="39" t="n">
        <f aca="false">H24-G24</f>
        <v>1101</v>
      </c>
      <c r="J24" s="40" t="str">
        <f aca="false">IFERROR(I24/G24," ")</f>
        <v> </v>
      </c>
    </row>
    <row r="25" customFormat="false" ht="21.75" hidden="false" customHeight="true" outlineLevel="0" collapsed="false">
      <c r="A25" s="41"/>
      <c r="B25" s="36"/>
      <c r="C25" s="36"/>
      <c r="D25" s="36"/>
      <c r="E25" s="37"/>
      <c r="F25" s="42" t="s">
        <v>68</v>
      </c>
      <c r="G25" s="39"/>
      <c r="H25" s="39" t="n">
        <v>1700</v>
      </c>
      <c r="I25" s="39" t="n">
        <f aca="false">H25-G25</f>
        <v>1700</v>
      </c>
      <c r="J25" s="40" t="str">
        <f aca="false">IFERROR(I25/G25," ")</f>
        <v> </v>
      </c>
    </row>
    <row r="26" customFormat="false" ht="21.75" hidden="false" customHeight="true" outlineLevel="0" collapsed="false">
      <c r="A26" s="41"/>
      <c r="B26" s="36"/>
      <c r="C26" s="36"/>
      <c r="D26" s="36"/>
      <c r="E26" s="37"/>
      <c r="F26" s="42" t="s">
        <v>69</v>
      </c>
      <c r="G26" s="39"/>
      <c r="H26" s="39" t="n">
        <v>17179</v>
      </c>
      <c r="I26" s="39" t="n">
        <f aca="false">H26-G26</f>
        <v>17179</v>
      </c>
      <c r="J26" s="40" t="str">
        <f aca="false">IFERROR(I26/G26," ")</f>
        <v> </v>
      </c>
    </row>
    <row r="27" customFormat="false" ht="21.75" hidden="false" customHeight="true" outlineLevel="0" collapsed="false">
      <c r="A27" s="41"/>
      <c r="B27" s="36"/>
      <c r="C27" s="36"/>
      <c r="D27" s="36"/>
      <c r="E27" s="37"/>
      <c r="F27" s="42" t="s">
        <v>70</v>
      </c>
      <c r="G27" s="39" t="n">
        <v>3310</v>
      </c>
      <c r="H27" s="39" t="n">
        <v>4544</v>
      </c>
      <c r="I27" s="39" t="n">
        <f aca="false">H27-G27</f>
        <v>1234</v>
      </c>
      <c r="J27" s="40" t="n">
        <f aca="false">IFERROR(I27/G27," ")</f>
        <v>0.372809667673716</v>
      </c>
    </row>
    <row r="28" customFormat="false" ht="21.75" hidden="false" customHeight="true" outlineLevel="0" collapsed="false">
      <c r="A28" s="41"/>
      <c r="B28" s="36"/>
      <c r="C28" s="35"/>
      <c r="D28" s="35"/>
      <c r="E28" s="37"/>
      <c r="F28" s="42" t="s">
        <v>71</v>
      </c>
      <c r="G28" s="39" t="n">
        <v>16</v>
      </c>
      <c r="H28" s="39"/>
      <c r="I28" s="39" t="n">
        <f aca="false">H28-G28</f>
        <v>-16</v>
      </c>
      <c r="J28" s="40" t="n">
        <f aca="false">IFERROR(I28/G28," ")</f>
        <v>-1</v>
      </c>
    </row>
    <row r="29" customFormat="false" ht="21.75" hidden="false" customHeight="true" outlineLevel="0" collapsed="false">
      <c r="A29" s="45" t="s">
        <v>72</v>
      </c>
      <c r="B29" s="46" t="n">
        <f aca="false">SUM(B6:B7)</f>
        <v>44668</v>
      </c>
      <c r="C29" s="46" t="n">
        <f aca="false">SUM(C6:C7)</f>
        <v>46010</v>
      </c>
      <c r="D29" s="47" t="n">
        <f aca="false">SUM(D6:D7)</f>
        <v>1342</v>
      </c>
      <c r="E29" s="48" t="n">
        <f aca="false">D29/B29</f>
        <v>0.0300438792871855</v>
      </c>
      <c r="F29" s="49" t="s">
        <v>73</v>
      </c>
      <c r="G29" s="50" t="n">
        <f aca="false">SUM(G6:G28)</f>
        <v>168258</v>
      </c>
      <c r="H29" s="50" t="n">
        <f aca="false">SUM(H6:H28)</f>
        <v>169878</v>
      </c>
      <c r="I29" s="51" t="n">
        <f aca="false">H29-G29</f>
        <v>1620</v>
      </c>
      <c r="J29" s="52" t="n">
        <f aca="false">IFERROR(I29/G29," ")</f>
        <v>0.00962807117640766</v>
      </c>
    </row>
    <row r="30" customFormat="false" ht="21.75" hidden="false" customHeight="true" outlineLevel="0" collapsed="false">
      <c r="A30" s="53" t="s">
        <v>74</v>
      </c>
      <c r="B30" s="46" t="n">
        <f aca="false">SUM(B31,B35,B36,B37)</f>
        <v>143124</v>
      </c>
      <c r="C30" s="46" t="n">
        <f aca="false">SUM(C31,C35,C36,C37)</f>
        <v>135952</v>
      </c>
      <c r="D30" s="54" t="n">
        <f aca="false">C30-B30</f>
        <v>-7172</v>
      </c>
      <c r="E30" s="48" t="n">
        <f aca="false">D30/B30</f>
        <v>-0.0501103937844107</v>
      </c>
      <c r="F30" s="55" t="s">
        <v>75</v>
      </c>
      <c r="G30" s="56" t="n">
        <f aca="false">G32</f>
        <v>14463</v>
      </c>
      <c r="H30" s="56" t="n">
        <f aca="false">H32</f>
        <v>7500</v>
      </c>
      <c r="I30" s="51" t="n">
        <f aca="false">H30-G30</f>
        <v>-6963</v>
      </c>
      <c r="J30" s="52" t="n">
        <f aca="false">IFERROR(I30/G30," ")</f>
        <v>-0.481435386849201</v>
      </c>
    </row>
    <row r="31" customFormat="false" ht="21.75" hidden="false" customHeight="true" outlineLevel="0" collapsed="false">
      <c r="A31" s="57" t="s">
        <v>76</v>
      </c>
      <c r="B31" s="58" t="n">
        <f aca="false">SUM(B32:B34)</f>
        <v>99398</v>
      </c>
      <c r="C31" s="58" t="n">
        <f aca="false">SUM(C32:C34)</f>
        <v>98452</v>
      </c>
      <c r="D31" s="59" t="n">
        <f aca="false">C31-B31</f>
        <v>-946</v>
      </c>
      <c r="E31" s="37" t="n">
        <f aca="false">D31/B31</f>
        <v>-0.00951729411054548</v>
      </c>
      <c r="F31" s="55" t="s">
        <v>77</v>
      </c>
      <c r="G31" s="35"/>
      <c r="H31" s="35"/>
      <c r="I31" s="39" t="n">
        <f aca="false">H31-G31</f>
        <v>0</v>
      </c>
      <c r="J31" s="40" t="str">
        <f aca="false">IFERROR(I31/G31," ")</f>
        <v> </v>
      </c>
    </row>
    <row r="32" customFormat="false" ht="21.75" hidden="false" customHeight="true" outlineLevel="0" collapsed="false">
      <c r="A32" s="41" t="s">
        <v>78</v>
      </c>
      <c r="B32" s="35" t="n">
        <v>2244</v>
      </c>
      <c r="C32" s="35" t="n">
        <v>2244</v>
      </c>
      <c r="D32" s="36"/>
      <c r="E32" s="37" t="n">
        <f aca="false">D32/B32</f>
        <v>0</v>
      </c>
      <c r="F32" s="55" t="s">
        <v>79</v>
      </c>
      <c r="G32" s="35" t="n">
        <v>14463</v>
      </c>
      <c r="H32" s="35" t="n">
        <v>7500</v>
      </c>
      <c r="I32" s="39" t="n">
        <f aca="false">H32-G32</f>
        <v>-6963</v>
      </c>
      <c r="J32" s="40" t="n">
        <f aca="false">IFERROR(I32/G32," ")</f>
        <v>-0.481435386849201</v>
      </c>
    </row>
    <row r="33" customFormat="false" ht="21.75" hidden="false" customHeight="true" outlineLevel="0" collapsed="false">
      <c r="A33" s="41" t="s">
        <v>80</v>
      </c>
      <c r="B33" s="35" t="n">
        <v>45070</v>
      </c>
      <c r="C33" s="35" t="n">
        <v>54838</v>
      </c>
      <c r="D33" s="36" t="n">
        <f aca="false">C33-B33</f>
        <v>9768</v>
      </c>
      <c r="E33" s="37" t="n">
        <f aca="false">D33/B33</f>
        <v>0.216729531839361</v>
      </c>
      <c r="F33" s="55" t="s">
        <v>81</v>
      </c>
      <c r="G33" s="56" t="n">
        <f aca="false">SUM(G34:G38:G41)</f>
        <v>5071</v>
      </c>
      <c r="H33" s="56" t="n">
        <f aca="false">SUM(H34:H38)</f>
        <v>4584</v>
      </c>
      <c r="I33" s="51" t="n">
        <f aca="false">H33-G33</f>
        <v>-487</v>
      </c>
      <c r="J33" s="52" t="n">
        <f aca="false">IFERROR(I33/G33," ")</f>
        <v>-0.0960362847564583</v>
      </c>
    </row>
    <row r="34" customFormat="false" ht="21.75" hidden="false" customHeight="true" outlineLevel="0" collapsed="false">
      <c r="A34" s="41" t="s">
        <v>82</v>
      </c>
      <c r="B34" s="35" t="n">
        <v>52084</v>
      </c>
      <c r="C34" s="35" t="n">
        <v>41370</v>
      </c>
      <c r="D34" s="36" t="n">
        <f aca="false">C34-B34</f>
        <v>-10714</v>
      </c>
      <c r="E34" s="37" t="n">
        <f aca="false">D34/B34</f>
        <v>-0.205706166961063</v>
      </c>
      <c r="F34" s="41" t="s">
        <v>83</v>
      </c>
      <c r="G34" s="35"/>
      <c r="H34" s="35"/>
      <c r="I34" s="39" t="n">
        <f aca="false">H34-G34</f>
        <v>0</v>
      </c>
      <c r="J34" s="40" t="str">
        <f aca="false">IFERROR(I34/G34," ")</f>
        <v> </v>
      </c>
    </row>
    <row r="35" customFormat="false" ht="21.75" hidden="false" customHeight="true" outlineLevel="0" collapsed="false">
      <c r="A35" s="60" t="s">
        <v>84</v>
      </c>
      <c r="B35" s="35" t="n">
        <v>171</v>
      </c>
      <c r="C35" s="35" t="n">
        <v>487</v>
      </c>
      <c r="D35" s="36" t="n">
        <f aca="false">C35-B35</f>
        <v>316</v>
      </c>
      <c r="E35" s="37" t="n">
        <f aca="false">D35/B35</f>
        <v>1.84795321637427</v>
      </c>
      <c r="F35" s="41" t="s">
        <v>85</v>
      </c>
      <c r="G35" s="35"/>
      <c r="H35" s="35"/>
      <c r="I35" s="39" t="n">
        <f aca="false">H35-G35</f>
        <v>0</v>
      </c>
      <c r="J35" s="40" t="str">
        <f aca="false">IFERROR(I35/G35," ")</f>
        <v> </v>
      </c>
    </row>
    <row r="36" customFormat="false" ht="21.75" hidden="false" customHeight="true" outlineLevel="0" collapsed="false">
      <c r="A36" s="41" t="s">
        <v>86</v>
      </c>
      <c r="B36" s="35" t="n">
        <v>29092</v>
      </c>
      <c r="C36" s="35" t="n">
        <v>29513</v>
      </c>
      <c r="D36" s="36" t="n">
        <f aca="false">C36-B36</f>
        <v>421</v>
      </c>
      <c r="E36" s="37" t="n">
        <f aca="false">D36/B36</f>
        <v>0.0144713323250378</v>
      </c>
      <c r="F36" s="41" t="s">
        <v>87</v>
      </c>
      <c r="G36" s="35"/>
      <c r="H36" s="35"/>
      <c r="I36" s="39" t="n">
        <f aca="false">H36-G36</f>
        <v>0</v>
      </c>
      <c r="J36" s="40" t="str">
        <f aca="false">IFERROR(I36/G36," ")</f>
        <v> </v>
      </c>
    </row>
    <row r="37" customFormat="false" ht="21.75" hidden="false" customHeight="true" outlineLevel="0" collapsed="false">
      <c r="A37" s="41" t="s">
        <v>88</v>
      </c>
      <c r="B37" s="35" t="n">
        <v>14463</v>
      </c>
      <c r="C37" s="35" t="n">
        <v>7500</v>
      </c>
      <c r="D37" s="36" t="n">
        <f aca="false">C37-B37</f>
        <v>-6963</v>
      </c>
      <c r="E37" s="37" t="n">
        <f aca="false">D37/B37</f>
        <v>-0.481435386849201</v>
      </c>
      <c r="F37" s="61" t="s">
        <v>89</v>
      </c>
      <c r="G37" s="35" t="n">
        <v>4584</v>
      </c>
      <c r="H37" s="35" t="n">
        <v>4584</v>
      </c>
      <c r="I37" s="39" t="n">
        <f aca="false">H37-G37</f>
        <v>0</v>
      </c>
      <c r="J37" s="40" t="n">
        <f aca="false">IFERROR(I37/G37," ")</f>
        <v>0</v>
      </c>
    </row>
    <row r="38" customFormat="false" ht="21.75" hidden="false" customHeight="true" outlineLevel="0" collapsed="false">
      <c r="A38" s="62" t="s">
        <v>0</v>
      </c>
      <c r="B38" s="57"/>
      <c r="C38" s="57"/>
      <c r="D38" s="36"/>
      <c r="E38" s="37"/>
      <c r="F38" s="41" t="s">
        <v>90</v>
      </c>
      <c r="G38" s="35"/>
      <c r="H38" s="35"/>
      <c r="I38" s="39" t="n">
        <f aca="false">H38-G38</f>
        <v>0</v>
      </c>
      <c r="J38" s="40" t="str">
        <f aca="false">IFERROR(I38/G38," ")</f>
        <v> </v>
      </c>
    </row>
    <row r="39" customFormat="false" ht="21.75" hidden="false" customHeight="true" outlineLevel="0" collapsed="false">
      <c r="A39" s="57"/>
      <c r="B39" s="57"/>
      <c r="C39" s="57"/>
      <c r="D39" s="36"/>
      <c r="E39" s="37"/>
      <c r="F39" s="61" t="s">
        <v>91</v>
      </c>
      <c r="G39" s="63"/>
      <c r="H39" s="63"/>
      <c r="I39" s="39" t="n">
        <f aca="false">H39-G39</f>
        <v>0</v>
      </c>
      <c r="J39" s="40" t="str">
        <f aca="false">IFERROR(I39/G39," ")</f>
        <v> </v>
      </c>
    </row>
    <row r="40" customFormat="false" ht="21.75" hidden="false" customHeight="true" outlineLevel="0" collapsed="false">
      <c r="A40" s="57"/>
      <c r="B40" s="57"/>
      <c r="C40" s="57"/>
      <c r="D40" s="35"/>
      <c r="E40" s="37"/>
      <c r="F40" s="61" t="s">
        <v>92</v>
      </c>
      <c r="G40" s="63"/>
      <c r="H40" s="63"/>
      <c r="I40" s="39" t="n">
        <f aca="false">H40-G40</f>
        <v>0</v>
      </c>
      <c r="J40" s="40" t="str">
        <f aca="false">IFERROR(I40/G40," ")</f>
        <v> </v>
      </c>
    </row>
    <row r="41" customFormat="false" ht="21.75" hidden="false" customHeight="true" outlineLevel="0" collapsed="false">
      <c r="A41" s="41"/>
      <c r="B41" s="58"/>
      <c r="C41" s="35"/>
      <c r="D41" s="35"/>
      <c r="E41" s="37"/>
      <c r="F41" s="41" t="s">
        <v>93</v>
      </c>
      <c r="G41" s="35" t="n">
        <v>487</v>
      </c>
      <c r="H41" s="35"/>
      <c r="I41" s="39" t="n">
        <f aca="false">H41-G41</f>
        <v>-487</v>
      </c>
      <c r="J41" s="40" t="n">
        <f aca="false">IFERROR(I41/G41," ")</f>
        <v>-1</v>
      </c>
    </row>
    <row r="42" customFormat="false" ht="21.75" hidden="false" customHeight="true" outlineLevel="0" collapsed="false">
      <c r="A42" s="41"/>
      <c r="B42" s="58"/>
      <c r="C42" s="35"/>
      <c r="D42" s="35"/>
      <c r="E42" s="37"/>
      <c r="F42" s="64" t="s">
        <v>0</v>
      </c>
      <c r="G42" s="35"/>
      <c r="H42" s="35"/>
      <c r="I42" s="39" t="n">
        <f aca="false">H42-G42</f>
        <v>0</v>
      </c>
      <c r="J42" s="40" t="str">
        <f aca="false">IFERROR(I42/G42," ")</f>
        <v> </v>
      </c>
    </row>
    <row r="43" customFormat="false" ht="21.75" hidden="false" customHeight="true" outlineLevel="0" collapsed="false">
      <c r="A43" s="45" t="s">
        <v>94</v>
      </c>
      <c r="B43" s="46" t="n">
        <f aca="false">SUM(B29,B30)</f>
        <v>187792</v>
      </c>
      <c r="C43" s="46" t="n">
        <f aca="false">SUM(C29,C30)</f>
        <v>181962</v>
      </c>
      <c r="D43" s="54" t="n">
        <f aca="false">C43-B43</f>
        <v>-5830</v>
      </c>
      <c r="E43" s="48" t="n">
        <f aca="false">D43/B43</f>
        <v>-0.0310449859418932</v>
      </c>
      <c r="F43" s="49" t="s">
        <v>95</v>
      </c>
      <c r="G43" s="50" t="n">
        <f aca="false">SUM(G29,G30,G33)</f>
        <v>187792</v>
      </c>
      <c r="H43" s="50" t="n">
        <f aca="false">SUM(H29,H30,H33)</f>
        <v>181962</v>
      </c>
      <c r="I43" s="51" t="n">
        <f aca="false">H43-G43</f>
        <v>-5830</v>
      </c>
      <c r="J43" s="52" t="n">
        <f aca="false">IFERROR(I43/G43," ")</f>
        <v>-0.0310449859418932</v>
      </c>
    </row>
  </sheetData>
  <mergeCells count="9">
    <mergeCell ref="A2:J2"/>
    <mergeCell ref="A4:A5"/>
    <mergeCell ref="B4:B5"/>
    <mergeCell ref="C4:C5"/>
    <mergeCell ref="D4:E4"/>
    <mergeCell ref="F4:F5"/>
    <mergeCell ref="G4:G5"/>
    <mergeCell ref="H4:H5"/>
    <mergeCell ref="I4:J4"/>
  </mergeCells>
  <conditionalFormatting sqref="A37:A38 A30 A32:A33 A41:A42 A6:A28">
    <cfRule type="expression" priority="2" aboveAverage="0" equalAverage="0" bottom="0" percent="0" rank="0" text="" dxfId="0">
      <formula>"len($A:$A)=3"</formula>
    </cfRule>
  </conditionalFormatting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7" width="39.99"/>
    <col collapsed="false" customWidth="true" hidden="false" outlineLevel="0" max="3" min="2" style="357" width="6.62"/>
    <col collapsed="false" customWidth="true" hidden="false" outlineLevel="0" max="4" min="4" style="357" width="9.75"/>
    <col collapsed="false" customWidth="true" hidden="false" outlineLevel="0" max="10" min="5" style="357" width="6.62"/>
    <col collapsed="false" customWidth="false" hidden="false" outlineLevel="0" max="257" min="11" style="357" width="8.99"/>
  </cols>
  <sheetData>
    <row r="1" customFormat="false" ht="15" hidden="false" customHeight="true" outlineLevel="0" collapsed="false">
      <c r="A1" s="65"/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39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0.1" hidden="false" customHeight="true" outlineLevel="0" collapsed="false">
      <c r="A3" s="385"/>
      <c r="B3" s="360"/>
      <c r="C3" s="360"/>
      <c r="D3" s="360"/>
      <c r="E3" s="360"/>
      <c r="F3" s="360"/>
      <c r="G3" s="360"/>
      <c r="H3" s="360"/>
      <c r="I3" s="360"/>
      <c r="J3" s="360"/>
    </row>
    <row r="4" s="387" customFormat="true" ht="34.5" hidden="false" customHeight="true" outlineLevel="0" collapsed="false">
      <c r="A4" s="364" t="s">
        <v>1844</v>
      </c>
      <c r="B4" s="386" t="s">
        <v>97</v>
      </c>
      <c r="C4" s="386"/>
      <c r="D4" s="386"/>
      <c r="E4" s="386"/>
      <c r="F4" s="386"/>
      <c r="G4" s="386" t="s">
        <v>98</v>
      </c>
      <c r="H4" s="386"/>
      <c r="I4" s="386"/>
      <c r="J4" s="386"/>
    </row>
    <row r="5" s="387" customFormat="true" ht="60" hidden="false" customHeight="true" outlineLevel="0" collapsed="false">
      <c r="A5" s="364"/>
      <c r="B5" s="364" t="s">
        <v>138</v>
      </c>
      <c r="C5" s="388" t="s">
        <v>2150</v>
      </c>
      <c r="D5" s="388" t="s">
        <v>2151</v>
      </c>
      <c r="E5" s="388" t="s">
        <v>2152</v>
      </c>
      <c r="F5" s="388" t="s">
        <v>69</v>
      </c>
      <c r="G5" s="388" t="s">
        <v>138</v>
      </c>
      <c r="H5" s="388" t="s">
        <v>2150</v>
      </c>
      <c r="I5" s="388" t="s">
        <v>2151</v>
      </c>
      <c r="J5" s="388" t="s">
        <v>2152</v>
      </c>
    </row>
    <row r="6" s="387" customFormat="true" ht="22.5" hidden="false" customHeight="true" outlineLevel="0" collapsed="false">
      <c r="A6" s="389" t="s">
        <v>2153</v>
      </c>
      <c r="B6" s="390"/>
      <c r="C6" s="390"/>
      <c r="D6" s="390"/>
      <c r="E6" s="390"/>
      <c r="F6" s="390"/>
      <c r="G6" s="390" t="n">
        <v>100</v>
      </c>
      <c r="H6" s="390" t="n">
        <v>100</v>
      </c>
      <c r="I6" s="390" t="n">
        <v>50</v>
      </c>
      <c r="J6" s="390" t="n">
        <v>50</v>
      </c>
    </row>
    <row r="7" s="387" customFormat="true" ht="22.5" hidden="false" customHeight="true" outlineLevel="0" collapsed="false">
      <c r="A7" s="389" t="s">
        <v>2154</v>
      </c>
      <c r="B7" s="390"/>
      <c r="C7" s="390"/>
      <c r="D7" s="390"/>
      <c r="E7" s="390"/>
      <c r="F7" s="390"/>
      <c r="G7" s="390"/>
      <c r="H7" s="390"/>
      <c r="I7" s="390"/>
      <c r="J7" s="390"/>
    </row>
    <row r="8" s="387" customFormat="true" ht="22.5" hidden="false" customHeight="true" outlineLevel="0" collapsed="false">
      <c r="A8" s="389" t="s">
        <v>2155</v>
      </c>
      <c r="B8" s="390"/>
      <c r="C8" s="390"/>
      <c r="D8" s="390"/>
      <c r="E8" s="390"/>
      <c r="F8" s="390"/>
      <c r="G8" s="390"/>
      <c r="H8" s="390"/>
      <c r="I8" s="390"/>
      <c r="J8" s="390"/>
    </row>
    <row r="9" s="387" customFormat="true" ht="22.5" hidden="false" customHeight="true" outlineLevel="0" collapsed="false">
      <c r="A9" s="389" t="s">
        <v>2156</v>
      </c>
      <c r="B9" s="390"/>
      <c r="C9" s="390"/>
      <c r="D9" s="390"/>
      <c r="E9" s="390"/>
      <c r="F9" s="390"/>
      <c r="G9" s="390"/>
      <c r="H9" s="390"/>
      <c r="I9" s="390"/>
      <c r="J9" s="390"/>
    </row>
    <row r="10" s="387" customFormat="true" ht="22.5" hidden="false" customHeight="true" outlineLevel="0" collapsed="false">
      <c r="A10" s="389" t="s">
        <v>2157</v>
      </c>
      <c r="B10" s="390"/>
      <c r="C10" s="390"/>
      <c r="D10" s="390"/>
      <c r="E10" s="390"/>
      <c r="F10" s="390"/>
      <c r="G10" s="390"/>
      <c r="H10" s="390"/>
      <c r="I10" s="390"/>
      <c r="J10" s="390"/>
    </row>
    <row r="11" s="387" customFormat="true" ht="22.5" hidden="false" customHeight="true" outlineLevel="0" collapsed="false">
      <c r="A11" s="389" t="s">
        <v>2158</v>
      </c>
      <c r="B11" s="390"/>
      <c r="C11" s="390"/>
      <c r="D11" s="390"/>
      <c r="E11" s="390"/>
      <c r="F11" s="390"/>
      <c r="G11" s="390"/>
      <c r="H11" s="390"/>
      <c r="I11" s="390"/>
      <c r="J11" s="390"/>
    </row>
    <row r="12" s="387" customFormat="true" ht="22.5" hidden="false" customHeight="true" outlineLevel="0" collapsed="false">
      <c r="A12" s="389" t="s">
        <v>2159</v>
      </c>
      <c r="B12" s="390"/>
      <c r="C12" s="390"/>
      <c r="D12" s="390"/>
      <c r="E12" s="390"/>
      <c r="F12" s="390"/>
      <c r="G12" s="390"/>
      <c r="H12" s="390"/>
      <c r="I12" s="390"/>
      <c r="J12" s="390"/>
    </row>
    <row r="13" s="387" customFormat="true" ht="22.5" hidden="false" customHeight="true" outlineLevel="0" collapsed="false">
      <c r="A13" s="391" t="s">
        <v>2160</v>
      </c>
      <c r="B13" s="390"/>
      <c r="C13" s="390"/>
      <c r="D13" s="390"/>
      <c r="E13" s="390"/>
      <c r="F13" s="390"/>
      <c r="G13" s="390"/>
      <c r="H13" s="390"/>
      <c r="I13" s="390"/>
      <c r="J13" s="390"/>
    </row>
    <row r="14" s="387" customFormat="true" ht="22.5" hidden="false" customHeight="true" outlineLevel="0" collapsed="false">
      <c r="A14" s="389" t="s">
        <v>2161</v>
      </c>
      <c r="B14" s="390"/>
      <c r="C14" s="390"/>
      <c r="D14" s="390"/>
      <c r="E14" s="390"/>
      <c r="F14" s="390"/>
      <c r="G14" s="390"/>
      <c r="H14" s="390"/>
      <c r="I14" s="390"/>
      <c r="J14" s="390"/>
    </row>
    <row r="15" s="387" customFormat="true" ht="22.5" hidden="false" customHeight="true" outlineLevel="0" collapsed="false">
      <c r="A15" s="391" t="s">
        <v>2162</v>
      </c>
      <c r="B15" s="390"/>
      <c r="C15" s="390"/>
      <c r="D15" s="390"/>
      <c r="E15" s="390"/>
      <c r="F15" s="390"/>
      <c r="G15" s="390"/>
      <c r="H15" s="390"/>
      <c r="I15" s="390"/>
      <c r="J15" s="390"/>
    </row>
    <row r="16" s="387" customFormat="true" ht="22.5" hidden="false" customHeight="true" outlineLevel="0" collapsed="false">
      <c r="A16" s="389" t="s">
        <v>2163</v>
      </c>
      <c r="B16" s="390"/>
      <c r="C16" s="390"/>
      <c r="D16" s="390"/>
      <c r="E16" s="390"/>
      <c r="F16" s="390"/>
      <c r="G16" s="390"/>
      <c r="H16" s="390"/>
      <c r="I16" s="390"/>
      <c r="J16" s="390"/>
    </row>
    <row r="17" s="387" customFormat="true" ht="22.5" hidden="false" customHeight="true" outlineLevel="0" collapsed="false">
      <c r="A17" s="391" t="s">
        <v>2164</v>
      </c>
      <c r="B17" s="390"/>
      <c r="C17" s="390"/>
      <c r="D17" s="390"/>
      <c r="E17" s="390"/>
      <c r="F17" s="390"/>
      <c r="G17" s="390"/>
      <c r="H17" s="390"/>
      <c r="I17" s="390"/>
      <c r="J17" s="390"/>
    </row>
    <row r="18" s="387" customFormat="true" ht="22.5" hidden="false" customHeight="true" outlineLevel="0" collapsed="false">
      <c r="A18" s="391" t="s">
        <v>2165</v>
      </c>
      <c r="B18" s="390"/>
      <c r="C18" s="390"/>
      <c r="D18" s="390"/>
      <c r="E18" s="390"/>
      <c r="F18" s="390"/>
      <c r="G18" s="390"/>
      <c r="H18" s="390"/>
      <c r="I18" s="390"/>
      <c r="J18" s="390"/>
    </row>
    <row r="19" s="387" customFormat="true" ht="22.5" hidden="false" customHeight="true" outlineLevel="0" collapsed="false">
      <c r="A19" s="391" t="s">
        <v>2166</v>
      </c>
      <c r="B19" s="390"/>
      <c r="C19" s="390"/>
      <c r="D19" s="390"/>
      <c r="E19" s="390"/>
      <c r="F19" s="390"/>
      <c r="G19" s="390"/>
      <c r="H19" s="390"/>
      <c r="I19" s="390"/>
      <c r="J19" s="390"/>
    </row>
    <row r="20" s="387" customFormat="true" ht="22.5" hidden="false" customHeight="true" outlineLevel="0" collapsed="false">
      <c r="A20" s="391" t="s">
        <v>2167</v>
      </c>
      <c r="B20" s="390"/>
      <c r="C20" s="390"/>
      <c r="D20" s="390"/>
      <c r="E20" s="390"/>
      <c r="F20" s="390"/>
      <c r="G20" s="390"/>
      <c r="H20" s="390"/>
      <c r="I20" s="390"/>
      <c r="J20" s="390"/>
    </row>
    <row r="21" s="387" customFormat="true" ht="22.5" hidden="false" customHeight="true" outlineLevel="0" collapsed="false">
      <c r="A21" s="391" t="s">
        <v>2168</v>
      </c>
      <c r="B21" s="390"/>
      <c r="C21" s="390"/>
      <c r="D21" s="390"/>
      <c r="E21" s="390"/>
      <c r="F21" s="390"/>
      <c r="G21" s="390"/>
      <c r="H21" s="390"/>
      <c r="I21" s="390"/>
      <c r="J21" s="390"/>
    </row>
    <row r="22" s="387" customFormat="true" ht="22.5" hidden="false" customHeight="true" outlineLevel="0" collapsed="false">
      <c r="A22" s="391" t="s">
        <v>2169</v>
      </c>
      <c r="B22" s="390"/>
      <c r="C22" s="390"/>
      <c r="D22" s="390"/>
      <c r="E22" s="390"/>
      <c r="F22" s="390"/>
      <c r="G22" s="390" t="n">
        <v>100</v>
      </c>
      <c r="H22" s="390" t="n">
        <v>100</v>
      </c>
      <c r="I22" s="390" t="n">
        <v>50</v>
      </c>
      <c r="J22" s="390" t="n">
        <v>50</v>
      </c>
    </row>
    <row r="23" s="387" customFormat="true" ht="22.5" hidden="false" customHeight="true" outlineLevel="0" collapsed="false">
      <c r="A23" s="391" t="s">
        <v>2170</v>
      </c>
      <c r="B23" s="390"/>
      <c r="C23" s="390"/>
      <c r="D23" s="390"/>
      <c r="E23" s="390"/>
      <c r="F23" s="390"/>
      <c r="G23" s="390"/>
      <c r="H23" s="390"/>
      <c r="I23" s="390"/>
      <c r="J23" s="390"/>
    </row>
    <row r="24" s="387" customFormat="true" ht="37.5" hidden="false" customHeight="true" outlineLevel="0" collapsed="false">
      <c r="A24" s="391" t="s">
        <v>2171</v>
      </c>
      <c r="B24" s="390"/>
      <c r="C24" s="390"/>
      <c r="D24" s="390"/>
      <c r="E24" s="390"/>
      <c r="F24" s="390"/>
      <c r="G24" s="390"/>
      <c r="H24" s="390"/>
      <c r="I24" s="390"/>
      <c r="J24" s="390"/>
    </row>
    <row r="25" s="387" customFormat="true" ht="21.75" hidden="false" customHeight="true" outlineLevel="0" collapsed="false">
      <c r="A25" s="391" t="s">
        <v>2172</v>
      </c>
      <c r="B25" s="390"/>
      <c r="C25" s="390"/>
      <c r="D25" s="390"/>
      <c r="E25" s="390"/>
      <c r="F25" s="390"/>
      <c r="G25" s="390"/>
      <c r="H25" s="390"/>
      <c r="I25" s="390"/>
      <c r="J25" s="390"/>
    </row>
    <row r="26" s="387" customFormat="true" ht="21.75" hidden="false" customHeight="true" outlineLevel="0" collapsed="false">
      <c r="A26" s="389" t="s">
        <v>2173</v>
      </c>
      <c r="B26" s="390"/>
      <c r="C26" s="390"/>
      <c r="D26" s="390"/>
      <c r="E26" s="390"/>
      <c r="F26" s="390"/>
      <c r="G26" s="390"/>
      <c r="H26" s="390"/>
      <c r="I26" s="390"/>
      <c r="J26" s="390"/>
    </row>
    <row r="27" s="387" customFormat="true" ht="21.75" hidden="false" customHeight="true" outlineLevel="0" collapsed="false">
      <c r="A27" s="389" t="s">
        <v>2174</v>
      </c>
      <c r="B27" s="390"/>
      <c r="C27" s="390"/>
      <c r="D27" s="390"/>
      <c r="E27" s="390"/>
      <c r="F27" s="390"/>
      <c r="G27" s="390"/>
      <c r="H27" s="390"/>
      <c r="I27" s="390"/>
      <c r="J27" s="390"/>
    </row>
    <row r="28" s="387" customFormat="true" ht="21.75" hidden="false" customHeight="true" outlineLevel="0" collapsed="false">
      <c r="A28" s="392" t="s">
        <v>2112</v>
      </c>
      <c r="B28" s="393" t="n">
        <v>0</v>
      </c>
      <c r="C28" s="393" t="n">
        <v>0</v>
      </c>
      <c r="D28" s="393" t="n">
        <v>0</v>
      </c>
      <c r="E28" s="393" t="n">
        <v>0</v>
      </c>
      <c r="F28" s="393" t="n">
        <v>0</v>
      </c>
      <c r="G28" s="393" t="n">
        <v>100</v>
      </c>
      <c r="H28" s="393" t="n">
        <v>100</v>
      </c>
      <c r="I28" s="393" t="n">
        <v>50</v>
      </c>
      <c r="J28" s="393" t="n">
        <v>50</v>
      </c>
    </row>
    <row r="29" s="387" customFormat="tru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4">
    <mergeCell ref="A2:J2"/>
    <mergeCell ref="A4:A5"/>
    <mergeCell ref="B4:F4"/>
    <mergeCell ref="G4:J4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4" width="44.25"/>
    <col collapsed="false" customWidth="true" hidden="false" outlineLevel="0" max="3" min="2" style="394" width="23.62"/>
    <col collapsed="false" customWidth="true" hidden="false" outlineLevel="0" max="4" min="4" style="394" width="9.75"/>
    <col collapsed="false" customWidth="true" hidden="false" outlineLevel="0" max="5" min="5" style="394" width="17.87"/>
    <col collapsed="false" customWidth="false" hidden="false" outlineLevel="0" max="257" min="6" style="394" width="8.99"/>
  </cols>
  <sheetData>
    <row r="1" customFormat="false" ht="14.25" hidden="false" customHeight="false" outlineLevel="0" collapsed="false">
      <c r="A1" s="65"/>
    </row>
    <row r="2" customFormat="false" ht="27" hidden="false" customHeight="false" outlineLevel="0" collapsed="false">
      <c r="A2" s="23" t="s">
        <v>37</v>
      </c>
      <c r="B2" s="23"/>
      <c r="C2" s="23"/>
      <c r="D2" s="23"/>
      <c r="E2" s="23"/>
    </row>
    <row r="3" customFormat="false" ht="22.5" hidden="false" customHeight="false" outlineLevel="0" collapsed="false">
      <c r="A3" s="395"/>
      <c r="D3" s="396"/>
      <c r="E3" s="397" t="s">
        <v>40</v>
      </c>
    </row>
    <row r="4" customFormat="false" ht="34.5" hidden="false" customHeight="true" outlineLevel="0" collapsed="false">
      <c r="A4" s="398" t="s">
        <v>2117</v>
      </c>
      <c r="B4" s="68" t="s">
        <v>2175</v>
      </c>
      <c r="C4" s="68" t="s">
        <v>98</v>
      </c>
      <c r="D4" s="30" t="s">
        <v>99</v>
      </c>
      <c r="E4" s="30"/>
    </row>
    <row r="5" customFormat="false" ht="23.25" hidden="false" customHeight="true" outlineLevel="0" collapsed="false">
      <c r="A5" s="398"/>
      <c r="B5" s="68"/>
      <c r="C5" s="68"/>
      <c r="D5" s="32" t="s">
        <v>45</v>
      </c>
      <c r="E5" s="32" t="s">
        <v>46</v>
      </c>
    </row>
    <row r="6" customFormat="false" ht="22.5" hidden="false" customHeight="true" outlineLevel="0" collapsed="false">
      <c r="A6" s="399" t="s">
        <v>2176</v>
      </c>
      <c r="B6" s="400" t="n">
        <v>12580</v>
      </c>
      <c r="C6" s="400" t="n">
        <v>12500</v>
      </c>
      <c r="D6" s="401" t="n">
        <f aca="false">C6-B6</f>
        <v>-80</v>
      </c>
      <c r="E6" s="402" t="n">
        <f aca="false">IFERROR(D6/B6," ")</f>
        <v>-0.00635930047694754</v>
      </c>
    </row>
    <row r="7" customFormat="false" ht="22.5" hidden="false" customHeight="true" outlineLevel="0" collapsed="false">
      <c r="A7" s="403" t="s">
        <v>2177</v>
      </c>
      <c r="B7" s="404" t="n">
        <v>8340</v>
      </c>
      <c r="C7" s="404" t="n">
        <v>7439</v>
      </c>
      <c r="D7" s="401" t="n">
        <f aca="false">C7-B7</f>
        <v>-901</v>
      </c>
      <c r="E7" s="402" t="n">
        <f aca="false">IFERROR(D7/B7," ")</f>
        <v>-0.108033573141487</v>
      </c>
    </row>
    <row r="8" customFormat="false" ht="22.5" hidden="false" customHeight="true" outlineLevel="0" collapsed="false">
      <c r="A8" s="403" t="s">
        <v>2178</v>
      </c>
      <c r="B8" s="404" t="n">
        <v>56</v>
      </c>
      <c r="C8" s="404" t="n">
        <v>91</v>
      </c>
      <c r="D8" s="401" t="n">
        <f aca="false">C8-B8</f>
        <v>35</v>
      </c>
      <c r="E8" s="402" t="n">
        <f aca="false">IFERROR(D8/B8," ")</f>
        <v>0.625</v>
      </c>
    </row>
    <row r="9" customFormat="false" ht="22.5" hidden="false" customHeight="true" outlineLevel="0" collapsed="false">
      <c r="A9" s="403" t="s">
        <v>2179</v>
      </c>
      <c r="B9" s="404"/>
      <c r="C9" s="404"/>
      <c r="D9" s="401" t="n">
        <f aca="false">C9-B9</f>
        <v>0</v>
      </c>
      <c r="E9" s="402" t="str">
        <f aca="false">IFERROR(D9/B9," ")</f>
        <v> </v>
      </c>
    </row>
    <row r="10" customFormat="false" ht="22.5" hidden="false" customHeight="true" outlineLevel="0" collapsed="false">
      <c r="A10" s="399" t="s">
        <v>2180</v>
      </c>
      <c r="B10" s="400" t="n">
        <v>12082</v>
      </c>
      <c r="C10" s="400" t="n">
        <v>12194</v>
      </c>
      <c r="D10" s="401" t="n">
        <f aca="false">C10-B10</f>
        <v>112</v>
      </c>
      <c r="E10" s="402" t="n">
        <f aca="false">IFERROR(D10/B10," ")</f>
        <v>0.00926998841251448</v>
      </c>
    </row>
    <row r="11" customFormat="false" ht="22.5" hidden="false" customHeight="true" outlineLevel="0" collapsed="false">
      <c r="A11" s="403" t="s">
        <v>2177</v>
      </c>
      <c r="B11" s="404" t="n">
        <v>11489</v>
      </c>
      <c r="C11" s="404" t="n">
        <v>11587</v>
      </c>
      <c r="D11" s="401" t="n">
        <f aca="false">C11-B11</f>
        <v>98</v>
      </c>
      <c r="E11" s="402" t="n">
        <f aca="false">IFERROR(D11/B11," ")</f>
        <v>0.0085298981634607</v>
      </c>
    </row>
    <row r="12" customFormat="false" ht="22.5" hidden="false" customHeight="true" outlineLevel="0" collapsed="false">
      <c r="A12" s="403" t="s">
        <v>2178</v>
      </c>
      <c r="B12" s="404" t="n">
        <v>28</v>
      </c>
      <c r="C12" s="404" t="n">
        <v>42</v>
      </c>
      <c r="D12" s="401" t="n">
        <f aca="false">C12-B12</f>
        <v>14</v>
      </c>
      <c r="E12" s="402" t="n">
        <f aca="false">IFERROR(D12/B12," ")</f>
        <v>0.5</v>
      </c>
    </row>
    <row r="13" customFormat="false" ht="22.5" hidden="false" customHeight="true" outlineLevel="0" collapsed="false">
      <c r="A13" s="403" t="s">
        <v>2179</v>
      </c>
      <c r="B13" s="404" t="n">
        <v>565</v>
      </c>
      <c r="C13" s="404" t="n">
        <v>565</v>
      </c>
      <c r="D13" s="401" t="n">
        <f aca="false">C13-B13</f>
        <v>0</v>
      </c>
      <c r="E13" s="402" t="n">
        <f aca="false">IFERROR(D13/B13," ")</f>
        <v>0</v>
      </c>
    </row>
    <row r="14" customFormat="false" ht="22.5" hidden="false" customHeight="true" outlineLevel="0" collapsed="false">
      <c r="A14" s="399" t="s">
        <v>2181</v>
      </c>
      <c r="B14" s="400" t="n">
        <v>927</v>
      </c>
      <c r="C14" s="400" t="n">
        <v>1020</v>
      </c>
      <c r="D14" s="401" t="n">
        <f aca="false">C14-B14</f>
        <v>93</v>
      </c>
      <c r="E14" s="402" t="n">
        <f aca="false">IFERROR(D14/B14," ")</f>
        <v>0.100323624595469</v>
      </c>
    </row>
    <row r="15" customFormat="false" ht="22.5" hidden="false" customHeight="true" outlineLevel="0" collapsed="false">
      <c r="A15" s="403" t="s">
        <v>2177</v>
      </c>
      <c r="B15" s="404" t="n">
        <v>513</v>
      </c>
      <c r="C15" s="404" t="n">
        <v>506</v>
      </c>
      <c r="D15" s="401" t="n">
        <f aca="false">C15-B15</f>
        <v>-7</v>
      </c>
      <c r="E15" s="402" t="n">
        <f aca="false">IFERROR(D15/B15," ")</f>
        <v>-0.01364522417154</v>
      </c>
    </row>
    <row r="16" customFormat="false" ht="22.5" hidden="false" customHeight="true" outlineLevel="0" collapsed="false">
      <c r="A16" s="403" t="s">
        <v>2178</v>
      </c>
      <c r="B16" s="404" t="n">
        <v>15</v>
      </c>
      <c r="C16" s="404" t="n">
        <v>14</v>
      </c>
      <c r="D16" s="401" t="n">
        <f aca="false">C16-B16</f>
        <v>-1</v>
      </c>
      <c r="E16" s="402" t="n">
        <f aca="false">IFERROR(D16/B16," ")</f>
        <v>-0.0666666666666667</v>
      </c>
    </row>
    <row r="17" customFormat="false" ht="22.5" hidden="false" customHeight="true" outlineLevel="0" collapsed="false">
      <c r="A17" s="399" t="s">
        <v>2182</v>
      </c>
      <c r="B17" s="400" t="n">
        <v>7852</v>
      </c>
      <c r="C17" s="400" t="n">
        <v>7990</v>
      </c>
      <c r="D17" s="401" t="n">
        <f aca="false">C17-B17</f>
        <v>138</v>
      </c>
      <c r="E17" s="402" t="n">
        <f aca="false">IFERROR(D17/B17," ")</f>
        <v>0.0175751400916964</v>
      </c>
    </row>
    <row r="18" customFormat="false" ht="22.5" hidden="false" customHeight="true" outlineLevel="0" collapsed="false">
      <c r="A18" s="403" t="s">
        <v>2177</v>
      </c>
      <c r="B18" s="404" t="n">
        <v>7715</v>
      </c>
      <c r="C18" s="404" t="n">
        <v>7962</v>
      </c>
      <c r="D18" s="401" t="n">
        <f aca="false">C18-B18</f>
        <v>247</v>
      </c>
      <c r="E18" s="402" t="n">
        <f aca="false">IFERROR(D18/B18," ")</f>
        <v>0.0320155541153597</v>
      </c>
    </row>
    <row r="19" customFormat="false" ht="22.5" hidden="false" customHeight="true" outlineLevel="0" collapsed="false">
      <c r="A19" s="403" t="s">
        <v>2178</v>
      </c>
      <c r="B19" s="404" t="n">
        <v>110</v>
      </c>
      <c r="C19" s="404" t="n">
        <v>24</v>
      </c>
      <c r="D19" s="401" t="n">
        <f aca="false">C19-B19</f>
        <v>-86</v>
      </c>
      <c r="E19" s="402" t="n">
        <f aca="false">IFERROR(D19/B19," ")</f>
        <v>-0.781818181818182</v>
      </c>
    </row>
    <row r="20" customFormat="false" ht="22.5" hidden="false" customHeight="true" outlineLevel="0" collapsed="false">
      <c r="A20" s="403" t="s">
        <v>2179</v>
      </c>
      <c r="B20" s="404"/>
      <c r="C20" s="404"/>
      <c r="D20" s="401" t="n">
        <f aca="false">C20-B20</f>
        <v>0</v>
      </c>
      <c r="E20" s="402" t="str">
        <f aca="false">IFERROR(D20/B20," ")</f>
        <v> </v>
      </c>
    </row>
    <row r="21" customFormat="false" ht="22.5" hidden="false" customHeight="true" outlineLevel="0" collapsed="false">
      <c r="A21" s="399" t="s">
        <v>2183</v>
      </c>
      <c r="B21" s="400" t="n">
        <v>578</v>
      </c>
      <c r="C21" s="400" t="n">
        <v>808</v>
      </c>
      <c r="D21" s="401" t="n">
        <f aca="false">C21-B21</f>
        <v>230</v>
      </c>
      <c r="E21" s="402" t="n">
        <f aca="false">IFERROR(D21/B21," ")</f>
        <v>0.397923875432526</v>
      </c>
    </row>
    <row r="22" customFormat="false" ht="22.5" hidden="false" customHeight="true" outlineLevel="0" collapsed="false">
      <c r="A22" s="403" t="s">
        <v>2177</v>
      </c>
      <c r="B22" s="404" t="n">
        <v>524</v>
      </c>
      <c r="C22" s="404" t="n">
        <v>554</v>
      </c>
      <c r="D22" s="401" t="n">
        <f aca="false">C22-B22</f>
        <v>30</v>
      </c>
      <c r="E22" s="402" t="n">
        <f aca="false">IFERROR(D22/B22," ")</f>
        <v>0.0572519083969466</v>
      </c>
    </row>
    <row r="23" customFormat="false" ht="22.5" hidden="false" customHeight="true" outlineLevel="0" collapsed="false">
      <c r="A23" s="403" t="s">
        <v>2178</v>
      </c>
      <c r="B23" s="404" t="n">
        <v>4</v>
      </c>
      <c r="C23" s="404" t="n">
        <v>4</v>
      </c>
      <c r="D23" s="401" t="n">
        <f aca="false">C23-B23</f>
        <v>0</v>
      </c>
      <c r="E23" s="402" t="n">
        <f aca="false">IFERROR(D23/B23," ")</f>
        <v>0</v>
      </c>
    </row>
    <row r="24" customFormat="false" ht="37.5" hidden="false" customHeight="true" outlineLevel="0" collapsed="false">
      <c r="A24" s="403" t="s">
        <v>2179</v>
      </c>
      <c r="B24" s="404"/>
      <c r="C24" s="404"/>
      <c r="D24" s="401" t="n">
        <f aca="false">C24-B24</f>
        <v>0</v>
      </c>
      <c r="E24" s="402" t="str">
        <f aca="false">IFERROR(D24/B24," ")</f>
        <v> </v>
      </c>
    </row>
    <row r="25" customFormat="false" ht="21.75" hidden="false" customHeight="true" outlineLevel="0" collapsed="false">
      <c r="A25" s="399" t="s">
        <v>2184</v>
      </c>
      <c r="B25" s="400" t="n">
        <v>492</v>
      </c>
      <c r="C25" s="400" t="n">
        <v>510</v>
      </c>
      <c r="D25" s="401" t="n">
        <f aca="false">C25-B25</f>
        <v>18</v>
      </c>
      <c r="E25" s="402" t="n">
        <f aca="false">IFERROR(D25/B25," ")</f>
        <v>0.0365853658536585</v>
      </c>
    </row>
    <row r="26" customFormat="false" ht="21.75" hidden="false" customHeight="true" outlineLevel="0" collapsed="false">
      <c r="A26" s="403" t="s">
        <v>2177</v>
      </c>
      <c r="B26" s="404" t="n">
        <v>490</v>
      </c>
      <c r="C26" s="404" t="n">
        <v>507</v>
      </c>
      <c r="D26" s="401" t="n">
        <f aca="false">C26-B26</f>
        <v>17</v>
      </c>
      <c r="E26" s="402" t="n">
        <f aca="false">IFERROR(D26/B26," ")</f>
        <v>0.0346938775510204</v>
      </c>
    </row>
    <row r="27" customFormat="false" ht="21.75" hidden="false" customHeight="true" outlineLevel="0" collapsed="false">
      <c r="A27" s="403" t="s">
        <v>2178</v>
      </c>
      <c r="B27" s="404" t="n">
        <v>2</v>
      </c>
      <c r="C27" s="404" t="n">
        <v>3</v>
      </c>
      <c r="D27" s="401" t="n">
        <f aca="false">C27-B27</f>
        <v>1</v>
      </c>
      <c r="E27" s="402" t="n">
        <f aca="false">IFERROR(D27/B27," ")</f>
        <v>0.5</v>
      </c>
    </row>
    <row r="28" customFormat="false" ht="21.75" hidden="false" customHeight="true" outlineLevel="0" collapsed="false">
      <c r="A28" s="403" t="s">
        <v>2179</v>
      </c>
      <c r="B28" s="404"/>
      <c r="C28" s="404"/>
      <c r="D28" s="401" t="n">
        <f aca="false">C28-B28</f>
        <v>0</v>
      </c>
      <c r="E28" s="402" t="str">
        <f aca="false">IFERROR(D28/B28," ")</f>
        <v> </v>
      </c>
    </row>
    <row r="29" customFormat="false" ht="21.75" hidden="false" customHeight="true" outlineLevel="0" collapsed="false">
      <c r="A29" s="399" t="s">
        <v>2185</v>
      </c>
      <c r="B29" s="400" t="n">
        <v>4084</v>
      </c>
      <c r="C29" s="400" t="n">
        <v>4322</v>
      </c>
      <c r="D29" s="401" t="n">
        <f aca="false">C29-B29</f>
        <v>238</v>
      </c>
      <c r="E29" s="402" t="n">
        <f aca="false">IFERROR(D29/B29," ")</f>
        <v>0.0582761998041136</v>
      </c>
    </row>
    <row r="30" customFormat="false" ht="21.75" hidden="false" customHeight="true" outlineLevel="0" collapsed="false">
      <c r="A30" s="403" t="s">
        <v>2177</v>
      </c>
      <c r="B30" s="404" t="n">
        <v>904</v>
      </c>
      <c r="C30" s="404" t="n">
        <v>934</v>
      </c>
      <c r="D30" s="401" t="n">
        <f aca="false">C30-B30</f>
        <v>30</v>
      </c>
      <c r="E30" s="402" t="n">
        <f aca="false">IFERROR(D30/B30," ")</f>
        <v>0.0331858407079646</v>
      </c>
    </row>
    <row r="31" customFormat="false" ht="21.75" hidden="false" customHeight="true" outlineLevel="0" collapsed="false">
      <c r="A31" s="403" t="s">
        <v>2178</v>
      </c>
      <c r="B31" s="404" t="n">
        <v>284</v>
      </c>
      <c r="C31" s="404" t="n">
        <v>189</v>
      </c>
      <c r="D31" s="401" t="n">
        <f aca="false">C31-B31</f>
        <v>-95</v>
      </c>
      <c r="E31" s="402" t="n">
        <f aca="false">IFERROR(D31/B31," ")</f>
        <v>-0.334507042253521</v>
      </c>
    </row>
    <row r="32" customFormat="false" ht="21.75" hidden="false" customHeight="true" outlineLevel="0" collapsed="false">
      <c r="A32" s="403" t="s">
        <v>2179</v>
      </c>
      <c r="B32" s="404" t="n">
        <v>2884</v>
      </c>
      <c r="C32" s="404" t="n">
        <v>3100</v>
      </c>
      <c r="D32" s="401" t="n">
        <f aca="false">C32-B32</f>
        <v>216</v>
      </c>
      <c r="E32" s="402" t="n">
        <f aca="false">IFERROR(D32/B32," ")</f>
        <v>0.0748959778085992</v>
      </c>
    </row>
    <row r="33" customFormat="false" ht="21.75" hidden="false" customHeight="true" outlineLevel="0" collapsed="false">
      <c r="A33" s="399" t="s">
        <v>2186</v>
      </c>
      <c r="B33" s="400" t="n">
        <v>8215</v>
      </c>
      <c r="C33" s="400" t="n">
        <v>8711</v>
      </c>
      <c r="D33" s="401" t="n">
        <f aca="false">C33-B33</f>
        <v>496</v>
      </c>
      <c r="E33" s="402" t="n">
        <f aca="false">IFERROR(D33/B33," ")</f>
        <v>0.060377358490566</v>
      </c>
    </row>
    <row r="34" customFormat="false" ht="21.75" hidden="false" customHeight="true" outlineLevel="0" collapsed="false">
      <c r="A34" s="403" t="s">
        <v>2177</v>
      </c>
      <c r="B34" s="404" t="n">
        <v>2625</v>
      </c>
      <c r="C34" s="404" t="n">
        <v>3093</v>
      </c>
      <c r="D34" s="401" t="n">
        <f aca="false">C34-B34</f>
        <v>468</v>
      </c>
      <c r="E34" s="402" t="n">
        <f aca="false">IFERROR(D34/B34," ")</f>
        <v>0.178285714285714</v>
      </c>
    </row>
    <row r="35" customFormat="false" ht="21.75" hidden="false" customHeight="true" outlineLevel="0" collapsed="false">
      <c r="A35" s="403" t="s">
        <v>2178</v>
      </c>
      <c r="B35" s="404" t="n">
        <v>5</v>
      </c>
      <c r="C35" s="404" t="n">
        <v>6</v>
      </c>
      <c r="D35" s="401" t="n">
        <f aca="false">C35-B35</f>
        <v>1</v>
      </c>
      <c r="E35" s="402" t="n">
        <f aca="false">IFERROR(D35/B35," ")</f>
        <v>0.2</v>
      </c>
    </row>
    <row r="36" customFormat="false" ht="21.75" hidden="false" customHeight="true" outlineLevel="0" collapsed="false">
      <c r="A36" s="403" t="s">
        <v>2179</v>
      </c>
      <c r="B36" s="404" t="n">
        <v>528</v>
      </c>
      <c r="C36" s="404" t="n">
        <v>530</v>
      </c>
      <c r="D36" s="401" t="n">
        <f aca="false">C36-B36</f>
        <v>2</v>
      </c>
      <c r="E36" s="402" t="n">
        <f aca="false">IFERROR(D36/B36," ")</f>
        <v>0.00378787878787879</v>
      </c>
    </row>
    <row r="37" customFormat="false" ht="21.75" hidden="false" customHeight="true" outlineLevel="0" collapsed="false">
      <c r="A37" s="405" t="s">
        <v>2187</v>
      </c>
      <c r="B37" s="406" t="n">
        <f aca="false">SUM(B6,B10,B14,B17,B21,B25,B29,B33)</f>
        <v>46810</v>
      </c>
      <c r="C37" s="406" t="n">
        <f aca="false">SUM(C6,C10,C14,C17,C21,C25,C29,C33)</f>
        <v>48055</v>
      </c>
      <c r="D37" s="401" t="n">
        <f aca="false">C37-B37</f>
        <v>1245</v>
      </c>
      <c r="E37" s="402" t="n">
        <f aca="false">IFERROR(D37/B37," ")</f>
        <v>0.0265968810083316</v>
      </c>
    </row>
    <row r="38" customFormat="false" ht="21.75" hidden="false" customHeight="true" outlineLevel="0" collapsed="false">
      <c r="A38" s="407" t="s">
        <v>2188</v>
      </c>
      <c r="B38" s="408" t="n">
        <f aca="false">SUM(B7,B11,B15,B18,B22,B26,B30,B34)</f>
        <v>32600</v>
      </c>
      <c r="C38" s="408" t="n">
        <v>32582</v>
      </c>
      <c r="D38" s="401" t="n">
        <f aca="false">C38-B38</f>
        <v>-18</v>
      </c>
      <c r="E38" s="402" t="n">
        <f aca="false">IFERROR(D38/B38," ")</f>
        <v>-0.000552147239263804</v>
      </c>
    </row>
    <row r="39" customFormat="false" ht="21.75" hidden="false" customHeight="true" outlineLevel="0" collapsed="false">
      <c r="A39" s="407" t="s">
        <v>2189</v>
      </c>
      <c r="B39" s="408" t="n">
        <f aca="false">SUM(B8,B12,B16,B19,B23,B27,B31,B35)</f>
        <v>504</v>
      </c>
      <c r="C39" s="408" t="n">
        <v>373</v>
      </c>
      <c r="D39" s="401" t="n">
        <f aca="false">C39-B39</f>
        <v>-131</v>
      </c>
      <c r="E39" s="402" t="n">
        <f aca="false">IFERROR(D39/B39," ")</f>
        <v>-0.259920634920635</v>
      </c>
    </row>
    <row r="40" customFormat="false" ht="21.75" hidden="false" customHeight="true" outlineLevel="0" collapsed="false">
      <c r="A40" s="407" t="s">
        <v>2190</v>
      </c>
      <c r="B40" s="408" t="n">
        <f aca="false">SUM(B9,B13,B20,B24,B28,B32,B36)</f>
        <v>3977</v>
      </c>
      <c r="C40" s="408" t="n">
        <v>4195</v>
      </c>
      <c r="D40" s="401" t="n">
        <f aca="false">C40-B40</f>
        <v>218</v>
      </c>
      <c r="E40" s="402" t="n">
        <f aca="false">IFERROR(D40/B40," ")</f>
        <v>0.054815187327131</v>
      </c>
    </row>
    <row r="41" customFormat="false" ht="21.75" hidden="false" customHeight="true" outlineLevel="0" collapsed="false">
      <c r="A41" s="409" t="s">
        <v>2147</v>
      </c>
      <c r="B41" s="410" t="n">
        <v>9164</v>
      </c>
      <c r="C41" s="410" t="n">
        <v>10731</v>
      </c>
      <c r="D41" s="401" t="n">
        <f aca="false">C41-B41</f>
        <v>1567</v>
      </c>
      <c r="E41" s="402" t="n">
        <f aca="false">IFERROR(D41/B41," ")</f>
        <v>0.17099519860323</v>
      </c>
    </row>
    <row r="42" customFormat="false" ht="21.75" hidden="false" customHeight="true" outlineLevel="0" collapsed="false">
      <c r="A42" s="409" t="s">
        <v>2191</v>
      </c>
      <c r="B42" s="410"/>
      <c r="C42" s="410"/>
      <c r="D42" s="401" t="n">
        <f aca="false">C42-B42</f>
        <v>0</v>
      </c>
      <c r="E42" s="402" t="str">
        <f aca="false">IFERROR(D42/B42," ")</f>
        <v> </v>
      </c>
    </row>
    <row r="43" customFormat="false" ht="21.75" hidden="false" customHeight="true" outlineLevel="0" collapsed="false">
      <c r="A43" s="405" t="s">
        <v>94</v>
      </c>
      <c r="B43" s="411" t="n">
        <f aca="false">B37</f>
        <v>46810</v>
      </c>
      <c r="C43" s="411" t="n">
        <v>48055</v>
      </c>
      <c r="D43" s="412" t="n">
        <f aca="false">C43-B43</f>
        <v>1245</v>
      </c>
      <c r="E43" s="413" t="n">
        <f aca="false">IFERROR(D43/B43," ")</f>
        <v>0.0265968810083316</v>
      </c>
    </row>
    <row r="44" customFormat="false" ht="22.5" hidden="false" customHeight="true" outlineLevel="0" collapsed="false"/>
    <row r="45" customFormat="false" ht="22.5" hidden="false" customHeight="true" outlineLevel="0" collapsed="false"/>
  </sheetData>
  <mergeCells count="5">
    <mergeCell ref="A2:E2"/>
    <mergeCell ref="A4:A5"/>
    <mergeCell ref="B4:B5"/>
    <mergeCell ref="C4:C5"/>
    <mergeCell ref="D4:E4"/>
  </mergeCells>
  <conditionalFormatting sqref="B43:C43 B37:C40">
    <cfRule type="cellIs" priority="2" operator="lessThan" aboveAverage="0" equalAverage="0" bottom="0" percent="0" rank="0" text="" dxfId="8">
      <formula>0</formula>
    </cfRule>
  </conditionalFormatting>
  <conditionalFormatting sqref="B43:C43 B37:C4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4" width="50.37"/>
    <col collapsed="false" customWidth="true" hidden="false" outlineLevel="0" max="3" min="2" style="394" width="19.87"/>
    <col collapsed="false" customWidth="true" hidden="false" outlineLevel="0" max="4" min="4" style="394" width="9.75"/>
    <col collapsed="false" customWidth="true" hidden="false" outlineLevel="0" max="5" min="5" style="394" width="11.99"/>
    <col collapsed="false" customWidth="false" hidden="false" outlineLevel="0" max="257" min="6" style="394" width="8.99"/>
  </cols>
  <sheetData>
    <row r="1" customFormat="false" ht="14.25" hidden="false" customHeight="false" outlineLevel="0" collapsed="false">
      <c r="A1" s="65"/>
    </row>
    <row r="2" customFormat="false" ht="30" hidden="false" customHeight="true" outlineLevel="0" collapsed="false">
      <c r="A2" s="23" t="s">
        <v>38</v>
      </c>
      <c r="B2" s="23"/>
      <c r="C2" s="23"/>
      <c r="D2" s="23"/>
      <c r="E2" s="23"/>
    </row>
    <row r="3" customFormat="false" ht="15.75" hidden="false" customHeight="false" outlineLevel="0" collapsed="false">
      <c r="A3" s="414" t="s">
        <v>0</v>
      </c>
      <c r="B3" s="415"/>
      <c r="C3" s="415"/>
      <c r="D3" s="416"/>
      <c r="E3" s="397" t="s">
        <v>2192</v>
      </c>
    </row>
    <row r="4" customFormat="false" ht="34.5" hidden="false" customHeight="true" outlineLevel="0" collapsed="false">
      <c r="A4" s="417" t="s">
        <v>2193</v>
      </c>
      <c r="B4" s="68" t="s">
        <v>2175</v>
      </c>
      <c r="C4" s="68" t="s">
        <v>98</v>
      </c>
      <c r="D4" s="30" t="s">
        <v>99</v>
      </c>
      <c r="E4" s="30"/>
    </row>
    <row r="5" customFormat="false" ht="30.75" hidden="false" customHeight="true" outlineLevel="0" collapsed="false">
      <c r="A5" s="417"/>
      <c r="B5" s="68"/>
      <c r="C5" s="68"/>
      <c r="D5" s="32" t="s">
        <v>45</v>
      </c>
      <c r="E5" s="32" t="s">
        <v>46</v>
      </c>
    </row>
    <row r="6" customFormat="false" ht="22.5" hidden="false" customHeight="true" outlineLevel="0" collapsed="false">
      <c r="A6" s="418" t="s">
        <v>2194</v>
      </c>
      <c r="B6" s="419" t="n">
        <v>11492</v>
      </c>
      <c r="C6" s="419" t="n">
        <v>12393</v>
      </c>
      <c r="D6" s="420" t="n">
        <f aca="false">C6-B6</f>
        <v>901</v>
      </c>
      <c r="E6" s="421" t="n">
        <f aca="false">IFERROR(D6/B6," ")</f>
        <v>0.0784023668639053</v>
      </c>
    </row>
    <row r="7" customFormat="false" ht="22.5" hidden="false" customHeight="true" outlineLevel="0" collapsed="false">
      <c r="A7" s="422" t="s">
        <v>2195</v>
      </c>
      <c r="B7" s="423" t="n">
        <v>11481</v>
      </c>
      <c r="C7" s="423" t="n">
        <v>12383</v>
      </c>
      <c r="D7" s="420" t="n">
        <f aca="false">C7-B7</f>
        <v>902</v>
      </c>
      <c r="E7" s="421" t="n">
        <f aca="false">IFERROR(D7/B7," ")</f>
        <v>0.0785645849664663</v>
      </c>
    </row>
    <row r="8" customFormat="false" ht="22.5" hidden="false" customHeight="true" outlineLevel="0" collapsed="false">
      <c r="A8" s="418" t="s">
        <v>2196</v>
      </c>
      <c r="B8" s="419" t="n">
        <v>10757</v>
      </c>
      <c r="C8" s="419" t="n">
        <v>11861</v>
      </c>
      <c r="D8" s="420" t="n">
        <f aca="false">C8-B8</f>
        <v>1104</v>
      </c>
      <c r="E8" s="421" t="n">
        <f aca="false">IFERROR(D8/B8," ")</f>
        <v>0.102630845031143</v>
      </c>
    </row>
    <row r="9" customFormat="false" ht="22.5" hidden="false" customHeight="true" outlineLevel="0" collapsed="false">
      <c r="A9" s="422" t="s">
        <v>2195</v>
      </c>
      <c r="B9" s="423" t="n">
        <v>10756</v>
      </c>
      <c r="C9" s="423" t="n">
        <v>11861</v>
      </c>
      <c r="D9" s="420" t="n">
        <f aca="false">C9-B9</f>
        <v>1105</v>
      </c>
      <c r="E9" s="421" t="n">
        <f aca="false">IFERROR(D9/B9," ")</f>
        <v>0.102733358125697</v>
      </c>
    </row>
    <row r="10" customFormat="false" ht="22.5" hidden="false" customHeight="true" outlineLevel="0" collapsed="false">
      <c r="A10" s="418" t="s">
        <v>2197</v>
      </c>
      <c r="B10" s="419" t="n">
        <v>924</v>
      </c>
      <c r="C10" s="419" t="n">
        <v>1015</v>
      </c>
      <c r="D10" s="420" t="n">
        <f aca="false">C10-B10</f>
        <v>91</v>
      </c>
      <c r="E10" s="421" t="n">
        <f aca="false">IFERROR(D10/B10," ")</f>
        <v>0.0984848484848485</v>
      </c>
    </row>
    <row r="11" customFormat="false" ht="22.5" hidden="false" customHeight="true" outlineLevel="0" collapsed="false">
      <c r="A11" s="422" t="s">
        <v>2195</v>
      </c>
      <c r="B11" s="423" t="n">
        <v>341</v>
      </c>
      <c r="C11" s="423" t="n">
        <v>434</v>
      </c>
      <c r="D11" s="420" t="n">
        <f aca="false">C11-B11</f>
        <v>93</v>
      </c>
      <c r="E11" s="421" t="n">
        <f aca="false">IFERROR(D11/B11," ")</f>
        <v>0.272727272727273</v>
      </c>
    </row>
    <row r="12" customFormat="false" ht="22.5" hidden="false" customHeight="true" outlineLevel="0" collapsed="false">
      <c r="A12" s="418" t="s">
        <v>2198</v>
      </c>
      <c r="B12" s="419" t="n">
        <v>7852</v>
      </c>
      <c r="C12" s="419" t="n">
        <v>7990</v>
      </c>
      <c r="D12" s="420" t="n">
        <f aca="false">C12-B12</f>
        <v>138</v>
      </c>
      <c r="E12" s="421" t="n">
        <f aca="false">IFERROR(D12/B12," ")</f>
        <v>0.0175751400916964</v>
      </c>
    </row>
    <row r="13" customFormat="false" ht="22.5" hidden="false" customHeight="true" outlineLevel="0" collapsed="false">
      <c r="A13" s="422" t="s">
        <v>2195</v>
      </c>
      <c r="B13" s="423" t="n">
        <v>5095</v>
      </c>
      <c r="C13" s="423" t="n">
        <v>5496</v>
      </c>
      <c r="D13" s="420" t="n">
        <f aca="false">C13-B13</f>
        <v>401</v>
      </c>
      <c r="E13" s="421" t="n">
        <f aca="false">IFERROR(D13/B13," ")</f>
        <v>0.0787046123650638</v>
      </c>
    </row>
    <row r="14" customFormat="false" ht="22.5" hidden="false" customHeight="true" outlineLevel="0" collapsed="false">
      <c r="A14" s="418" t="s">
        <v>2199</v>
      </c>
      <c r="B14" s="419" t="n">
        <v>703</v>
      </c>
      <c r="C14" s="419" t="n">
        <v>764</v>
      </c>
      <c r="D14" s="420" t="n">
        <f aca="false">C14-B14</f>
        <v>61</v>
      </c>
      <c r="E14" s="421" t="n">
        <f aca="false">IFERROR(D14/B14," ")</f>
        <v>0.0867709815078236</v>
      </c>
    </row>
    <row r="15" customFormat="false" ht="22.5" hidden="false" customHeight="true" outlineLevel="0" collapsed="false">
      <c r="A15" s="422" t="s">
        <v>2195</v>
      </c>
      <c r="B15" s="423" t="n">
        <v>702</v>
      </c>
      <c r="C15" s="423" t="n">
        <v>762</v>
      </c>
      <c r="D15" s="420" t="n">
        <f aca="false">C15-B15</f>
        <v>60</v>
      </c>
      <c r="E15" s="421" t="n">
        <f aca="false">IFERROR(D15/B15," ")</f>
        <v>0.0854700854700855</v>
      </c>
    </row>
    <row r="16" customFormat="false" ht="22.5" hidden="false" customHeight="true" outlineLevel="0" collapsed="false">
      <c r="A16" s="418" t="s">
        <v>2200</v>
      </c>
      <c r="B16" s="419" t="n">
        <v>403</v>
      </c>
      <c r="C16" s="419" t="n">
        <v>409</v>
      </c>
      <c r="D16" s="420" t="n">
        <f aca="false">C16-B16</f>
        <v>6</v>
      </c>
      <c r="E16" s="421" t="n">
        <f aca="false">IFERROR(D16/B16," ")</f>
        <v>0.0148883374689826</v>
      </c>
    </row>
    <row r="17" customFormat="false" ht="22.5" hidden="false" customHeight="true" outlineLevel="0" collapsed="false">
      <c r="A17" s="422" t="s">
        <v>2195</v>
      </c>
      <c r="B17" s="423" t="n">
        <v>403</v>
      </c>
      <c r="C17" s="423" t="n">
        <v>409</v>
      </c>
      <c r="D17" s="420" t="n">
        <f aca="false">C17-B17</f>
        <v>6</v>
      </c>
      <c r="E17" s="421" t="n">
        <f aca="false">IFERROR(D17/B17," ")</f>
        <v>0.0148883374689826</v>
      </c>
    </row>
    <row r="18" customFormat="false" ht="22.5" hidden="false" customHeight="true" outlineLevel="0" collapsed="false">
      <c r="A18" s="418" t="s">
        <v>2201</v>
      </c>
      <c r="B18" s="419" t="n">
        <v>3066</v>
      </c>
      <c r="C18" s="419" t="n">
        <v>3131</v>
      </c>
      <c r="D18" s="420" t="n">
        <f aca="false">C18-B18</f>
        <v>65</v>
      </c>
      <c r="E18" s="421" t="n">
        <f aca="false">IFERROR(D18/B18," ")</f>
        <v>0.0212002609262883</v>
      </c>
    </row>
    <row r="19" customFormat="false" ht="22.5" hidden="false" customHeight="true" outlineLevel="0" collapsed="false">
      <c r="A19" s="422" t="s">
        <v>2195</v>
      </c>
      <c r="B19" s="423" t="n">
        <v>3061</v>
      </c>
      <c r="C19" s="423" t="n">
        <v>3126</v>
      </c>
      <c r="D19" s="420" t="n">
        <f aca="false">C19-B19</f>
        <v>65</v>
      </c>
      <c r="E19" s="421" t="n">
        <f aca="false">IFERROR(D19/B19," ")</f>
        <v>0.021234890558641</v>
      </c>
    </row>
    <row r="20" customFormat="false" ht="22.5" hidden="false" customHeight="true" outlineLevel="0" collapsed="false">
      <c r="A20" s="418" t="s">
        <v>2202</v>
      </c>
      <c r="B20" s="419" t="n">
        <v>8215</v>
      </c>
      <c r="C20" s="419" t="n">
        <v>8711</v>
      </c>
      <c r="D20" s="420" t="n">
        <f aca="false">C20-B20</f>
        <v>496</v>
      </c>
      <c r="E20" s="421" t="n">
        <f aca="false">IFERROR(D20/B20," ")</f>
        <v>0.060377358490566</v>
      </c>
    </row>
    <row r="21" customFormat="false" ht="22.5" hidden="false" customHeight="true" outlineLevel="0" collapsed="false">
      <c r="A21" s="422" t="s">
        <v>2195</v>
      </c>
      <c r="B21" s="423" t="n">
        <v>5051</v>
      </c>
      <c r="C21" s="423" t="n">
        <v>5081</v>
      </c>
      <c r="D21" s="420" t="n">
        <f aca="false">C21-B21</f>
        <v>30</v>
      </c>
      <c r="E21" s="421" t="n">
        <f aca="false">IFERROR(D21/B21," ")</f>
        <v>0.00593941793704217</v>
      </c>
    </row>
    <row r="22" customFormat="false" ht="22.5" hidden="false" customHeight="true" outlineLevel="0" collapsed="false">
      <c r="A22" s="424" t="s">
        <v>2203</v>
      </c>
      <c r="B22" s="425" t="n">
        <f aca="false">SUM(B6,B8,B10,B12,B14,B16,B18,B20)</f>
        <v>43412</v>
      </c>
      <c r="C22" s="425" t="n">
        <v>46274</v>
      </c>
      <c r="D22" s="420" t="n">
        <f aca="false">C22-B22</f>
        <v>2862</v>
      </c>
      <c r="E22" s="421" t="n">
        <f aca="false">IFERROR(D22/B22," ")</f>
        <v>0.0659264719432415</v>
      </c>
    </row>
    <row r="23" customFormat="false" ht="43.5" hidden="false" customHeight="true" outlineLevel="0" collapsed="false">
      <c r="A23" s="422" t="s">
        <v>2204</v>
      </c>
      <c r="B23" s="425" t="n">
        <f aca="false">SUM(B7,B9,B11,B13,B15,B17,B19,B21)</f>
        <v>36890</v>
      </c>
      <c r="C23" s="425" t="n">
        <v>39552</v>
      </c>
      <c r="D23" s="420" t="n">
        <f aca="false">C23-B23</f>
        <v>2662</v>
      </c>
      <c r="E23" s="421" t="n">
        <f aca="false">IFERROR(D23/B23," ")</f>
        <v>0.0721604770940634</v>
      </c>
    </row>
    <row r="24" customFormat="false" ht="37.5" hidden="false" customHeight="true" outlineLevel="0" collapsed="false">
      <c r="A24" s="409" t="s">
        <v>2205</v>
      </c>
      <c r="B24" s="419" t="n">
        <v>6446</v>
      </c>
      <c r="C24" s="419" t="n">
        <v>6642</v>
      </c>
      <c r="D24" s="420" t="n">
        <f aca="false">C24-B24</f>
        <v>196</v>
      </c>
      <c r="E24" s="421" t="n">
        <f aca="false">IFERROR(D24/B24," ")</f>
        <v>0.0304064536146447</v>
      </c>
    </row>
    <row r="25" customFormat="false" ht="21.75" hidden="false" customHeight="true" outlineLevel="0" collapsed="false">
      <c r="A25" s="405" t="s">
        <v>95</v>
      </c>
      <c r="B25" s="426" t="n">
        <f aca="false">B22</f>
        <v>43412</v>
      </c>
      <c r="C25" s="426" t="n">
        <v>46274</v>
      </c>
      <c r="D25" s="427" t="n">
        <f aca="false">C25-B25</f>
        <v>2862</v>
      </c>
      <c r="E25" s="421" t="n">
        <f aca="false">IFERROR(D25/B25," ")</f>
        <v>0.0659264719432415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8" width="22.25"/>
    <col collapsed="false" customWidth="true" hidden="false" outlineLevel="0" max="2" min="2" style="429" width="92.75"/>
    <col collapsed="false" customWidth="false" hidden="false" outlineLevel="0" max="3" min="3" style="428" width="8.99"/>
    <col collapsed="false" customWidth="true" hidden="false" outlineLevel="0" max="4" min="4" style="428" width="9.75"/>
    <col collapsed="false" customWidth="false" hidden="false" outlineLevel="0" max="257" min="5" style="428" width="8.99"/>
  </cols>
  <sheetData>
    <row r="1" customFormat="false" ht="14.25" hidden="false" customHeight="false" outlineLevel="0" collapsed="false">
      <c r="A1" s="65"/>
    </row>
    <row r="2" customFormat="false" ht="32.1" hidden="false" customHeight="true" outlineLevel="0" collapsed="false">
      <c r="A2" s="23" t="s">
        <v>26</v>
      </c>
      <c r="B2" s="23"/>
    </row>
    <row r="4" customFormat="false" ht="34.5" hidden="false" customHeight="true" outlineLevel="0" collapsed="false">
      <c r="A4" s="430" t="s">
        <v>2206</v>
      </c>
      <c r="B4" s="431" t="s">
        <v>2207</v>
      </c>
    </row>
    <row r="5" customFormat="false" ht="57" hidden="false" customHeight="true" outlineLevel="0" collapsed="false">
      <c r="A5" s="432" t="s">
        <v>2208</v>
      </c>
      <c r="B5" s="433" t="s">
        <v>2209</v>
      </c>
    </row>
    <row r="6" customFormat="false" ht="57" hidden="false" customHeight="true" outlineLevel="0" collapsed="false">
      <c r="A6" s="432" t="s">
        <v>2210</v>
      </c>
      <c r="B6" s="433" t="s">
        <v>2211</v>
      </c>
    </row>
    <row r="7" customFormat="false" ht="57" hidden="false" customHeight="true" outlineLevel="0" collapsed="false">
      <c r="A7" s="432" t="s">
        <v>2212</v>
      </c>
      <c r="B7" s="433" t="s">
        <v>2213</v>
      </c>
    </row>
    <row r="8" customFormat="false" ht="57" hidden="false" customHeight="true" outlineLevel="0" collapsed="false">
      <c r="A8" s="432" t="s">
        <v>2214</v>
      </c>
      <c r="B8" s="433" t="s">
        <v>2215</v>
      </c>
    </row>
    <row r="9" customFormat="false" ht="57" hidden="false" customHeight="true" outlineLevel="0" collapsed="false">
      <c r="A9" s="432"/>
      <c r="B9" s="434"/>
    </row>
    <row r="10" customFormat="false" ht="57" hidden="false" customHeight="true" outlineLevel="0" collapsed="false">
      <c r="A10" s="435"/>
      <c r="B10" s="434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37.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1">
    <mergeCell ref="A2:B2"/>
  </mergeCells>
  <conditionalFormatting sqref="A5:A9">
    <cfRule type="expression" priority="2" aboveAverage="0" equalAverage="0" bottom="0" percent="0" rank="0" text="" dxfId="10">
      <formula>"len($A:$A)=3"</formula>
    </cfRule>
  </conditionalFormatting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28.25"/>
    <col collapsed="false" customWidth="true" hidden="false" outlineLevel="0" max="3" min="3" style="0" width="21.87"/>
    <col collapsed="false" customWidth="true" hidden="false" outlineLevel="0" max="4" min="4" style="0" width="9.75"/>
    <col collapsed="false" customWidth="true" hidden="false" outlineLevel="0" max="5" min="5" style="0" width="15.49"/>
  </cols>
  <sheetData>
    <row r="1" customFormat="false" ht="22.5" hidden="false" customHeight="true" outlineLevel="0" collapsed="false">
      <c r="A1" s="65"/>
    </row>
    <row r="2" customFormat="false" ht="24" hidden="false" customHeight="true" outlineLevel="0" collapsed="false">
      <c r="A2" s="23" t="s">
        <v>10</v>
      </c>
      <c r="B2" s="23"/>
      <c r="C2" s="23"/>
      <c r="D2" s="23"/>
      <c r="E2" s="23"/>
    </row>
    <row r="3" customFormat="false" ht="22.5" hidden="false" customHeight="true" outlineLevel="0" collapsed="false">
      <c r="E3" s="66" t="s">
        <v>96</v>
      </c>
    </row>
    <row r="4" s="69" customFormat="true" ht="34.5" hidden="false" customHeight="true" outlineLevel="0" collapsed="false">
      <c r="A4" s="67" t="s">
        <v>41</v>
      </c>
      <c r="B4" s="68" t="s">
        <v>97</v>
      </c>
      <c r="C4" s="68" t="s">
        <v>98</v>
      </c>
      <c r="D4" s="30" t="s">
        <v>99</v>
      </c>
      <c r="E4" s="30"/>
    </row>
    <row r="5" s="69" customFormat="true" ht="21" hidden="false" customHeight="true" outlineLevel="0" collapsed="false">
      <c r="A5" s="67"/>
      <c r="B5" s="67"/>
      <c r="C5" s="67"/>
      <c r="D5" s="32" t="s">
        <v>45</v>
      </c>
      <c r="E5" s="32" t="s">
        <v>46</v>
      </c>
    </row>
    <row r="6" customFormat="false" ht="22.5" hidden="false" customHeight="true" outlineLevel="0" collapsed="false">
      <c r="A6" s="70" t="s">
        <v>100</v>
      </c>
      <c r="B6" s="71" t="n">
        <f aca="false">SUM(B7:B22)</f>
        <v>24182</v>
      </c>
      <c r="C6" s="71" t="n">
        <f aca="false">SUM(C7:C22)</f>
        <v>25650</v>
      </c>
      <c r="D6" s="72" t="n">
        <f aca="false">C6-B6</f>
        <v>1468</v>
      </c>
      <c r="E6" s="73" t="str">
        <f aca="false">TEXT((C6-B6)/B6,"0.0%")</f>
        <v>6.1%</v>
      </c>
    </row>
    <row r="7" customFormat="false" ht="22.5" hidden="false" customHeight="true" outlineLevel="0" collapsed="false">
      <c r="A7" s="74" t="s">
        <v>101</v>
      </c>
      <c r="B7" s="71" t="n">
        <v>9816</v>
      </c>
      <c r="C7" s="71" t="n">
        <v>10180</v>
      </c>
      <c r="D7" s="72" t="n">
        <f aca="false">C7-B7</f>
        <v>364</v>
      </c>
      <c r="E7" s="73" t="str">
        <f aca="false">TEXT((C7-B7)/B7,"0.0%")</f>
        <v>3.7%</v>
      </c>
    </row>
    <row r="8" customFormat="false" ht="22.5" hidden="false" customHeight="true" outlineLevel="0" collapsed="false">
      <c r="A8" s="74" t="s">
        <v>102</v>
      </c>
      <c r="B8" s="71" t="n">
        <v>13</v>
      </c>
      <c r="C8" s="71"/>
      <c r="D8" s="72" t="n">
        <f aca="false">C8-B8</f>
        <v>-13</v>
      </c>
      <c r="E8" s="73" t="str">
        <f aca="false">TEXT((C8-B8)/B8,"0.0%")</f>
        <v>-100.0%</v>
      </c>
    </row>
    <row r="9" customFormat="false" ht="22.5" hidden="false" customHeight="true" outlineLevel="0" collapsed="false">
      <c r="A9" s="74" t="s">
        <v>103</v>
      </c>
      <c r="B9" s="71" t="n">
        <v>883</v>
      </c>
      <c r="C9" s="71" t="n">
        <v>930</v>
      </c>
      <c r="D9" s="72" t="n">
        <f aca="false">C9-B9</f>
        <v>47</v>
      </c>
      <c r="E9" s="73" t="str">
        <f aca="false">TEXT((C9-B9)/B9,"0.0%")</f>
        <v>5.3%</v>
      </c>
    </row>
    <row r="10" customFormat="false" ht="22.5" hidden="false" customHeight="true" outlineLevel="0" collapsed="false">
      <c r="A10" s="74" t="s">
        <v>104</v>
      </c>
      <c r="B10" s="71" t="n">
        <v>568</v>
      </c>
      <c r="C10" s="71" t="n">
        <v>650</v>
      </c>
      <c r="D10" s="72" t="n">
        <f aca="false">C10-B10</f>
        <v>82</v>
      </c>
      <c r="E10" s="73" t="str">
        <f aca="false">TEXT((C10-B10)/B10,"0.0%")</f>
        <v>14.4%</v>
      </c>
    </row>
    <row r="11" customFormat="false" ht="22.5" hidden="false" customHeight="true" outlineLevel="0" collapsed="false">
      <c r="A11" s="74" t="s">
        <v>105</v>
      </c>
      <c r="B11" s="71" t="n">
        <v>673</v>
      </c>
      <c r="C11" s="71" t="n">
        <v>710</v>
      </c>
      <c r="D11" s="72" t="n">
        <f aca="false">C11-B11</f>
        <v>37</v>
      </c>
      <c r="E11" s="73" t="str">
        <f aca="false">TEXT((C11-B11)/B11,"0.0%")</f>
        <v>5.5%</v>
      </c>
    </row>
    <row r="12" customFormat="false" ht="22.5" hidden="false" customHeight="true" outlineLevel="0" collapsed="false">
      <c r="A12" s="74" t="s">
        <v>106</v>
      </c>
      <c r="B12" s="71" t="n">
        <v>827</v>
      </c>
      <c r="C12" s="71" t="n">
        <v>850</v>
      </c>
      <c r="D12" s="72" t="n">
        <f aca="false">C12-B12</f>
        <v>23</v>
      </c>
      <c r="E12" s="73" t="str">
        <f aca="false">TEXT((C12-B12)/B12,"0.0%")</f>
        <v>2.8%</v>
      </c>
    </row>
    <row r="13" customFormat="false" ht="22.5" hidden="false" customHeight="true" outlineLevel="0" collapsed="false">
      <c r="A13" s="74" t="s">
        <v>107</v>
      </c>
      <c r="B13" s="71" t="n">
        <v>668</v>
      </c>
      <c r="C13" s="71" t="n">
        <v>720</v>
      </c>
      <c r="D13" s="72" t="n">
        <f aca="false">C13-B13</f>
        <v>52</v>
      </c>
      <c r="E13" s="73" t="str">
        <f aca="false">TEXT((C13-B13)/B13,"0.0%")</f>
        <v>7.8%</v>
      </c>
    </row>
    <row r="14" customFormat="false" ht="22.5" hidden="false" customHeight="true" outlineLevel="0" collapsed="false">
      <c r="A14" s="74" t="s">
        <v>108</v>
      </c>
      <c r="B14" s="71" t="n">
        <v>423</v>
      </c>
      <c r="C14" s="71" t="n">
        <v>450</v>
      </c>
      <c r="D14" s="72" t="n">
        <f aca="false">C14-B14</f>
        <v>27</v>
      </c>
      <c r="E14" s="73" t="str">
        <f aca="false">TEXT((C14-B14)/B14,"0.0%")</f>
        <v>6.4%</v>
      </c>
    </row>
    <row r="15" customFormat="false" ht="22.5" hidden="false" customHeight="true" outlineLevel="0" collapsed="false">
      <c r="A15" s="74" t="s">
        <v>109</v>
      </c>
      <c r="B15" s="71" t="n">
        <v>548</v>
      </c>
      <c r="C15" s="71" t="n">
        <v>550</v>
      </c>
      <c r="D15" s="72" t="n">
        <f aca="false">C15-B15</f>
        <v>2</v>
      </c>
      <c r="E15" s="73" t="str">
        <f aca="false">TEXT((C15-B15)/B15,"0.0%")</f>
        <v>0.4%</v>
      </c>
    </row>
    <row r="16" customFormat="false" ht="22.5" hidden="false" customHeight="true" outlineLevel="0" collapsed="false">
      <c r="A16" s="74" t="s">
        <v>110</v>
      </c>
      <c r="B16" s="71" t="n">
        <v>305</v>
      </c>
      <c r="C16" s="71" t="n">
        <v>350</v>
      </c>
      <c r="D16" s="72" t="n">
        <f aca="false">C16-B16</f>
        <v>45</v>
      </c>
      <c r="E16" s="73" t="str">
        <f aca="false">TEXT((C16-B16)/B16,"0.0%")</f>
        <v>14.8%</v>
      </c>
    </row>
    <row r="17" customFormat="false" ht="22.5" hidden="false" customHeight="true" outlineLevel="0" collapsed="false">
      <c r="A17" s="74" t="s">
        <v>111</v>
      </c>
      <c r="B17" s="71" t="n">
        <v>688</v>
      </c>
      <c r="C17" s="71" t="n">
        <v>750</v>
      </c>
      <c r="D17" s="72" t="n">
        <f aca="false">C17-B17</f>
        <v>62</v>
      </c>
      <c r="E17" s="73" t="str">
        <f aca="false">TEXT((C17-B17)/B17,"0.0%")</f>
        <v>9.0%</v>
      </c>
    </row>
    <row r="18" customFormat="false" ht="22.5" hidden="false" customHeight="true" outlineLevel="0" collapsed="false">
      <c r="A18" s="74" t="s">
        <v>112</v>
      </c>
      <c r="B18" s="71" t="n">
        <v>914</v>
      </c>
      <c r="C18" s="71" t="n">
        <v>1300</v>
      </c>
      <c r="D18" s="72" t="n">
        <f aca="false">C18-B18</f>
        <v>386</v>
      </c>
      <c r="E18" s="73" t="str">
        <f aca="false">TEXT((C18-B18)/B18,"0.0%")</f>
        <v>42.2%</v>
      </c>
    </row>
    <row r="19" customFormat="false" ht="22.5" hidden="false" customHeight="true" outlineLevel="0" collapsed="false">
      <c r="A19" s="74" t="s">
        <v>113</v>
      </c>
      <c r="B19" s="71" t="n">
        <v>1716</v>
      </c>
      <c r="C19" s="71" t="n">
        <v>1830</v>
      </c>
      <c r="D19" s="72" t="n">
        <f aca="false">C19-B19</f>
        <v>114</v>
      </c>
      <c r="E19" s="73" t="str">
        <f aca="false">TEXT((C19-B19)/B19,"0.0%")</f>
        <v>6.6%</v>
      </c>
    </row>
    <row r="20" customFormat="false" ht="22.5" hidden="false" customHeight="true" outlineLevel="0" collapsed="false">
      <c r="A20" s="74" t="s">
        <v>114</v>
      </c>
      <c r="B20" s="71" t="n">
        <v>6078</v>
      </c>
      <c r="C20" s="71" t="n">
        <v>6300</v>
      </c>
      <c r="D20" s="72" t="n">
        <f aca="false">C20-B20</f>
        <v>222</v>
      </c>
      <c r="E20" s="73" t="str">
        <f aca="false">TEXT((C20-B20)/B20,"0.0%")</f>
        <v>3.7%</v>
      </c>
    </row>
    <row r="21" customFormat="false" ht="22.5" hidden="false" customHeight="true" outlineLevel="0" collapsed="false">
      <c r="A21" s="74" t="s">
        <v>115</v>
      </c>
      <c r="B21" s="71" t="n">
        <v>62</v>
      </c>
      <c r="C21" s="71" t="n">
        <v>80</v>
      </c>
      <c r="D21" s="72" t="n">
        <f aca="false">C21-B21</f>
        <v>18</v>
      </c>
      <c r="E21" s="73" t="str">
        <f aca="false">TEXT((C21-B21)/B21,"0.0%")</f>
        <v>29.0%</v>
      </c>
    </row>
    <row r="22" customFormat="false" ht="22.5" hidden="false" customHeight="true" outlineLevel="0" collapsed="false">
      <c r="A22" s="74" t="s">
        <v>116</v>
      </c>
      <c r="B22" s="71"/>
      <c r="C22" s="71"/>
      <c r="D22" s="72" t="n">
        <f aca="false">C22-B22</f>
        <v>0</v>
      </c>
      <c r="E22" s="73"/>
    </row>
    <row r="23" customFormat="false" ht="20.25" hidden="false" customHeight="true" outlineLevel="0" collapsed="false">
      <c r="A23" s="70" t="s">
        <v>117</v>
      </c>
      <c r="B23" s="71" t="n">
        <f aca="false">SUM(B24:B30)</f>
        <v>20486</v>
      </c>
      <c r="C23" s="71" t="n">
        <f aca="false">SUM(C24:C30)</f>
        <v>20360</v>
      </c>
      <c r="D23" s="72" t="n">
        <f aca="false">C23-B23</f>
        <v>-126</v>
      </c>
      <c r="E23" s="73" t="str">
        <f aca="false">TEXT((C23-B23)/B23,"0.0%")</f>
        <v>-0.6%</v>
      </c>
    </row>
    <row r="24" customFormat="false" ht="37.5" hidden="false" customHeight="true" outlineLevel="0" collapsed="false">
      <c r="A24" s="74" t="s">
        <v>118</v>
      </c>
      <c r="B24" s="71" t="n">
        <v>1742</v>
      </c>
      <c r="C24" s="71" t="n">
        <v>1932</v>
      </c>
      <c r="D24" s="72" t="n">
        <f aca="false">C24-B24</f>
        <v>190</v>
      </c>
      <c r="E24" s="73" t="str">
        <f aca="false">TEXT((C24-B24)/B24,"0.0%")</f>
        <v>10.9%</v>
      </c>
    </row>
    <row r="25" customFormat="false" ht="27" hidden="false" customHeight="true" outlineLevel="0" collapsed="false">
      <c r="A25" s="74" t="s">
        <v>119</v>
      </c>
      <c r="B25" s="71" t="n">
        <v>647</v>
      </c>
      <c r="C25" s="71" t="n">
        <v>730</v>
      </c>
      <c r="D25" s="72" t="n">
        <f aca="false">C25-B25</f>
        <v>83</v>
      </c>
      <c r="E25" s="73" t="str">
        <f aca="false">TEXT((C25-B25)/B25,"0.0%")</f>
        <v>12.8%</v>
      </c>
    </row>
    <row r="26" customFormat="false" ht="27" hidden="false" customHeight="true" outlineLevel="0" collapsed="false">
      <c r="A26" s="74" t="s">
        <v>120</v>
      </c>
      <c r="B26" s="71" t="n">
        <v>1499</v>
      </c>
      <c r="C26" s="71" t="n">
        <v>1570</v>
      </c>
      <c r="D26" s="72" t="n">
        <f aca="false">C26-B26</f>
        <v>71</v>
      </c>
      <c r="E26" s="73" t="str">
        <f aca="false">TEXT((C26-B26)/B26,"0.0%")</f>
        <v>4.7%</v>
      </c>
    </row>
    <row r="27" customFormat="false" ht="27" hidden="false" customHeight="true" outlineLevel="0" collapsed="false">
      <c r="A27" s="74" t="s">
        <v>121</v>
      </c>
      <c r="B27" s="71" t="n">
        <v>10731</v>
      </c>
      <c r="C27" s="71" t="n">
        <v>13908</v>
      </c>
      <c r="D27" s="72" t="n">
        <f aca="false">C27-B27</f>
        <v>3177</v>
      </c>
      <c r="E27" s="73" t="str">
        <f aca="false">TEXT((C27-B27)/B27,"0.0%")</f>
        <v>29.6%</v>
      </c>
    </row>
    <row r="28" customFormat="false" ht="27" hidden="false" customHeight="true" outlineLevel="0" collapsed="false">
      <c r="A28" s="74" t="s">
        <v>122</v>
      </c>
      <c r="B28" s="71" t="n">
        <v>1298</v>
      </c>
      <c r="C28" s="71" t="n">
        <v>1680</v>
      </c>
      <c r="D28" s="72" t="n">
        <f aca="false">C28-B28</f>
        <v>382</v>
      </c>
      <c r="E28" s="73" t="str">
        <f aca="false">TEXT((C28-B28)/B28,"0.0%")</f>
        <v>29.4%</v>
      </c>
    </row>
    <row r="29" customFormat="false" ht="27" hidden="false" customHeight="true" outlineLevel="0" collapsed="false">
      <c r="A29" s="74" t="s">
        <v>123</v>
      </c>
      <c r="B29" s="71" t="n">
        <v>4482</v>
      </c>
      <c r="C29" s="71" t="n">
        <v>450</v>
      </c>
      <c r="D29" s="72" t="n">
        <f aca="false">C29-B29</f>
        <v>-4032</v>
      </c>
      <c r="E29" s="73" t="str">
        <f aca="false">TEXT((C29-B29)/B29,"0.0%")</f>
        <v>-90.0%</v>
      </c>
    </row>
    <row r="30" customFormat="false" ht="27" hidden="false" customHeight="true" outlineLevel="0" collapsed="false">
      <c r="A30" s="74" t="s">
        <v>124</v>
      </c>
      <c r="B30" s="71" t="n">
        <v>87</v>
      </c>
      <c r="C30" s="71" t="n">
        <v>90</v>
      </c>
      <c r="D30" s="72" t="n">
        <f aca="false">C30-B30</f>
        <v>3</v>
      </c>
      <c r="E30" s="73" t="str">
        <f aca="false">TEXT((C30-B30)/B30,"0.0%")</f>
        <v>3.4%</v>
      </c>
    </row>
    <row r="31" customFormat="false" ht="27" hidden="false" customHeight="true" outlineLevel="0" collapsed="false">
      <c r="A31" s="45" t="s">
        <v>72</v>
      </c>
      <c r="B31" s="75" t="n">
        <f aca="false">SUM(B6,B23)</f>
        <v>44668</v>
      </c>
      <c r="C31" s="75" t="n">
        <f aca="false">SUM(C6,C23)</f>
        <v>46010</v>
      </c>
      <c r="D31" s="76" t="n">
        <f aca="false">C31-B31</f>
        <v>1342</v>
      </c>
      <c r="E31" s="77" t="str">
        <f aca="false">TEXT((C31-B31)/B31,"0.0%")</f>
        <v>3.0%</v>
      </c>
    </row>
    <row r="32" customFormat="false" ht="27" hidden="false" customHeight="true" outlineLevel="0" collapsed="false">
      <c r="A32" s="45"/>
      <c r="B32" s="75"/>
      <c r="C32" s="71"/>
      <c r="D32" s="72" t="n">
        <f aca="false">C32-B32</f>
        <v>0</v>
      </c>
      <c r="E32" s="73"/>
    </row>
    <row r="33" customFormat="false" ht="27" hidden="false" customHeight="true" outlineLevel="0" collapsed="false">
      <c r="A33" s="78" t="s">
        <v>125</v>
      </c>
      <c r="B33" s="75" t="n">
        <f aca="false">SUM(B34,B38,B39,B42)</f>
        <v>143124</v>
      </c>
      <c r="C33" s="75" t="n">
        <f aca="false">SUM(C34,C38,C39,C42)</f>
        <v>135952</v>
      </c>
      <c r="D33" s="72" t="n">
        <f aca="false">C33-B33</f>
        <v>-7172</v>
      </c>
      <c r="E33" s="73" t="str">
        <f aca="false">TEXT((C33-B33)/B33,"0.0%")</f>
        <v>-5.0%</v>
      </c>
    </row>
    <row r="34" customFormat="false" ht="27" hidden="false" customHeight="true" outlineLevel="0" collapsed="false">
      <c r="A34" s="74" t="s">
        <v>76</v>
      </c>
      <c r="B34" s="71" t="n">
        <f aca="false">SUM(B35:B37)</f>
        <v>99398</v>
      </c>
      <c r="C34" s="71" t="n">
        <f aca="false">SUM(C35:C37)</f>
        <v>98452</v>
      </c>
      <c r="D34" s="72" t="n">
        <f aca="false">C34-B34</f>
        <v>-946</v>
      </c>
      <c r="E34" s="73" t="str">
        <f aca="false">TEXT((C34-B34)/B34,"0.0%")</f>
        <v>-1.0%</v>
      </c>
    </row>
    <row r="35" customFormat="false" ht="27" hidden="false" customHeight="true" outlineLevel="0" collapsed="false">
      <c r="A35" s="74" t="s">
        <v>126</v>
      </c>
      <c r="B35" s="71" t="n">
        <v>2244</v>
      </c>
      <c r="C35" s="71" t="n">
        <v>2244</v>
      </c>
      <c r="D35" s="72" t="n">
        <f aca="false">C35-B35</f>
        <v>0</v>
      </c>
      <c r="E35" s="73" t="str">
        <f aca="false">TEXT((C35-B35)/B35,"0.0%")</f>
        <v>0.0%</v>
      </c>
    </row>
    <row r="36" customFormat="false" ht="27" hidden="false" customHeight="true" outlineLevel="0" collapsed="false">
      <c r="A36" s="74" t="s">
        <v>127</v>
      </c>
      <c r="B36" s="35" t="n">
        <v>45070</v>
      </c>
      <c r="C36" s="35" t="n">
        <v>54838</v>
      </c>
      <c r="D36" s="72" t="n">
        <f aca="false">C36-B36</f>
        <v>9768</v>
      </c>
      <c r="E36" s="73" t="str">
        <f aca="false">TEXT((C36-B36)/B36,"0.0%")</f>
        <v>21.7%</v>
      </c>
    </row>
    <row r="37" customFormat="false" ht="27" hidden="false" customHeight="true" outlineLevel="0" collapsed="false">
      <c r="A37" s="74" t="s">
        <v>128</v>
      </c>
      <c r="B37" s="35" t="n">
        <v>52084</v>
      </c>
      <c r="C37" s="35" t="n">
        <v>41370</v>
      </c>
      <c r="D37" s="72" t="n">
        <f aca="false">C37-B37</f>
        <v>-10714</v>
      </c>
      <c r="E37" s="73" t="str">
        <f aca="false">TEXT((C37-B37)/B37,"0.0%")</f>
        <v>-20.6%</v>
      </c>
    </row>
    <row r="38" customFormat="false" ht="27" hidden="false" customHeight="true" outlineLevel="0" collapsed="false">
      <c r="A38" s="74" t="s">
        <v>84</v>
      </c>
      <c r="B38" s="71" t="n">
        <v>171</v>
      </c>
      <c r="C38" s="71" t="n">
        <v>487</v>
      </c>
      <c r="D38" s="72" t="n">
        <f aca="false">C38-B38</f>
        <v>316</v>
      </c>
      <c r="E38" s="73" t="str">
        <f aca="false">TEXT((C38-B38)/B38,"0.0%")</f>
        <v>184.8%</v>
      </c>
    </row>
    <row r="39" customFormat="false" ht="27" hidden="false" customHeight="true" outlineLevel="0" collapsed="false">
      <c r="A39" s="74" t="s">
        <v>129</v>
      </c>
      <c r="B39" s="71" t="n">
        <f aca="false">SUM(B40:B41)</f>
        <v>29092</v>
      </c>
      <c r="C39" s="71" t="n">
        <f aca="false">SUM(C40:C41)</f>
        <v>29513</v>
      </c>
      <c r="D39" s="72" t="n">
        <f aca="false">C39-B39</f>
        <v>421</v>
      </c>
      <c r="E39" s="73" t="str">
        <f aca="false">TEXT((C39-B39)/B39,"0.0%")</f>
        <v>1.4%</v>
      </c>
    </row>
    <row r="40" customFormat="false" ht="27" hidden="false" customHeight="true" outlineLevel="0" collapsed="false">
      <c r="A40" s="74" t="s">
        <v>130</v>
      </c>
      <c r="B40" s="35" t="n">
        <v>29092</v>
      </c>
      <c r="C40" s="71" t="n">
        <v>29513</v>
      </c>
      <c r="D40" s="72" t="n">
        <f aca="false">C40-B40</f>
        <v>421</v>
      </c>
      <c r="E40" s="73" t="str">
        <f aca="false">TEXT((C40-B40)/B40,"0.0%")</f>
        <v>1.4%</v>
      </c>
    </row>
    <row r="41" customFormat="false" ht="27" hidden="false" customHeight="true" outlineLevel="0" collapsed="false">
      <c r="A41" s="74" t="s">
        <v>131</v>
      </c>
      <c r="B41" s="35"/>
      <c r="C41" s="71"/>
      <c r="D41" s="72" t="n">
        <f aca="false">C41-B41</f>
        <v>0</v>
      </c>
      <c r="E41" s="73"/>
    </row>
    <row r="42" customFormat="false" ht="27" hidden="false" customHeight="true" outlineLevel="0" collapsed="false">
      <c r="A42" s="74" t="s">
        <v>88</v>
      </c>
      <c r="B42" s="71" t="n">
        <f aca="false">SUM(B43:B44)</f>
        <v>14463</v>
      </c>
      <c r="C42" s="71" t="n">
        <f aca="false">SUM(C43:C44)</f>
        <v>7500</v>
      </c>
      <c r="D42" s="72" t="n">
        <f aca="false">C42-B42</f>
        <v>-6963</v>
      </c>
      <c r="E42" s="73" t="str">
        <f aca="false">TEXT((C42-B42)/B42,"0.0%")</f>
        <v>-48.1%</v>
      </c>
    </row>
    <row r="43" customFormat="false" ht="27" hidden="false" customHeight="true" outlineLevel="0" collapsed="false">
      <c r="A43" s="74" t="s">
        <v>132</v>
      </c>
      <c r="B43" s="71"/>
      <c r="C43" s="71"/>
      <c r="D43" s="72" t="n">
        <f aca="false">C43-B43</f>
        <v>0</v>
      </c>
      <c r="E43" s="73"/>
    </row>
    <row r="44" customFormat="false" ht="27" hidden="false" customHeight="true" outlineLevel="0" collapsed="false">
      <c r="A44" s="74" t="s">
        <v>133</v>
      </c>
      <c r="B44" s="71" t="n">
        <v>14463</v>
      </c>
      <c r="C44" s="71" t="n">
        <v>7500</v>
      </c>
      <c r="D44" s="72" t="n">
        <f aca="false">C44-B44</f>
        <v>-6963</v>
      </c>
      <c r="E44" s="73" t="str">
        <f aca="false">TEXT((C44-B44)/B44,"0.0%")</f>
        <v>-48.1%</v>
      </c>
    </row>
    <row r="45" customFormat="false" ht="27" hidden="false" customHeight="true" outlineLevel="0" collapsed="false">
      <c r="A45" s="79" t="s">
        <v>94</v>
      </c>
      <c r="B45" s="80" t="n">
        <f aca="false">SUM(B31,B33)</f>
        <v>187792</v>
      </c>
      <c r="C45" s="80" t="n">
        <f aca="false">SUM(C31,C33)</f>
        <v>181962</v>
      </c>
      <c r="D45" s="72" t="n">
        <f aca="false">C45-B45</f>
        <v>-5830</v>
      </c>
      <c r="E45" s="73" t="str">
        <f aca="false">TEXT((C45-B45)/B45,"0.0%")</f>
        <v>-3.1%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1.37"/>
    <col collapsed="false" customWidth="true" hidden="false" outlineLevel="0" max="2" min="2" style="82" width="49.62"/>
    <col collapsed="false" customWidth="true" hidden="false" outlineLevel="0" max="3" min="3" style="81" width="14.25"/>
    <col collapsed="false" customWidth="true" hidden="false" outlineLevel="0" max="4" min="4" style="81" width="14.99"/>
    <col collapsed="false" customWidth="true" hidden="false" outlineLevel="0" max="5" min="5" style="83" width="11.12"/>
    <col collapsed="false" customWidth="true" hidden="false" outlineLevel="0" max="6" min="6" style="83" width="10.49"/>
    <col collapsed="false" customWidth="false" hidden="false" outlineLevel="0" max="257" min="7" style="81" width="8.99"/>
  </cols>
  <sheetData>
    <row r="1" customFormat="false" ht="14.25" hidden="false" customHeight="false" outlineLevel="0" collapsed="false">
      <c r="A1" s="65"/>
      <c r="B1" s="84"/>
      <c r="C1" s="85"/>
      <c r="D1" s="85"/>
      <c r="E1" s="85"/>
      <c r="F1" s="85"/>
    </row>
    <row r="2" customFormat="false" ht="27" hidden="false" customHeight="false" outlineLevel="0" collapsed="false">
      <c r="A2" s="23" t="s">
        <v>11</v>
      </c>
      <c r="B2" s="23"/>
      <c r="C2" s="23"/>
      <c r="D2" s="23"/>
      <c r="E2" s="23"/>
      <c r="F2" s="23"/>
    </row>
    <row r="3" customFormat="false" ht="27" hidden="false" customHeight="false" outlineLevel="0" collapsed="false">
      <c r="A3" s="86"/>
      <c r="B3" s="87"/>
      <c r="C3" s="85"/>
      <c r="D3" s="85"/>
      <c r="E3" s="88" t="s">
        <v>40</v>
      </c>
      <c r="F3" s="88"/>
    </row>
    <row r="4" customFormat="false" ht="34.5" hidden="false" customHeight="true" outlineLevel="0" collapsed="false">
      <c r="A4" s="89" t="s">
        <v>134</v>
      </c>
      <c r="B4" s="89" t="s">
        <v>135</v>
      </c>
      <c r="C4" s="90" t="s">
        <v>136</v>
      </c>
      <c r="D4" s="90" t="s">
        <v>137</v>
      </c>
      <c r="E4" s="91" t="s">
        <v>99</v>
      </c>
      <c r="F4" s="91"/>
    </row>
    <row r="5" customFormat="false" ht="13.5" hidden="false" customHeight="false" outlineLevel="0" collapsed="false">
      <c r="A5" s="89"/>
      <c r="B5" s="89"/>
      <c r="C5" s="90"/>
      <c r="D5" s="90"/>
      <c r="E5" s="92" t="s">
        <v>45</v>
      </c>
      <c r="F5" s="92" t="s">
        <v>46</v>
      </c>
    </row>
    <row r="6" customFormat="false" ht="16.5" hidden="false" customHeight="true" outlineLevel="0" collapsed="false">
      <c r="A6" s="93" t="s">
        <v>138</v>
      </c>
      <c r="B6" s="93"/>
      <c r="C6" s="94" t="n">
        <f aca="false">SUM(C7,C133,C134,C141,C189,C213,C230,C259,C348,C396,C432,C446,C517,C538,C555,C569,C577,C582,C602,C615,C636,C637,C641,C643)</f>
        <v>168258</v>
      </c>
      <c r="D6" s="94" t="n">
        <f aca="false">D7+D133+D134+D141+D189+D213+D230+D259+D348+D396+D432+D446+D517+D538+D555+D569+D577+D582+D602+D615+D625+D636+D637+D641+D643</f>
        <v>169878</v>
      </c>
      <c r="E6" s="94" t="n">
        <f aca="false">IFERROR(D6-C6," ")</f>
        <v>1620</v>
      </c>
      <c r="F6" s="95" t="n">
        <f aca="false">IFERROR(E6/C6," ")</f>
        <v>0.00962807117640766</v>
      </c>
    </row>
    <row r="7" customFormat="false" ht="16.5" hidden="false" customHeight="true" outlineLevel="0" collapsed="false">
      <c r="A7" s="96" t="s">
        <v>139</v>
      </c>
      <c r="B7" s="97" t="s">
        <v>140</v>
      </c>
      <c r="C7" s="94" t="n">
        <f aca="false">SUM(C8,C16,C23,C30,C34,C42,C50,C53,C56,C59,C64,C71,C75,C81,C83,C88,C92,C94,C99,C103,C107,C111,C115,C119,,C123,C130)</f>
        <v>19684</v>
      </c>
      <c r="D7" s="94" t="n">
        <f aca="false">D8+D16+D23+D30+D34+D42+D50+D53+D56+D59+D64+D71+D75+D81+D83+D88+D92+D94+D99+D103+D107+D111+D115+D119+D123+D127+D130</f>
        <v>18011</v>
      </c>
      <c r="E7" s="94" t="n">
        <f aca="false">IFERROR(D7-C7," ")</f>
        <v>-1673</v>
      </c>
      <c r="F7" s="95" t="n">
        <f aca="false">IFERROR(E7/C7," ")</f>
        <v>-0.0849928876244666</v>
      </c>
    </row>
    <row r="8" customFormat="false" ht="16.5" hidden="false" customHeight="true" outlineLevel="0" collapsed="false">
      <c r="A8" s="98" t="s">
        <v>141</v>
      </c>
      <c r="B8" s="99" t="s">
        <v>142</v>
      </c>
      <c r="C8" s="100" t="n">
        <f aca="false">SUM(C9:C15)</f>
        <v>803</v>
      </c>
      <c r="D8" s="100" t="n">
        <f aca="false">SUM(D9:D15)</f>
        <v>839</v>
      </c>
      <c r="E8" s="100" t="n">
        <f aca="false">IFERROR(D8-C8," ")</f>
        <v>36</v>
      </c>
      <c r="F8" s="101" t="n">
        <f aca="false">IFERROR(E8/C8," ")</f>
        <v>0.0448318804483188</v>
      </c>
    </row>
    <row r="9" customFormat="false" ht="16.5" hidden="false" customHeight="true" outlineLevel="0" collapsed="false">
      <c r="A9" s="98" t="s">
        <v>143</v>
      </c>
      <c r="B9" s="99" t="s">
        <v>144</v>
      </c>
      <c r="C9" s="102" t="n">
        <v>682</v>
      </c>
      <c r="D9" s="102" t="n">
        <v>745</v>
      </c>
      <c r="E9" s="100" t="n">
        <f aca="false">IFERROR(D9-C9," ")</f>
        <v>63</v>
      </c>
      <c r="F9" s="101" t="n">
        <f aca="false">IFERROR(E9/C9," ")</f>
        <v>0.092375366568915</v>
      </c>
    </row>
    <row r="10" customFormat="false" ht="16.5" hidden="false" customHeight="true" outlineLevel="0" collapsed="false">
      <c r="A10" s="98" t="s">
        <v>145</v>
      </c>
      <c r="B10" s="99" t="s">
        <v>146</v>
      </c>
      <c r="C10" s="102" t="n">
        <v>64</v>
      </c>
      <c r="D10" s="102" t="n">
        <v>30</v>
      </c>
      <c r="E10" s="100" t="n">
        <f aca="false">IFERROR(D10-C10," ")</f>
        <v>-34</v>
      </c>
      <c r="F10" s="101" t="n">
        <f aca="false">IFERROR(E10/C10," ")</f>
        <v>-0.53125</v>
      </c>
    </row>
    <row r="11" customFormat="false" ht="16.5" hidden="false" customHeight="true" outlineLevel="0" collapsed="false">
      <c r="A11" s="98" t="s">
        <v>147</v>
      </c>
      <c r="B11" s="99" t="s">
        <v>148</v>
      </c>
      <c r="C11" s="102" t="n">
        <v>30</v>
      </c>
      <c r="D11" s="102"/>
      <c r="E11" s="100" t="n">
        <f aca="false">IFERROR(D11-C11," ")</f>
        <v>-30</v>
      </c>
      <c r="F11" s="101" t="n">
        <f aca="false">IFERROR(E11/C11," ")</f>
        <v>-1</v>
      </c>
    </row>
    <row r="12" customFormat="false" ht="16.5" hidden="false" customHeight="true" outlineLevel="0" collapsed="false">
      <c r="A12" s="98" t="s">
        <v>149</v>
      </c>
      <c r="B12" s="99" t="s">
        <v>150</v>
      </c>
      <c r="C12" s="102"/>
      <c r="D12" s="102"/>
      <c r="E12" s="100" t="n">
        <f aca="false">IFERROR(D12-C12," ")</f>
        <v>0</v>
      </c>
      <c r="F12" s="101" t="str">
        <f aca="false">IFERROR(E12/C12," ")</f>
        <v> </v>
      </c>
    </row>
    <row r="13" customFormat="false" ht="16.5" hidden="false" customHeight="true" outlineLevel="0" collapsed="false">
      <c r="A13" s="98" t="s">
        <v>151</v>
      </c>
      <c r="B13" s="99" t="s">
        <v>152</v>
      </c>
      <c r="C13" s="102"/>
      <c r="D13" s="102"/>
      <c r="E13" s="100" t="n">
        <f aca="false">IFERROR(D13-C13," ")</f>
        <v>0</v>
      </c>
      <c r="F13" s="101" t="str">
        <f aca="false">IFERROR(E13/C13," ")</f>
        <v> </v>
      </c>
    </row>
    <row r="14" customFormat="false" ht="16.5" hidden="false" customHeight="true" outlineLevel="0" collapsed="false">
      <c r="A14" s="98" t="s">
        <v>153</v>
      </c>
      <c r="B14" s="99" t="s">
        <v>154</v>
      </c>
      <c r="C14" s="102" t="n">
        <v>27</v>
      </c>
      <c r="D14" s="102" t="n">
        <v>44</v>
      </c>
      <c r="E14" s="100" t="n">
        <f aca="false">IFERROR(D14-C14," ")</f>
        <v>17</v>
      </c>
      <c r="F14" s="101" t="n">
        <f aca="false">IFERROR(E14/C14," ")</f>
        <v>0.62962962962963</v>
      </c>
    </row>
    <row r="15" customFormat="false" ht="16.5" hidden="false" customHeight="true" outlineLevel="0" collapsed="false">
      <c r="A15" s="98" t="s">
        <v>155</v>
      </c>
      <c r="B15" s="99" t="s">
        <v>156</v>
      </c>
      <c r="C15" s="102"/>
      <c r="D15" s="102" t="n">
        <v>20</v>
      </c>
      <c r="E15" s="100" t="n">
        <f aca="false">IFERROR(D15-C15," ")</f>
        <v>20</v>
      </c>
      <c r="F15" s="101" t="str">
        <f aca="false">IFERROR(E15/C15," ")</f>
        <v> </v>
      </c>
    </row>
    <row r="16" customFormat="false" ht="16.5" hidden="false" customHeight="true" outlineLevel="0" collapsed="false">
      <c r="A16" s="98" t="s">
        <v>157</v>
      </c>
      <c r="B16" s="99" t="s">
        <v>158</v>
      </c>
      <c r="C16" s="100" t="n">
        <f aca="false">SUM(C17:C22)</f>
        <v>606</v>
      </c>
      <c r="D16" s="100" t="n">
        <f aca="false">SUM(D17:D22)</f>
        <v>637</v>
      </c>
      <c r="E16" s="100" t="n">
        <f aca="false">IFERROR(D16-C16," ")</f>
        <v>31</v>
      </c>
      <c r="F16" s="101" t="n">
        <f aca="false">IFERROR(E16/C16," ")</f>
        <v>0.0511551155115512</v>
      </c>
    </row>
    <row r="17" customFormat="false" ht="16.5" hidden="false" customHeight="true" outlineLevel="0" collapsed="false">
      <c r="A17" s="98" t="s">
        <v>159</v>
      </c>
      <c r="B17" s="99" t="s">
        <v>144</v>
      </c>
      <c r="C17" s="102" t="n">
        <v>547</v>
      </c>
      <c r="D17" s="102" t="n">
        <v>561</v>
      </c>
      <c r="E17" s="100" t="n">
        <f aca="false">IFERROR(D17-C17," ")</f>
        <v>14</v>
      </c>
      <c r="F17" s="101" t="n">
        <f aca="false">IFERROR(E17/C17," ")</f>
        <v>0.0255941499085923</v>
      </c>
    </row>
    <row r="18" customFormat="false" ht="16.5" hidden="false" customHeight="true" outlineLevel="0" collapsed="false">
      <c r="A18" s="98" t="s">
        <v>160</v>
      </c>
      <c r="B18" s="99" t="s">
        <v>146</v>
      </c>
      <c r="C18" s="102" t="n">
        <v>17</v>
      </c>
      <c r="D18" s="102" t="n">
        <v>20</v>
      </c>
      <c r="E18" s="100" t="n">
        <f aca="false">IFERROR(D18-C18," ")</f>
        <v>3</v>
      </c>
      <c r="F18" s="101" t="n">
        <f aca="false">IFERROR(E18/C18," ")</f>
        <v>0.176470588235294</v>
      </c>
    </row>
    <row r="19" customFormat="false" ht="16.5" hidden="false" customHeight="true" outlineLevel="0" collapsed="false">
      <c r="A19" s="98" t="s">
        <v>161</v>
      </c>
      <c r="B19" s="99" t="s">
        <v>162</v>
      </c>
      <c r="C19" s="102" t="n">
        <v>30</v>
      </c>
      <c r="D19" s="102"/>
      <c r="E19" s="100" t="n">
        <f aca="false">IFERROR(D19-C19," ")</f>
        <v>-30</v>
      </c>
      <c r="F19" s="101" t="n">
        <f aca="false">IFERROR(E19/C19," ")</f>
        <v>-1</v>
      </c>
    </row>
    <row r="20" customFormat="false" ht="16.5" hidden="false" customHeight="true" outlineLevel="0" collapsed="false">
      <c r="A20" s="98" t="s">
        <v>163</v>
      </c>
      <c r="B20" s="99" t="s">
        <v>164</v>
      </c>
      <c r="C20" s="102"/>
      <c r="D20" s="102"/>
      <c r="E20" s="100" t="n">
        <f aca="false">IFERROR(D20-C20," ")</f>
        <v>0</v>
      </c>
      <c r="F20" s="101" t="str">
        <f aca="false">IFERROR(E20/C20," ")</f>
        <v> </v>
      </c>
    </row>
    <row r="21" customFormat="false" ht="16.5" hidden="false" customHeight="true" outlineLevel="0" collapsed="false">
      <c r="A21" s="98" t="s">
        <v>165</v>
      </c>
      <c r="B21" s="99" t="s">
        <v>166</v>
      </c>
      <c r="C21" s="102"/>
      <c r="D21" s="102"/>
      <c r="E21" s="100" t="n">
        <f aca="false">IFERROR(D21-C21," ")</f>
        <v>0</v>
      </c>
      <c r="F21" s="101" t="str">
        <f aca="false">IFERROR(E21/C21," ")</f>
        <v> </v>
      </c>
    </row>
    <row r="22" customFormat="false" ht="16.5" hidden="false" customHeight="true" outlineLevel="0" collapsed="false">
      <c r="A22" s="98" t="s">
        <v>167</v>
      </c>
      <c r="B22" s="99" t="s">
        <v>168</v>
      </c>
      <c r="C22" s="102" t="n">
        <v>12</v>
      </c>
      <c r="D22" s="102" t="n">
        <v>56</v>
      </c>
      <c r="E22" s="100" t="n">
        <f aca="false">IFERROR(D22-C22," ")</f>
        <v>44</v>
      </c>
      <c r="F22" s="101" t="n">
        <f aca="false">IFERROR(E22/C22," ")</f>
        <v>3.66666666666667</v>
      </c>
    </row>
    <row r="23" customFormat="false" ht="16.5" hidden="false" customHeight="true" outlineLevel="0" collapsed="false">
      <c r="A23" s="98" t="s">
        <v>169</v>
      </c>
      <c r="B23" s="99" t="s">
        <v>170</v>
      </c>
      <c r="C23" s="100" t="n">
        <f aca="false">SUM(C24:C29)</f>
        <v>5977</v>
      </c>
      <c r="D23" s="100" t="n">
        <f aca="false">SUM(D24:D29)</f>
        <v>7228</v>
      </c>
      <c r="E23" s="100" t="n">
        <f aca="false">IFERROR(D23-C23," ")</f>
        <v>1251</v>
      </c>
      <c r="F23" s="101" t="n">
        <f aca="false">IFERROR(E23/C23," ")</f>
        <v>0.209302325581395</v>
      </c>
    </row>
    <row r="24" customFormat="false" ht="16.5" hidden="false" customHeight="true" outlineLevel="0" collapsed="false">
      <c r="A24" s="98" t="s">
        <v>171</v>
      </c>
      <c r="B24" s="99" t="s">
        <v>144</v>
      </c>
      <c r="C24" s="102" t="n">
        <v>5622</v>
      </c>
      <c r="D24" s="102" t="n">
        <v>6834</v>
      </c>
      <c r="E24" s="100" t="n">
        <f aca="false">IFERROR(D24-C24," ")</f>
        <v>1212</v>
      </c>
      <c r="F24" s="101" t="n">
        <f aca="false">IFERROR(E24/C24," ")</f>
        <v>0.215581643543223</v>
      </c>
    </row>
    <row r="25" customFormat="false" ht="16.5" hidden="false" customHeight="true" outlineLevel="0" collapsed="false">
      <c r="A25" s="98" t="s">
        <v>172</v>
      </c>
      <c r="B25" s="99" t="s">
        <v>146</v>
      </c>
      <c r="C25" s="102" t="n">
        <v>73</v>
      </c>
      <c r="D25" s="102" t="n">
        <v>9</v>
      </c>
      <c r="E25" s="100" t="n">
        <f aca="false">IFERROR(D25-C25," ")</f>
        <v>-64</v>
      </c>
      <c r="F25" s="101" t="n">
        <f aca="false">IFERROR(E25/C25," ")</f>
        <v>-0.876712328767123</v>
      </c>
    </row>
    <row r="26" customFormat="false" ht="16.5" hidden="false" customHeight="true" outlineLevel="0" collapsed="false">
      <c r="A26" s="98" t="s">
        <v>173</v>
      </c>
      <c r="B26" s="99" t="s">
        <v>174</v>
      </c>
      <c r="C26" s="102"/>
      <c r="D26" s="102"/>
      <c r="E26" s="100" t="n">
        <f aca="false">IFERROR(D26-C26," ")</f>
        <v>0</v>
      </c>
      <c r="F26" s="101" t="str">
        <f aca="false">IFERROR(E26/C26," ")</f>
        <v> </v>
      </c>
    </row>
    <row r="27" customFormat="false" ht="16.5" hidden="false" customHeight="true" outlineLevel="0" collapsed="false">
      <c r="A27" s="98" t="s">
        <v>175</v>
      </c>
      <c r="B27" s="99" t="s">
        <v>176</v>
      </c>
      <c r="C27" s="102"/>
      <c r="D27" s="102" t="n">
        <v>5</v>
      </c>
      <c r="E27" s="100" t="n">
        <f aca="false">IFERROR(D27-C27," ")</f>
        <v>5</v>
      </c>
      <c r="F27" s="101" t="str">
        <f aca="false">IFERROR(E27/C27," ")</f>
        <v> </v>
      </c>
    </row>
    <row r="28" customFormat="false" ht="16.5" hidden="false" customHeight="true" outlineLevel="0" collapsed="false">
      <c r="A28" s="98" t="n">
        <v>2010350</v>
      </c>
      <c r="B28" s="103" t="s">
        <v>177</v>
      </c>
      <c r="C28" s="102" t="n">
        <v>192</v>
      </c>
      <c r="D28" s="102" t="n">
        <v>295</v>
      </c>
      <c r="E28" s="100" t="n">
        <f aca="false">IFERROR(D28-C28," ")</f>
        <v>103</v>
      </c>
      <c r="F28" s="101" t="n">
        <f aca="false">IFERROR(E28/C28," ")</f>
        <v>0.536458333333333</v>
      </c>
    </row>
    <row r="29" customFormat="false" ht="16.5" hidden="false" customHeight="true" outlineLevel="0" collapsed="false">
      <c r="A29" s="98" t="s">
        <v>178</v>
      </c>
      <c r="B29" s="103" t="s">
        <v>179</v>
      </c>
      <c r="C29" s="102" t="n">
        <v>90</v>
      </c>
      <c r="D29" s="102" t="n">
        <v>85</v>
      </c>
      <c r="E29" s="100" t="n">
        <f aca="false">IFERROR(D29-C29," ")</f>
        <v>-5</v>
      </c>
      <c r="F29" s="101" t="n">
        <f aca="false">IFERROR(E29/C29," ")</f>
        <v>-0.0555555555555556</v>
      </c>
    </row>
    <row r="30" customFormat="false" ht="16.5" hidden="false" customHeight="true" outlineLevel="0" collapsed="false">
      <c r="A30" s="98" t="s">
        <v>180</v>
      </c>
      <c r="B30" s="99" t="s">
        <v>181</v>
      </c>
      <c r="C30" s="100" t="n">
        <f aca="false">SUM(C31:C33)</f>
        <v>3839</v>
      </c>
      <c r="D30" s="100" t="n">
        <f aca="false">SUM(D31:D33)</f>
        <v>1029</v>
      </c>
      <c r="E30" s="100" t="n">
        <f aca="false">IFERROR(D30-C30," ")</f>
        <v>-2810</v>
      </c>
      <c r="F30" s="101" t="n">
        <f aca="false">IFERROR(E30/C30," ")</f>
        <v>-0.731961448293827</v>
      </c>
    </row>
    <row r="31" customFormat="false" ht="16.5" hidden="false" customHeight="true" outlineLevel="0" collapsed="false">
      <c r="A31" s="98" t="s">
        <v>182</v>
      </c>
      <c r="B31" s="99" t="s">
        <v>144</v>
      </c>
      <c r="C31" s="102" t="n">
        <v>671</v>
      </c>
      <c r="D31" s="102" t="n">
        <v>679</v>
      </c>
      <c r="E31" s="100" t="n">
        <f aca="false">IFERROR(D31-C31," ")</f>
        <v>8</v>
      </c>
      <c r="F31" s="101" t="n">
        <f aca="false">IFERROR(E31/C31," ")</f>
        <v>0.0119225037257824</v>
      </c>
    </row>
    <row r="32" customFormat="false" ht="16.5" hidden="false" customHeight="true" outlineLevel="0" collapsed="false">
      <c r="A32" s="98" t="s">
        <v>183</v>
      </c>
      <c r="B32" s="99" t="s">
        <v>184</v>
      </c>
      <c r="C32" s="102" t="n">
        <v>3128</v>
      </c>
      <c r="D32" s="102" t="n">
        <v>350</v>
      </c>
      <c r="E32" s="100" t="n">
        <f aca="false">IFERROR(D32-C32," ")</f>
        <v>-2778</v>
      </c>
      <c r="F32" s="101" t="n">
        <f aca="false">IFERROR(E32/C32," ")</f>
        <v>-0.888107416879795</v>
      </c>
    </row>
    <row r="33" customFormat="false" ht="16.5" hidden="false" customHeight="true" outlineLevel="0" collapsed="false">
      <c r="A33" s="98" t="s">
        <v>185</v>
      </c>
      <c r="B33" s="99" t="s">
        <v>186</v>
      </c>
      <c r="C33" s="102" t="n">
        <v>40</v>
      </c>
      <c r="D33" s="102"/>
      <c r="E33" s="100" t="n">
        <f aca="false">IFERROR(D33-C33," ")</f>
        <v>-40</v>
      </c>
      <c r="F33" s="101" t="n">
        <f aca="false">IFERROR(E33/C33," ")</f>
        <v>-1</v>
      </c>
    </row>
    <row r="34" customFormat="false" ht="16.5" hidden="false" customHeight="true" outlineLevel="0" collapsed="false">
      <c r="A34" s="98" t="s">
        <v>187</v>
      </c>
      <c r="B34" s="99" t="s">
        <v>188</v>
      </c>
      <c r="C34" s="100" t="n">
        <f aca="false">SUM(C35:C41)</f>
        <v>453</v>
      </c>
      <c r="D34" s="100" t="n">
        <f aca="false">SUM(D35:D41)</f>
        <v>504</v>
      </c>
      <c r="E34" s="100" t="n">
        <f aca="false">IFERROR(D34-C34," ")</f>
        <v>51</v>
      </c>
      <c r="F34" s="101" t="n">
        <f aca="false">IFERROR(E34/C34," ")</f>
        <v>0.112582781456954</v>
      </c>
    </row>
    <row r="35" customFormat="false" ht="16.5" hidden="false" customHeight="true" outlineLevel="0" collapsed="false">
      <c r="A35" s="98" t="s">
        <v>189</v>
      </c>
      <c r="B35" s="99" t="s">
        <v>144</v>
      </c>
      <c r="C35" s="102" t="n">
        <v>339</v>
      </c>
      <c r="D35" s="102" t="n">
        <v>392</v>
      </c>
      <c r="E35" s="100" t="n">
        <f aca="false">IFERROR(D35-C35," ")</f>
        <v>53</v>
      </c>
      <c r="F35" s="101" t="n">
        <f aca="false">IFERROR(E35/C35," ")</f>
        <v>0.156342182890855</v>
      </c>
    </row>
    <row r="36" customFormat="false" ht="16.5" hidden="false" customHeight="true" outlineLevel="0" collapsed="false">
      <c r="A36" s="98" t="s">
        <v>190</v>
      </c>
      <c r="B36" s="99" t="s">
        <v>146</v>
      </c>
      <c r="C36" s="102"/>
      <c r="D36" s="102"/>
      <c r="E36" s="100" t="n">
        <f aca="false">IFERROR(D36-C36," ")</f>
        <v>0</v>
      </c>
      <c r="F36" s="101" t="str">
        <f aca="false">IFERROR(E36/C36," ")</f>
        <v> </v>
      </c>
    </row>
    <row r="37" customFormat="false" ht="16.5" hidden="false" customHeight="true" outlineLevel="0" collapsed="false">
      <c r="A37" s="98" t="s">
        <v>191</v>
      </c>
      <c r="B37" s="99" t="s">
        <v>192</v>
      </c>
      <c r="C37" s="102" t="n">
        <v>4</v>
      </c>
      <c r="D37" s="102"/>
      <c r="E37" s="100" t="n">
        <f aca="false">IFERROR(D37-C37," ")</f>
        <v>-4</v>
      </c>
      <c r="F37" s="101" t="n">
        <f aca="false">IFERROR(E37/C37," ")</f>
        <v>-1</v>
      </c>
    </row>
    <row r="38" customFormat="false" ht="16.5" hidden="false" customHeight="true" outlineLevel="0" collapsed="false">
      <c r="A38" s="98" t="s">
        <v>193</v>
      </c>
      <c r="B38" s="99" t="s">
        <v>194</v>
      </c>
      <c r="C38" s="102"/>
      <c r="D38" s="102"/>
      <c r="E38" s="100" t="n">
        <f aca="false">IFERROR(D38-C38," ")</f>
        <v>0</v>
      </c>
      <c r="F38" s="101" t="str">
        <f aca="false">IFERROR(E38/C38," ")</f>
        <v> </v>
      </c>
    </row>
    <row r="39" customFormat="false" ht="16.5" hidden="false" customHeight="true" outlineLevel="0" collapsed="false">
      <c r="A39" s="98" t="s">
        <v>195</v>
      </c>
      <c r="B39" s="99" t="s">
        <v>196</v>
      </c>
      <c r="C39" s="102" t="n">
        <v>88</v>
      </c>
      <c r="D39" s="102" t="n">
        <v>90</v>
      </c>
      <c r="E39" s="100" t="n">
        <f aca="false">IFERROR(D39-C39," ")</f>
        <v>2</v>
      </c>
      <c r="F39" s="101" t="n">
        <f aca="false">IFERROR(E39/C39," ")</f>
        <v>0.0227272727272727</v>
      </c>
    </row>
    <row r="40" customFormat="false" ht="16.5" hidden="false" customHeight="true" outlineLevel="0" collapsed="false">
      <c r="A40" s="98" t="s">
        <v>197</v>
      </c>
      <c r="B40" s="99" t="s">
        <v>198</v>
      </c>
      <c r="C40" s="102" t="n">
        <v>22</v>
      </c>
      <c r="D40" s="102" t="n">
        <v>22</v>
      </c>
      <c r="E40" s="100" t="n">
        <f aca="false">IFERROR(D40-C40," ")</f>
        <v>0</v>
      </c>
      <c r="F40" s="101" t="n">
        <f aca="false">IFERROR(E40/C40," ")</f>
        <v>0</v>
      </c>
    </row>
    <row r="41" customFormat="false" ht="16.5" hidden="false" customHeight="true" outlineLevel="0" collapsed="false">
      <c r="A41" s="98" t="s">
        <v>199</v>
      </c>
      <c r="B41" s="99" t="s">
        <v>200</v>
      </c>
      <c r="C41" s="102"/>
      <c r="D41" s="102"/>
      <c r="E41" s="100" t="n">
        <f aca="false">IFERROR(D41-C41," ")</f>
        <v>0</v>
      </c>
      <c r="F41" s="101" t="str">
        <f aca="false">IFERROR(E41/C41," ")</f>
        <v> </v>
      </c>
    </row>
    <row r="42" customFormat="false" ht="16.5" hidden="false" customHeight="true" outlineLevel="0" collapsed="false">
      <c r="A42" s="98" t="s">
        <v>201</v>
      </c>
      <c r="B42" s="99" t="s">
        <v>202</v>
      </c>
      <c r="C42" s="100" t="n">
        <f aca="false">SUM(C43:C49)</f>
        <v>1188</v>
      </c>
      <c r="D42" s="100" t="n">
        <f aca="false">SUM(D43:D49)</f>
        <v>1121</v>
      </c>
      <c r="E42" s="100" t="n">
        <f aca="false">IFERROR(D42-C42," ")</f>
        <v>-67</v>
      </c>
      <c r="F42" s="101" t="n">
        <f aca="false">IFERROR(E42/C42," ")</f>
        <v>-0.0563973063973064</v>
      </c>
    </row>
    <row r="43" customFormat="false" ht="16.5" hidden="false" customHeight="true" outlineLevel="0" collapsed="false">
      <c r="A43" s="98" t="s">
        <v>203</v>
      </c>
      <c r="B43" s="99" t="s">
        <v>144</v>
      </c>
      <c r="C43" s="102" t="n">
        <v>1073</v>
      </c>
      <c r="D43" s="102" t="n">
        <v>1049</v>
      </c>
      <c r="E43" s="100" t="n">
        <f aca="false">IFERROR(D43-C43," ")</f>
        <v>-24</v>
      </c>
      <c r="F43" s="101" t="n">
        <f aca="false">IFERROR(E43/C43," ")</f>
        <v>-0.0223671947809879</v>
      </c>
    </row>
    <row r="44" customFormat="false" ht="16.5" hidden="false" customHeight="true" outlineLevel="0" collapsed="false">
      <c r="A44" s="98" t="n">
        <v>2010602</v>
      </c>
      <c r="B44" s="99" t="s">
        <v>204</v>
      </c>
      <c r="C44" s="102" t="n">
        <v>10</v>
      </c>
      <c r="D44" s="102"/>
      <c r="E44" s="100" t="n">
        <f aca="false">IFERROR(D44-C44," ")</f>
        <v>-10</v>
      </c>
      <c r="F44" s="101" t="n">
        <f aca="false">IFERROR(E44/C44," ")</f>
        <v>-1</v>
      </c>
    </row>
    <row r="45" customFormat="false" ht="16.5" hidden="false" customHeight="true" outlineLevel="0" collapsed="false">
      <c r="A45" s="98" t="n">
        <v>2010605</v>
      </c>
      <c r="B45" s="99" t="s">
        <v>205</v>
      </c>
      <c r="C45" s="102" t="n">
        <v>22</v>
      </c>
      <c r="D45" s="102"/>
      <c r="E45" s="100" t="n">
        <f aca="false">IFERROR(D45-C45," ")</f>
        <v>-22</v>
      </c>
      <c r="F45" s="101" t="n">
        <f aca="false">IFERROR(E45/C45," ")</f>
        <v>-1</v>
      </c>
    </row>
    <row r="46" customFormat="false" ht="16.5" hidden="false" customHeight="true" outlineLevel="0" collapsed="false">
      <c r="A46" s="98" t="n">
        <v>2010607</v>
      </c>
      <c r="B46" s="99" t="s">
        <v>206</v>
      </c>
      <c r="C46" s="102"/>
      <c r="D46" s="102"/>
      <c r="E46" s="100" t="n">
        <f aca="false">IFERROR(D46-C46," ")</f>
        <v>0</v>
      </c>
      <c r="F46" s="101" t="str">
        <f aca="false">IFERROR(E46/C46," ")</f>
        <v> </v>
      </c>
    </row>
    <row r="47" customFormat="false" ht="16.5" hidden="false" customHeight="true" outlineLevel="0" collapsed="false">
      <c r="A47" s="98" t="s">
        <v>207</v>
      </c>
      <c r="B47" s="99" t="s">
        <v>208</v>
      </c>
      <c r="C47" s="102"/>
      <c r="D47" s="102"/>
      <c r="E47" s="100" t="n">
        <f aca="false">IFERROR(D47-C47," ")</f>
        <v>0</v>
      </c>
      <c r="F47" s="101" t="str">
        <f aca="false">IFERROR(E47/C47," ")</f>
        <v> </v>
      </c>
    </row>
    <row r="48" customFormat="false" ht="16.5" hidden="false" customHeight="true" outlineLevel="0" collapsed="false">
      <c r="A48" s="98" t="s">
        <v>209</v>
      </c>
      <c r="B48" s="99" t="s">
        <v>210</v>
      </c>
      <c r="C48" s="102" t="n">
        <v>83</v>
      </c>
      <c r="D48" s="102" t="n">
        <v>72</v>
      </c>
      <c r="E48" s="100" t="n">
        <f aca="false">IFERROR(D48-C48," ")</f>
        <v>-11</v>
      </c>
      <c r="F48" s="101" t="n">
        <f aca="false">IFERROR(E48/C48," ")</f>
        <v>-0.132530120481928</v>
      </c>
    </row>
    <row r="49" customFormat="false" ht="16.5" hidden="false" customHeight="true" outlineLevel="0" collapsed="false">
      <c r="A49" s="98" t="s">
        <v>211</v>
      </c>
      <c r="B49" s="99" t="s">
        <v>212</v>
      </c>
      <c r="C49" s="102"/>
      <c r="D49" s="102"/>
      <c r="E49" s="100" t="n">
        <f aca="false">IFERROR(D49-C49," ")</f>
        <v>0</v>
      </c>
      <c r="F49" s="101" t="str">
        <f aca="false">IFERROR(E49/C49," ")</f>
        <v> </v>
      </c>
    </row>
    <row r="50" customFormat="false" ht="16.5" hidden="false" customHeight="true" outlineLevel="0" collapsed="false">
      <c r="A50" s="98" t="s">
        <v>213</v>
      </c>
      <c r="B50" s="99" t="s">
        <v>214</v>
      </c>
      <c r="C50" s="100" t="n">
        <f aca="false">SUM(C51:C52)</f>
        <v>193</v>
      </c>
      <c r="D50" s="100" t="n">
        <f aca="false">SUM(D51:D52)</f>
        <v>417</v>
      </c>
      <c r="E50" s="100" t="n">
        <f aca="false">IFERROR(D50-C50," ")</f>
        <v>224</v>
      </c>
      <c r="F50" s="101" t="n">
        <f aca="false">IFERROR(E50/C50," ")</f>
        <v>1.16062176165803</v>
      </c>
    </row>
    <row r="51" customFormat="false" ht="16.5" hidden="false" customHeight="true" outlineLevel="0" collapsed="false">
      <c r="A51" s="98" t="s">
        <v>215</v>
      </c>
      <c r="B51" s="99" t="s">
        <v>144</v>
      </c>
      <c r="C51" s="102" t="n">
        <v>133</v>
      </c>
      <c r="D51" s="102" t="n">
        <v>417</v>
      </c>
      <c r="E51" s="100" t="n">
        <f aca="false">IFERROR(D51-C51," ")</f>
        <v>284</v>
      </c>
      <c r="F51" s="101" t="n">
        <f aca="false">IFERROR(E51/C51," ")</f>
        <v>2.13533834586466</v>
      </c>
    </row>
    <row r="52" customFormat="false" ht="16.5" hidden="false" customHeight="true" outlineLevel="0" collapsed="false">
      <c r="A52" s="98" t="s">
        <v>216</v>
      </c>
      <c r="B52" s="99" t="s">
        <v>217</v>
      </c>
      <c r="C52" s="102" t="n">
        <v>60</v>
      </c>
      <c r="D52" s="102"/>
      <c r="E52" s="100" t="n">
        <f aca="false">IFERROR(D52-C52," ")</f>
        <v>-60</v>
      </c>
      <c r="F52" s="101" t="n">
        <f aca="false">IFERROR(E52/C52," ")</f>
        <v>-1</v>
      </c>
    </row>
    <row r="53" customFormat="false" ht="16.5" hidden="false" customHeight="true" outlineLevel="0" collapsed="false">
      <c r="A53" s="98" t="s">
        <v>218</v>
      </c>
      <c r="B53" s="99" t="s">
        <v>219</v>
      </c>
      <c r="C53" s="100" t="n">
        <f aca="false">SUM(C54:C55)</f>
        <v>80</v>
      </c>
      <c r="D53" s="100" t="n">
        <f aca="false">SUM(D54:D55)</f>
        <v>70</v>
      </c>
      <c r="E53" s="100" t="n">
        <f aca="false">IFERROR(D53-C53," ")</f>
        <v>-10</v>
      </c>
      <c r="F53" s="101" t="n">
        <f aca="false">IFERROR(E53/C53," ")</f>
        <v>-0.125</v>
      </c>
    </row>
    <row r="54" customFormat="false" ht="16.5" hidden="false" customHeight="true" outlineLevel="0" collapsed="false">
      <c r="A54" s="98" t="s">
        <v>220</v>
      </c>
      <c r="B54" s="99" t="s">
        <v>144</v>
      </c>
      <c r="C54" s="102" t="n">
        <v>30</v>
      </c>
      <c r="D54" s="102" t="n">
        <v>70</v>
      </c>
      <c r="E54" s="100" t="n">
        <f aca="false">IFERROR(D54-C54," ")</f>
        <v>40</v>
      </c>
      <c r="F54" s="101" t="n">
        <f aca="false">IFERROR(E54/C54," ")</f>
        <v>1.33333333333333</v>
      </c>
    </row>
    <row r="55" customFormat="false" ht="16.5" hidden="false" customHeight="true" outlineLevel="0" collapsed="false">
      <c r="A55" s="98" t="s">
        <v>221</v>
      </c>
      <c r="B55" s="99" t="s">
        <v>222</v>
      </c>
      <c r="C55" s="102" t="n">
        <v>50</v>
      </c>
      <c r="D55" s="102"/>
      <c r="E55" s="100" t="n">
        <f aca="false">IFERROR(D55-C55," ")</f>
        <v>-50</v>
      </c>
      <c r="F55" s="101" t="n">
        <f aca="false">IFERROR(E55/C55," ")</f>
        <v>-1</v>
      </c>
    </row>
    <row r="56" customFormat="false" ht="16.5" hidden="false" customHeight="true" outlineLevel="0" collapsed="false">
      <c r="A56" s="98" t="s">
        <v>223</v>
      </c>
      <c r="B56" s="99" t="s">
        <v>224</v>
      </c>
      <c r="C56" s="100" t="n">
        <f aca="false">SUM(C57:C58)</f>
        <v>49</v>
      </c>
      <c r="D56" s="100" t="n">
        <f aca="false">SUM(D57:D58)</f>
        <v>33</v>
      </c>
      <c r="E56" s="100" t="n">
        <f aca="false">IFERROR(D56-C56," ")</f>
        <v>-16</v>
      </c>
      <c r="F56" s="101" t="n">
        <f aca="false">IFERROR(E56/C56," ")</f>
        <v>-0.326530612244898</v>
      </c>
    </row>
    <row r="57" customFormat="false" ht="16.5" hidden="false" customHeight="true" outlineLevel="0" collapsed="false">
      <c r="A57" s="98" t="s">
        <v>225</v>
      </c>
      <c r="B57" s="99" t="s">
        <v>226</v>
      </c>
      <c r="C57" s="102" t="n">
        <v>8</v>
      </c>
      <c r="D57" s="102" t="n">
        <v>12</v>
      </c>
      <c r="E57" s="100" t="n">
        <f aca="false">IFERROR(D57-C57," ")</f>
        <v>4</v>
      </c>
      <c r="F57" s="101" t="n">
        <f aca="false">IFERROR(E57/C57," ")</f>
        <v>0.5</v>
      </c>
    </row>
    <row r="58" customFormat="false" ht="16.5" hidden="false" customHeight="true" outlineLevel="0" collapsed="false">
      <c r="A58" s="98" t="s">
        <v>227</v>
      </c>
      <c r="B58" s="99" t="s">
        <v>228</v>
      </c>
      <c r="C58" s="102" t="n">
        <v>41</v>
      </c>
      <c r="D58" s="102" t="n">
        <v>21</v>
      </c>
      <c r="E58" s="100" t="n">
        <f aca="false">IFERROR(D58-C58," ")</f>
        <v>-20</v>
      </c>
      <c r="F58" s="101" t="n">
        <f aca="false">IFERROR(E58/C58," ")</f>
        <v>-0.487804878048781</v>
      </c>
    </row>
    <row r="59" customFormat="false" ht="16.5" hidden="false" customHeight="true" outlineLevel="0" collapsed="false">
      <c r="A59" s="98" t="s">
        <v>229</v>
      </c>
      <c r="B59" s="99" t="s">
        <v>230</v>
      </c>
      <c r="C59" s="100" t="n">
        <f aca="false">SUM(C60:C63)</f>
        <v>787</v>
      </c>
      <c r="D59" s="100" t="n">
        <f aca="false">SUM(D60:D63)</f>
        <v>935</v>
      </c>
      <c r="E59" s="100" t="n">
        <f aca="false">IFERROR(D59-C59," ")</f>
        <v>148</v>
      </c>
      <c r="F59" s="101" t="n">
        <f aca="false">IFERROR(E59/C59," ")</f>
        <v>0.188055908513342</v>
      </c>
    </row>
    <row r="60" customFormat="false" ht="16.5" hidden="false" customHeight="true" outlineLevel="0" collapsed="false">
      <c r="A60" s="98" t="s">
        <v>231</v>
      </c>
      <c r="B60" s="99" t="s">
        <v>144</v>
      </c>
      <c r="C60" s="102" t="n">
        <v>777</v>
      </c>
      <c r="D60" s="102" t="n">
        <v>917</v>
      </c>
      <c r="E60" s="100" t="n">
        <f aca="false">IFERROR(D60-C60," ")</f>
        <v>140</v>
      </c>
      <c r="F60" s="101" t="n">
        <f aca="false">IFERROR(E60/C60," ")</f>
        <v>0.18018018018018</v>
      </c>
    </row>
    <row r="61" customFormat="false" ht="16.5" hidden="false" customHeight="true" outlineLevel="0" collapsed="false">
      <c r="A61" s="98" t="s">
        <v>232</v>
      </c>
      <c r="B61" s="99" t="s">
        <v>146</v>
      </c>
      <c r="C61" s="102" t="n">
        <v>10</v>
      </c>
      <c r="D61" s="102"/>
      <c r="E61" s="100" t="n">
        <f aca="false">IFERROR(D61-C61," ")</f>
        <v>-10</v>
      </c>
      <c r="F61" s="101" t="n">
        <f aca="false">IFERROR(E61/C61," ")</f>
        <v>-1</v>
      </c>
    </row>
    <row r="62" customFormat="false" ht="16.5" hidden="false" customHeight="true" outlineLevel="0" collapsed="false">
      <c r="A62" s="98" t="s">
        <v>233</v>
      </c>
      <c r="B62" s="99" t="s">
        <v>234</v>
      </c>
      <c r="C62" s="102"/>
      <c r="D62" s="102"/>
      <c r="E62" s="100" t="n">
        <f aca="false">IFERROR(D62-C62," ")</f>
        <v>0</v>
      </c>
      <c r="F62" s="101" t="str">
        <f aca="false">IFERROR(E62/C62," ")</f>
        <v> </v>
      </c>
    </row>
    <row r="63" customFormat="false" ht="16.5" hidden="false" customHeight="true" outlineLevel="0" collapsed="false">
      <c r="A63" s="98" t="s">
        <v>235</v>
      </c>
      <c r="B63" s="99" t="s">
        <v>236</v>
      </c>
      <c r="C63" s="102"/>
      <c r="D63" s="102" t="n">
        <v>18</v>
      </c>
      <c r="E63" s="100" t="n">
        <f aca="false">IFERROR(D63-C63," ")</f>
        <v>18</v>
      </c>
      <c r="F63" s="101" t="str">
        <f aca="false">IFERROR(E63/C63," ")</f>
        <v> </v>
      </c>
    </row>
    <row r="64" customFormat="false" ht="16.5" hidden="false" customHeight="true" outlineLevel="0" collapsed="false">
      <c r="A64" s="98" t="s">
        <v>237</v>
      </c>
      <c r="B64" s="99" t="s">
        <v>238</v>
      </c>
      <c r="C64" s="100" t="n">
        <f aca="false">SUM(C65:C70)</f>
        <v>302</v>
      </c>
      <c r="D64" s="100" t="n">
        <f aca="false">SUM(D65:D70)</f>
        <v>205</v>
      </c>
      <c r="E64" s="100" t="n">
        <f aca="false">IFERROR(D64-C64," ")</f>
        <v>-97</v>
      </c>
      <c r="F64" s="101" t="n">
        <f aca="false">IFERROR(E64/C64," ")</f>
        <v>-0.321192052980132</v>
      </c>
    </row>
    <row r="65" customFormat="false" ht="16.5" hidden="false" customHeight="true" outlineLevel="0" collapsed="false">
      <c r="A65" s="98" t="s">
        <v>239</v>
      </c>
      <c r="B65" s="99" t="s">
        <v>144</v>
      </c>
      <c r="C65" s="102" t="n">
        <v>187</v>
      </c>
      <c r="D65" s="102" t="n">
        <v>200</v>
      </c>
      <c r="E65" s="100" t="n">
        <f aca="false">IFERROR(D65-C65," ")</f>
        <v>13</v>
      </c>
      <c r="F65" s="101" t="n">
        <f aca="false">IFERROR(E65/C65," ")</f>
        <v>0.0695187165775401</v>
      </c>
    </row>
    <row r="66" customFormat="false" ht="16.5" hidden="false" customHeight="true" outlineLevel="0" collapsed="false">
      <c r="A66" s="98" t="s">
        <v>240</v>
      </c>
      <c r="B66" s="99" t="s">
        <v>146</v>
      </c>
      <c r="C66" s="102"/>
      <c r="D66" s="102"/>
      <c r="E66" s="100" t="n">
        <f aca="false">IFERROR(D66-C66," ")</f>
        <v>0</v>
      </c>
      <c r="F66" s="101" t="str">
        <f aca="false">IFERROR(E66/C66," ")</f>
        <v> </v>
      </c>
    </row>
    <row r="67" customFormat="false" ht="16.5" hidden="false" customHeight="true" outlineLevel="0" collapsed="false">
      <c r="A67" s="98" t="s">
        <v>241</v>
      </c>
      <c r="B67" s="99" t="s">
        <v>242</v>
      </c>
      <c r="C67" s="102"/>
      <c r="D67" s="102"/>
      <c r="E67" s="100" t="n">
        <f aca="false">IFERROR(D67-C67," ")</f>
        <v>0</v>
      </c>
      <c r="F67" s="101" t="str">
        <f aca="false">IFERROR(E67/C67," ")</f>
        <v> </v>
      </c>
    </row>
    <row r="68" customFormat="false" ht="16.5" hidden="false" customHeight="true" outlineLevel="0" collapsed="false">
      <c r="A68" s="98" t="s">
        <v>243</v>
      </c>
      <c r="B68" s="99" t="s">
        <v>244</v>
      </c>
      <c r="C68" s="102" t="n">
        <v>40</v>
      </c>
      <c r="D68" s="102"/>
      <c r="E68" s="100" t="n">
        <f aca="false">IFERROR(D68-C68," ")</f>
        <v>-40</v>
      </c>
      <c r="F68" s="101" t="n">
        <f aca="false">IFERROR(E68/C68," ")</f>
        <v>-1</v>
      </c>
    </row>
    <row r="69" customFormat="false" ht="16.5" hidden="false" customHeight="true" outlineLevel="0" collapsed="false">
      <c r="A69" s="98" t="s">
        <v>245</v>
      </c>
      <c r="B69" s="99" t="s">
        <v>246</v>
      </c>
      <c r="C69" s="102" t="n">
        <v>75</v>
      </c>
      <c r="D69" s="102" t="n">
        <v>5</v>
      </c>
      <c r="E69" s="100" t="n">
        <f aca="false">IFERROR(D69-C69," ")</f>
        <v>-70</v>
      </c>
      <c r="F69" s="101" t="n">
        <f aca="false">IFERROR(E69/C69," ")</f>
        <v>-0.933333333333333</v>
      </c>
    </row>
    <row r="70" customFormat="false" ht="16.5" hidden="false" customHeight="true" outlineLevel="0" collapsed="false">
      <c r="A70" s="98" t="s">
        <v>247</v>
      </c>
      <c r="B70" s="99" t="s">
        <v>248</v>
      </c>
      <c r="C70" s="102"/>
      <c r="D70" s="102"/>
      <c r="E70" s="100" t="n">
        <f aca="false">IFERROR(D70-C70," ")</f>
        <v>0</v>
      </c>
      <c r="F70" s="101" t="str">
        <f aca="false">IFERROR(E70/C70," ")</f>
        <v> </v>
      </c>
    </row>
    <row r="71" customFormat="false" ht="16.5" hidden="false" customHeight="true" outlineLevel="0" collapsed="false">
      <c r="A71" s="98" t="s">
        <v>249</v>
      </c>
      <c r="B71" s="99" t="s">
        <v>250</v>
      </c>
      <c r="C71" s="100" t="n">
        <f aca="false">SUM(C72:C74)</f>
        <v>4</v>
      </c>
      <c r="D71" s="100" t="n">
        <f aca="false">SUM(D72:D74)</f>
        <v>0</v>
      </c>
      <c r="E71" s="100" t="n">
        <f aca="false">IFERROR(D71-C71," ")</f>
        <v>-4</v>
      </c>
      <c r="F71" s="101" t="n">
        <f aca="false">IFERROR(E71/C71," ")</f>
        <v>-1</v>
      </c>
    </row>
    <row r="72" customFormat="false" ht="16.5" hidden="false" customHeight="true" outlineLevel="0" collapsed="false">
      <c r="A72" s="98" t="s">
        <v>251</v>
      </c>
      <c r="B72" s="99" t="s">
        <v>146</v>
      </c>
      <c r="C72" s="102"/>
      <c r="D72" s="102"/>
      <c r="E72" s="100" t="n">
        <f aca="false">IFERROR(D72-C72," ")</f>
        <v>0</v>
      </c>
      <c r="F72" s="101" t="str">
        <f aca="false">IFERROR(E72/C72," ")</f>
        <v> </v>
      </c>
    </row>
    <row r="73" customFormat="false" ht="16.5" hidden="false" customHeight="true" outlineLevel="0" collapsed="false">
      <c r="A73" s="98" t="s">
        <v>252</v>
      </c>
      <c r="B73" s="99" t="s">
        <v>253</v>
      </c>
      <c r="C73" s="102"/>
      <c r="D73" s="102"/>
      <c r="E73" s="100" t="n">
        <f aca="false">IFERROR(D73-C73," ")</f>
        <v>0</v>
      </c>
      <c r="F73" s="101" t="str">
        <f aca="false">IFERROR(E73/C73," ")</f>
        <v> </v>
      </c>
    </row>
    <row r="74" customFormat="false" ht="16.5" hidden="false" customHeight="true" outlineLevel="0" collapsed="false">
      <c r="A74" s="98" t="n">
        <v>2011407</v>
      </c>
      <c r="B74" s="99" t="s">
        <v>254</v>
      </c>
      <c r="C74" s="102" t="n">
        <v>4</v>
      </c>
      <c r="D74" s="102"/>
      <c r="E74" s="100" t="n">
        <f aca="false">IFERROR(D74-C74," ")</f>
        <v>-4</v>
      </c>
      <c r="F74" s="101" t="n">
        <f aca="false">IFERROR(E74/C74," ")</f>
        <v>-1</v>
      </c>
    </row>
    <row r="75" customFormat="false" ht="16.5" hidden="false" customHeight="true" outlineLevel="0" collapsed="false">
      <c r="A75" s="98" t="s">
        <v>255</v>
      </c>
      <c r="B75" s="99" t="s">
        <v>256</v>
      </c>
      <c r="C75" s="100" t="n">
        <f aca="false">SUM(C76:C80)</f>
        <v>472</v>
      </c>
      <c r="D75" s="100" t="n">
        <f aca="false">SUM(D76:D80)</f>
        <v>3</v>
      </c>
      <c r="E75" s="100" t="n">
        <f aca="false">IFERROR(D75-C75," ")</f>
        <v>-469</v>
      </c>
      <c r="F75" s="101" t="n">
        <f aca="false">IFERROR(E75/C75," ")</f>
        <v>-0.99364406779661</v>
      </c>
    </row>
    <row r="76" customFormat="false" ht="16.5" hidden="false" customHeight="true" outlineLevel="0" collapsed="false">
      <c r="A76" s="98" t="s">
        <v>257</v>
      </c>
      <c r="B76" s="99" t="s">
        <v>144</v>
      </c>
      <c r="C76" s="102" t="n">
        <v>469</v>
      </c>
      <c r="D76" s="102"/>
      <c r="E76" s="100" t="n">
        <f aca="false">IFERROR(D76-C76," ")</f>
        <v>-469</v>
      </c>
      <c r="F76" s="101" t="n">
        <f aca="false">IFERROR(E76/C76," ")</f>
        <v>-1</v>
      </c>
    </row>
    <row r="77" customFormat="false" ht="16.5" hidden="false" customHeight="true" outlineLevel="0" collapsed="false">
      <c r="A77" s="98" t="s">
        <v>258</v>
      </c>
      <c r="B77" s="99" t="s">
        <v>259</v>
      </c>
      <c r="C77" s="102" t="n">
        <v>3</v>
      </c>
      <c r="D77" s="102" t="n">
        <v>3</v>
      </c>
      <c r="E77" s="100" t="n">
        <f aca="false">IFERROR(D77-C77," ")</f>
        <v>0</v>
      </c>
      <c r="F77" s="101" t="n">
        <f aca="false">IFERROR(E77/C77," ")</f>
        <v>0</v>
      </c>
    </row>
    <row r="78" customFormat="false" ht="16.5" hidden="false" customHeight="true" outlineLevel="0" collapsed="false">
      <c r="A78" s="98" t="s">
        <v>260</v>
      </c>
      <c r="B78" s="99" t="s">
        <v>261</v>
      </c>
      <c r="C78" s="102"/>
      <c r="D78" s="102"/>
      <c r="E78" s="100" t="n">
        <f aca="false">IFERROR(D78-C78," ")</f>
        <v>0</v>
      </c>
      <c r="F78" s="101" t="str">
        <f aca="false">IFERROR(E78/C78," ")</f>
        <v> </v>
      </c>
    </row>
    <row r="79" customFormat="false" ht="16.5" hidden="false" customHeight="true" outlineLevel="0" collapsed="false">
      <c r="A79" s="98" t="s">
        <v>262</v>
      </c>
      <c r="B79" s="99" t="s">
        <v>263</v>
      </c>
      <c r="C79" s="102"/>
      <c r="D79" s="102"/>
      <c r="E79" s="100" t="n">
        <f aca="false">IFERROR(D79-C79," ")</f>
        <v>0</v>
      </c>
      <c r="F79" s="101" t="str">
        <f aca="false">IFERROR(E79/C79," ")</f>
        <v> </v>
      </c>
    </row>
    <row r="80" customFormat="false" ht="16.5" hidden="false" customHeight="true" outlineLevel="0" collapsed="false">
      <c r="A80" s="98" t="s">
        <v>264</v>
      </c>
      <c r="B80" s="99" t="s">
        <v>265</v>
      </c>
      <c r="C80" s="102"/>
      <c r="D80" s="102"/>
      <c r="E80" s="100" t="n">
        <f aca="false">IFERROR(D80-C80," ")</f>
        <v>0</v>
      </c>
      <c r="F80" s="101" t="str">
        <f aca="false">IFERROR(E80/C80," ")</f>
        <v> </v>
      </c>
    </row>
    <row r="81" customFormat="false" ht="16.5" hidden="false" customHeight="true" outlineLevel="0" collapsed="false">
      <c r="A81" s="98" t="s">
        <v>266</v>
      </c>
      <c r="B81" s="99" t="s">
        <v>267</v>
      </c>
      <c r="C81" s="100" t="n">
        <f aca="false">SUM(C82:C82)</f>
        <v>73</v>
      </c>
      <c r="D81" s="100" t="n">
        <f aca="false">SUM(D82)</f>
        <v>0</v>
      </c>
      <c r="E81" s="100" t="n">
        <f aca="false">IFERROR(D81-C81," ")</f>
        <v>-73</v>
      </c>
      <c r="F81" s="101" t="n">
        <f aca="false">IFERROR(E81/C81," ")</f>
        <v>-1</v>
      </c>
    </row>
    <row r="82" customFormat="false" ht="16.5" hidden="false" customHeight="true" outlineLevel="0" collapsed="false">
      <c r="A82" s="98" t="s">
        <v>268</v>
      </c>
      <c r="B82" s="99" t="s">
        <v>144</v>
      </c>
      <c r="C82" s="102" t="n">
        <v>73</v>
      </c>
      <c r="D82" s="102"/>
      <c r="E82" s="100" t="n">
        <f aca="false">IFERROR(D82-C82," ")</f>
        <v>-73</v>
      </c>
      <c r="F82" s="101" t="n">
        <f aca="false">IFERROR(E82/C82," ")</f>
        <v>-1</v>
      </c>
    </row>
    <row r="83" customFormat="false" ht="16.5" hidden="false" customHeight="true" outlineLevel="0" collapsed="false">
      <c r="A83" s="98" t="s">
        <v>269</v>
      </c>
      <c r="B83" s="99" t="s">
        <v>270</v>
      </c>
      <c r="C83" s="100" t="n">
        <f aca="false">SUM(C84:C87)</f>
        <v>228</v>
      </c>
      <c r="D83" s="100" t="n">
        <f aca="false">SUM(D84:D87)</f>
        <v>382</v>
      </c>
      <c r="E83" s="100" t="n">
        <f aca="false">IFERROR(D83-C83," ")</f>
        <v>154</v>
      </c>
      <c r="F83" s="101" t="n">
        <f aca="false">IFERROR(E83/C83," ")</f>
        <v>0.675438596491228</v>
      </c>
    </row>
    <row r="84" customFormat="false" ht="16.5" hidden="false" customHeight="true" outlineLevel="0" collapsed="false">
      <c r="A84" s="98" t="s">
        <v>271</v>
      </c>
      <c r="B84" s="99" t="s">
        <v>144</v>
      </c>
      <c r="C84" s="102" t="n">
        <v>157</v>
      </c>
      <c r="D84" s="102" t="n">
        <v>169</v>
      </c>
      <c r="E84" s="100" t="n">
        <f aca="false">IFERROR(D84-C84," ")</f>
        <v>12</v>
      </c>
      <c r="F84" s="101" t="n">
        <f aca="false">IFERROR(E84/C84," ")</f>
        <v>0.0764331210191083</v>
      </c>
    </row>
    <row r="85" customFormat="false" ht="16.5" hidden="false" customHeight="true" outlineLevel="0" collapsed="false">
      <c r="A85" s="98" t="s">
        <v>272</v>
      </c>
      <c r="B85" s="99" t="s">
        <v>273</v>
      </c>
      <c r="C85" s="102" t="n">
        <v>52</v>
      </c>
      <c r="D85" s="102" t="n">
        <v>148</v>
      </c>
      <c r="E85" s="100" t="n">
        <f aca="false">IFERROR(D85-C85," ")</f>
        <v>96</v>
      </c>
      <c r="F85" s="101" t="n">
        <f aca="false">IFERROR(E85/C85," ")</f>
        <v>1.84615384615385</v>
      </c>
    </row>
    <row r="86" customFormat="false" ht="16.5" hidden="false" customHeight="true" outlineLevel="0" collapsed="false">
      <c r="A86" s="98" t="s">
        <v>274</v>
      </c>
      <c r="B86" s="99" t="s">
        <v>210</v>
      </c>
      <c r="C86" s="102"/>
      <c r="D86" s="102"/>
      <c r="E86" s="100" t="n">
        <f aca="false">IFERROR(D86-C86," ")</f>
        <v>0</v>
      </c>
      <c r="F86" s="101" t="str">
        <f aca="false">IFERROR(E86/C86," ")</f>
        <v> </v>
      </c>
    </row>
    <row r="87" customFormat="false" ht="16.5" hidden="false" customHeight="true" outlineLevel="0" collapsed="false">
      <c r="A87" s="98" t="s">
        <v>275</v>
      </c>
      <c r="B87" s="99" t="s">
        <v>276</v>
      </c>
      <c r="C87" s="102" t="n">
        <v>19</v>
      </c>
      <c r="D87" s="102" t="n">
        <v>65</v>
      </c>
      <c r="E87" s="100" t="n">
        <f aca="false">IFERROR(D87-C87," ")</f>
        <v>46</v>
      </c>
      <c r="F87" s="101" t="n">
        <f aca="false">IFERROR(E87/C87," ")</f>
        <v>2.42105263157895</v>
      </c>
    </row>
    <row r="88" customFormat="false" ht="16.5" hidden="false" customHeight="true" outlineLevel="0" collapsed="false">
      <c r="A88" s="98" t="s">
        <v>277</v>
      </c>
      <c r="B88" s="99" t="s">
        <v>278</v>
      </c>
      <c r="C88" s="100" t="n">
        <f aca="false">SUM(C89:C91)</f>
        <v>6</v>
      </c>
      <c r="D88" s="100" t="n">
        <f aca="false">SUM(D89:D91)</f>
        <v>9</v>
      </c>
      <c r="E88" s="100" t="n">
        <f aca="false">IFERROR(D88-C88," ")</f>
        <v>3</v>
      </c>
      <c r="F88" s="101" t="n">
        <f aca="false">IFERROR(E88/C88," ")</f>
        <v>0.5</v>
      </c>
    </row>
    <row r="89" customFormat="false" ht="16.5" hidden="false" customHeight="true" outlineLevel="0" collapsed="false">
      <c r="A89" s="98" t="n">
        <v>2012402</v>
      </c>
      <c r="B89" s="99" t="s">
        <v>204</v>
      </c>
      <c r="C89" s="100" t="n">
        <v>2</v>
      </c>
      <c r="D89" s="100"/>
      <c r="E89" s="100" t="n">
        <f aca="false">IFERROR(D89-C89," ")</f>
        <v>-2</v>
      </c>
      <c r="F89" s="101" t="n">
        <f aca="false">IFERROR(E89/C89," ")</f>
        <v>-1</v>
      </c>
    </row>
    <row r="90" customFormat="false" ht="16.5" hidden="false" customHeight="true" outlineLevel="0" collapsed="false">
      <c r="A90" s="98" t="s">
        <v>279</v>
      </c>
      <c r="B90" s="99" t="s">
        <v>280</v>
      </c>
      <c r="C90" s="102" t="n">
        <v>4</v>
      </c>
      <c r="D90" s="102" t="n">
        <v>9</v>
      </c>
      <c r="E90" s="100" t="n">
        <f aca="false">IFERROR(D90-C90," ")</f>
        <v>5</v>
      </c>
      <c r="F90" s="101" t="n">
        <f aca="false">IFERROR(E90/C90," ")</f>
        <v>1.25</v>
      </c>
    </row>
    <row r="91" customFormat="false" ht="16.5" hidden="false" customHeight="true" outlineLevel="0" collapsed="false">
      <c r="A91" s="98" t="s">
        <v>281</v>
      </c>
      <c r="B91" s="99" t="s">
        <v>282</v>
      </c>
      <c r="C91" s="102"/>
      <c r="D91" s="102"/>
      <c r="E91" s="100" t="n">
        <f aca="false">IFERROR(D91-C91," ")</f>
        <v>0</v>
      </c>
      <c r="F91" s="101" t="str">
        <f aca="false">IFERROR(E91/C91," ")</f>
        <v> </v>
      </c>
    </row>
    <row r="92" customFormat="false" ht="16.5" hidden="false" customHeight="true" outlineLevel="0" collapsed="false">
      <c r="A92" s="98" t="s">
        <v>283</v>
      </c>
      <c r="B92" s="99" t="s">
        <v>284</v>
      </c>
      <c r="C92" s="100" t="n">
        <f aca="false">SUM(C93:C93)</f>
        <v>0</v>
      </c>
      <c r="D92" s="100" t="n">
        <f aca="false">SUM(D93)</f>
        <v>0</v>
      </c>
      <c r="E92" s="100" t="n">
        <f aca="false">IFERROR(D92-C92," ")</f>
        <v>0</v>
      </c>
      <c r="F92" s="101" t="str">
        <f aca="false">IFERROR(E92/C92," ")</f>
        <v> </v>
      </c>
    </row>
    <row r="93" customFormat="false" ht="16.5" hidden="false" customHeight="true" outlineLevel="0" collapsed="false">
      <c r="A93" s="98" t="s">
        <v>285</v>
      </c>
      <c r="B93" s="99" t="s">
        <v>286</v>
      </c>
      <c r="C93" s="102"/>
      <c r="D93" s="102"/>
      <c r="E93" s="100" t="n">
        <f aca="false">IFERROR(D93-C93," ")</f>
        <v>0</v>
      </c>
      <c r="F93" s="101" t="str">
        <f aca="false">IFERROR(E93/C93," ")</f>
        <v> </v>
      </c>
    </row>
    <row r="94" customFormat="false" ht="16.5" hidden="false" customHeight="true" outlineLevel="0" collapsed="false">
      <c r="A94" s="98" t="s">
        <v>287</v>
      </c>
      <c r="B94" s="99" t="s">
        <v>288</v>
      </c>
      <c r="C94" s="100" t="n">
        <f aca="false">SUM(C95:C97)</f>
        <v>350</v>
      </c>
      <c r="D94" s="100" t="n">
        <f aca="false">SUM(D95:D98)</f>
        <v>125</v>
      </c>
      <c r="E94" s="100" t="n">
        <f aca="false">IFERROR(D94-C94," ")</f>
        <v>-225</v>
      </c>
      <c r="F94" s="101" t="n">
        <f aca="false">IFERROR(E94/C94," ")</f>
        <v>-0.642857142857143</v>
      </c>
    </row>
    <row r="95" customFormat="false" ht="16.5" hidden="false" customHeight="true" outlineLevel="0" collapsed="false">
      <c r="A95" s="98" t="s">
        <v>289</v>
      </c>
      <c r="B95" s="99" t="s">
        <v>144</v>
      </c>
      <c r="C95" s="102" t="n">
        <v>113</v>
      </c>
      <c r="D95" s="102" t="n">
        <v>115</v>
      </c>
      <c r="E95" s="100" t="n">
        <f aca="false">IFERROR(D95-C95," ")</f>
        <v>2</v>
      </c>
      <c r="F95" s="101" t="n">
        <f aca="false">IFERROR(E95/C95," ")</f>
        <v>0.0176991150442478</v>
      </c>
    </row>
    <row r="96" customFormat="false" ht="16.5" hidden="false" customHeight="true" outlineLevel="0" collapsed="false">
      <c r="A96" s="98" t="s">
        <v>290</v>
      </c>
      <c r="B96" s="99" t="s">
        <v>146</v>
      </c>
      <c r="C96" s="102" t="n">
        <v>232</v>
      </c>
      <c r="D96" s="102"/>
      <c r="E96" s="100" t="n">
        <f aca="false">IFERROR(D96-C96," ")</f>
        <v>-232</v>
      </c>
      <c r="F96" s="101" t="n">
        <f aca="false">IFERROR(E96/C96," ")</f>
        <v>-1</v>
      </c>
    </row>
    <row r="97" customFormat="false" ht="16.5" hidden="false" customHeight="true" outlineLevel="0" collapsed="false">
      <c r="A97" s="98" t="s">
        <v>291</v>
      </c>
      <c r="B97" s="99" t="s">
        <v>292</v>
      </c>
      <c r="C97" s="102" t="n">
        <v>5</v>
      </c>
      <c r="D97" s="102" t="n">
        <v>10</v>
      </c>
      <c r="E97" s="100" t="n">
        <f aca="false">IFERROR(D97-C97," ")</f>
        <v>5</v>
      </c>
      <c r="F97" s="101" t="n">
        <f aca="false">IFERROR(E97/C97," ")</f>
        <v>1</v>
      </c>
    </row>
    <row r="98" customFormat="false" ht="16.5" hidden="false" customHeight="true" outlineLevel="0" collapsed="false">
      <c r="A98" s="98" t="n">
        <v>2012699</v>
      </c>
      <c r="B98" s="99" t="s">
        <v>293</v>
      </c>
      <c r="C98" s="102"/>
      <c r="D98" s="102"/>
      <c r="E98" s="100" t="n">
        <f aca="false">IFERROR(D98-C98," ")</f>
        <v>0</v>
      </c>
      <c r="F98" s="101" t="str">
        <f aca="false">IFERROR(E98/C98," ")</f>
        <v> </v>
      </c>
    </row>
    <row r="99" customFormat="false" ht="16.5" hidden="false" customHeight="true" outlineLevel="0" collapsed="false">
      <c r="A99" s="98" t="s">
        <v>294</v>
      </c>
      <c r="B99" s="99" t="s">
        <v>295</v>
      </c>
      <c r="C99" s="100" t="n">
        <f aca="false">SUM(C100:C102)</f>
        <v>47</v>
      </c>
      <c r="D99" s="100" t="n">
        <f aca="false">SUM(D100:D102)</f>
        <v>50</v>
      </c>
      <c r="E99" s="100" t="n">
        <f aca="false">IFERROR(D99-C99," ")</f>
        <v>3</v>
      </c>
      <c r="F99" s="101" t="n">
        <f aca="false">IFERROR(E99/C99," ")</f>
        <v>0.0638297872340426</v>
      </c>
    </row>
    <row r="100" customFormat="false" ht="16.5" hidden="false" customHeight="true" outlineLevel="0" collapsed="false">
      <c r="A100" s="98" t="s">
        <v>296</v>
      </c>
      <c r="B100" s="99" t="s">
        <v>144</v>
      </c>
      <c r="C100" s="102" t="n">
        <v>47</v>
      </c>
      <c r="D100" s="102" t="n">
        <v>50</v>
      </c>
      <c r="E100" s="100" t="n">
        <f aca="false">IFERROR(D100-C100," ")</f>
        <v>3</v>
      </c>
      <c r="F100" s="101" t="n">
        <f aca="false">IFERROR(E100/C100," ")</f>
        <v>0.0638297872340426</v>
      </c>
    </row>
    <row r="101" customFormat="false" ht="16.5" hidden="false" customHeight="true" outlineLevel="0" collapsed="false">
      <c r="A101" s="98" t="s">
        <v>297</v>
      </c>
      <c r="B101" s="99" t="s">
        <v>146</v>
      </c>
      <c r="C101" s="102"/>
      <c r="D101" s="102"/>
      <c r="E101" s="100" t="n">
        <f aca="false">IFERROR(D101-C101," ")</f>
        <v>0</v>
      </c>
      <c r="F101" s="101" t="str">
        <f aca="false">IFERROR(E101/C101," ")</f>
        <v> </v>
      </c>
    </row>
    <row r="102" customFormat="false" ht="16.5" hidden="false" customHeight="true" outlineLevel="0" collapsed="false">
      <c r="A102" s="98" t="s">
        <v>298</v>
      </c>
      <c r="B102" s="99" t="s">
        <v>299</v>
      </c>
      <c r="C102" s="102"/>
      <c r="D102" s="102"/>
      <c r="E102" s="100" t="n">
        <f aca="false">IFERROR(D102-C102," ")</f>
        <v>0</v>
      </c>
      <c r="F102" s="101" t="str">
        <f aca="false">IFERROR(E102/C102," ")</f>
        <v> </v>
      </c>
    </row>
    <row r="103" customFormat="false" ht="16.5" hidden="false" customHeight="true" outlineLevel="0" collapsed="false">
      <c r="A103" s="98" t="s">
        <v>300</v>
      </c>
      <c r="B103" s="99" t="s">
        <v>301</v>
      </c>
      <c r="C103" s="100" t="n">
        <f aca="false">SUM(C104:C106)</f>
        <v>374</v>
      </c>
      <c r="D103" s="100" t="n">
        <f aca="false">SUM(D104:D106)</f>
        <v>337</v>
      </c>
      <c r="E103" s="100" t="n">
        <f aca="false">IFERROR(D103-C103," ")</f>
        <v>-37</v>
      </c>
      <c r="F103" s="101" t="n">
        <f aca="false">IFERROR(E103/C103," ")</f>
        <v>-0.0989304812834225</v>
      </c>
    </row>
    <row r="104" customFormat="false" ht="16.5" hidden="false" customHeight="true" outlineLevel="0" collapsed="false">
      <c r="A104" s="98" t="s">
        <v>302</v>
      </c>
      <c r="B104" s="99" t="s">
        <v>144</v>
      </c>
      <c r="C104" s="102" t="n">
        <v>321</v>
      </c>
      <c r="D104" s="102" t="n">
        <v>302</v>
      </c>
      <c r="E104" s="100" t="n">
        <f aca="false">IFERROR(D104-C104," ")</f>
        <v>-19</v>
      </c>
      <c r="F104" s="101" t="n">
        <f aca="false">IFERROR(E104/C104," ")</f>
        <v>-0.059190031152648</v>
      </c>
    </row>
    <row r="105" customFormat="false" ht="16.5" hidden="false" customHeight="true" outlineLevel="0" collapsed="false">
      <c r="A105" s="98" t="s">
        <v>303</v>
      </c>
      <c r="B105" s="99" t="s">
        <v>146</v>
      </c>
      <c r="C105" s="102"/>
      <c r="D105" s="102"/>
      <c r="E105" s="100" t="n">
        <f aca="false">IFERROR(D105-C105," ")</f>
        <v>0</v>
      </c>
      <c r="F105" s="101" t="str">
        <f aca="false">IFERROR(E105/C105," ")</f>
        <v> </v>
      </c>
    </row>
    <row r="106" customFormat="false" ht="16.5" hidden="false" customHeight="true" outlineLevel="0" collapsed="false">
      <c r="A106" s="98" t="s">
        <v>304</v>
      </c>
      <c r="B106" s="99" t="s">
        <v>305</v>
      </c>
      <c r="C106" s="102" t="n">
        <v>53</v>
      </c>
      <c r="D106" s="102" t="n">
        <v>35</v>
      </c>
      <c r="E106" s="100" t="n">
        <f aca="false">IFERROR(D106-C106," ")</f>
        <v>-18</v>
      </c>
      <c r="F106" s="101" t="n">
        <f aca="false">IFERROR(E106/C106," ")</f>
        <v>-0.339622641509434</v>
      </c>
    </row>
    <row r="107" customFormat="false" ht="16.5" hidden="false" customHeight="true" outlineLevel="0" collapsed="false">
      <c r="A107" s="98" t="s">
        <v>306</v>
      </c>
      <c r="B107" s="99" t="s">
        <v>307</v>
      </c>
      <c r="C107" s="100" t="n">
        <f aca="false">SUM(C108:C110)</f>
        <v>452</v>
      </c>
      <c r="D107" s="100" t="n">
        <f aca="false">SUM(D108:D110)</f>
        <v>459</v>
      </c>
      <c r="E107" s="100" t="n">
        <f aca="false">IFERROR(D107-C107," ")</f>
        <v>7</v>
      </c>
      <c r="F107" s="101" t="n">
        <f aca="false">IFERROR(E107/C107," ")</f>
        <v>0.0154867256637168</v>
      </c>
    </row>
    <row r="108" customFormat="false" ht="16.5" hidden="false" customHeight="true" outlineLevel="0" collapsed="false">
      <c r="A108" s="98" t="s">
        <v>308</v>
      </c>
      <c r="B108" s="99" t="s">
        <v>144</v>
      </c>
      <c r="C108" s="102" t="n">
        <v>410</v>
      </c>
      <c r="D108" s="102" t="n">
        <v>411</v>
      </c>
      <c r="E108" s="100" t="n">
        <f aca="false">IFERROR(D108-C108," ")</f>
        <v>1</v>
      </c>
      <c r="F108" s="101" t="n">
        <f aca="false">IFERROR(E108/C108," ")</f>
        <v>0.0024390243902439</v>
      </c>
    </row>
    <row r="109" customFormat="false" ht="16.5" hidden="false" customHeight="true" outlineLevel="0" collapsed="false">
      <c r="A109" s="98" t="s">
        <v>309</v>
      </c>
      <c r="B109" s="99" t="s">
        <v>146</v>
      </c>
      <c r="C109" s="102" t="n">
        <v>41</v>
      </c>
      <c r="D109" s="102" t="n">
        <v>37</v>
      </c>
      <c r="E109" s="100" t="n">
        <f aca="false">IFERROR(D109-C109," ")</f>
        <v>-4</v>
      </c>
      <c r="F109" s="101" t="n">
        <f aca="false">IFERROR(E109/C109," ")</f>
        <v>-0.0975609756097561</v>
      </c>
    </row>
    <row r="110" customFormat="false" ht="16.5" hidden="false" customHeight="true" outlineLevel="0" collapsed="false">
      <c r="A110" s="98" t="s">
        <v>310</v>
      </c>
      <c r="B110" s="99" t="s">
        <v>311</v>
      </c>
      <c r="C110" s="102" t="n">
        <v>1</v>
      </c>
      <c r="D110" s="102" t="n">
        <v>11</v>
      </c>
      <c r="E110" s="100" t="n">
        <f aca="false">IFERROR(D110-C110," ")</f>
        <v>10</v>
      </c>
      <c r="F110" s="101" t="n">
        <f aca="false">IFERROR(E110/C110," ")</f>
        <v>10</v>
      </c>
    </row>
    <row r="111" customFormat="false" ht="16.5" hidden="false" customHeight="true" outlineLevel="0" collapsed="false">
      <c r="A111" s="98" t="s">
        <v>312</v>
      </c>
      <c r="B111" s="99" t="s">
        <v>313</v>
      </c>
      <c r="C111" s="100" t="n">
        <f aca="false">SUM(C112:C114)</f>
        <v>1027</v>
      </c>
      <c r="D111" s="100" t="n">
        <f aca="false">SUM(D112:D114)</f>
        <v>913</v>
      </c>
      <c r="E111" s="100" t="n">
        <f aca="false">IFERROR(D111-C111," ")</f>
        <v>-114</v>
      </c>
      <c r="F111" s="101" t="n">
        <f aca="false">IFERROR(E111/C111," ")</f>
        <v>-0.111002921129503</v>
      </c>
    </row>
    <row r="112" customFormat="false" ht="16.5" hidden="false" customHeight="true" outlineLevel="0" collapsed="false">
      <c r="A112" s="98" t="s">
        <v>314</v>
      </c>
      <c r="B112" s="99" t="s">
        <v>144</v>
      </c>
      <c r="C112" s="102" t="n">
        <v>190</v>
      </c>
      <c r="D112" s="102" t="n">
        <v>246</v>
      </c>
      <c r="E112" s="100" t="n">
        <f aca="false">IFERROR(D112-C112," ")</f>
        <v>56</v>
      </c>
      <c r="F112" s="101" t="n">
        <f aca="false">IFERROR(E112/C112," ")</f>
        <v>0.294736842105263</v>
      </c>
    </row>
    <row r="113" customFormat="false" ht="16.5" hidden="false" customHeight="true" outlineLevel="0" collapsed="false">
      <c r="A113" s="98" t="s">
        <v>315</v>
      </c>
      <c r="B113" s="99" t="s">
        <v>146</v>
      </c>
      <c r="C113" s="102" t="n">
        <v>390</v>
      </c>
      <c r="D113" s="102" t="n">
        <v>667</v>
      </c>
      <c r="E113" s="100" t="n">
        <f aca="false">IFERROR(D113-C113," ")</f>
        <v>277</v>
      </c>
      <c r="F113" s="101" t="n">
        <f aca="false">IFERROR(E113/C113," ")</f>
        <v>0.71025641025641</v>
      </c>
    </row>
    <row r="114" customFormat="false" ht="16.5" hidden="false" customHeight="true" outlineLevel="0" collapsed="false">
      <c r="A114" s="98" t="s">
        <v>316</v>
      </c>
      <c r="B114" s="99" t="s">
        <v>317</v>
      </c>
      <c r="C114" s="102" t="n">
        <v>447</v>
      </c>
      <c r="D114" s="102"/>
      <c r="E114" s="100" t="n">
        <f aca="false">IFERROR(D114-C114," ")</f>
        <v>-447</v>
      </c>
      <c r="F114" s="101" t="n">
        <f aca="false">IFERROR(E114/C114," ")</f>
        <v>-1</v>
      </c>
    </row>
    <row r="115" customFormat="false" ht="16.5" hidden="false" customHeight="true" outlineLevel="0" collapsed="false">
      <c r="A115" s="98" t="s">
        <v>318</v>
      </c>
      <c r="B115" s="99" t="s">
        <v>319</v>
      </c>
      <c r="C115" s="100" t="n">
        <f aca="false">SUM(C116:C118)</f>
        <v>204</v>
      </c>
      <c r="D115" s="100" t="n">
        <f aca="false">SUM(D116:D118)</f>
        <v>193</v>
      </c>
      <c r="E115" s="100" t="n">
        <f aca="false">IFERROR(D115-C115," ")</f>
        <v>-11</v>
      </c>
      <c r="F115" s="101" t="n">
        <f aca="false">IFERROR(E115/C115," ")</f>
        <v>-0.053921568627451</v>
      </c>
    </row>
    <row r="116" customFormat="false" ht="16.5" hidden="false" customHeight="true" outlineLevel="0" collapsed="false">
      <c r="A116" s="98" t="s">
        <v>320</v>
      </c>
      <c r="B116" s="99" t="s">
        <v>144</v>
      </c>
      <c r="C116" s="102" t="n">
        <v>153</v>
      </c>
      <c r="D116" s="102" t="n">
        <v>150</v>
      </c>
      <c r="E116" s="100" t="n">
        <f aca="false">IFERROR(D116-C116," ")</f>
        <v>-3</v>
      </c>
      <c r="F116" s="101" t="n">
        <f aca="false">IFERROR(E116/C116," ")</f>
        <v>-0.0196078431372549</v>
      </c>
    </row>
    <row r="117" customFormat="false" ht="16.5" hidden="false" customHeight="true" outlineLevel="0" collapsed="false">
      <c r="A117" s="98" t="s">
        <v>321</v>
      </c>
      <c r="B117" s="99" t="s">
        <v>146</v>
      </c>
      <c r="C117" s="102" t="n">
        <v>51</v>
      </c>
      <c r="D117" s="102" t="n">
        <v>32</v>
      </c>
      <c r="E117" s="100" t="n">
        <f aca="false">IFERROR(D117-C117," ")</f>
        <v>-19</v>
      </c>
      <c r="F117" s="101" t="n">
        <f aca="false">IFERROR(E117/C117," ")</f>
        <v>-0.372549019607843</v>
      </c>
    </row>
    <row r="118" customFormat="false" ht="16.5" hidden="false" customHeight="true" outlineLevel="0" collapsed="false">
      <c r="A118" s="98" t="s">
        <v>322</v>
      </c>
      <c r="B118" s="99" t="s">
        <v>323</v>
      </c>
      <c r="C118" s="102"/>
      <c r="D118" s="102" t="n">
        <v>11</v>
      </c>
      <c r="E118" s="100" t="n">
        <f aca="false">IFERROR(D118-C118," ")</f>
        <v>11</v>
      </c>
      <c r="F118" s="101" t="str">
        <f aca="false">IFERROR(E118/C118," ")</f>
        <v> </v>
      </c>
    </row>
    <row r="119" customFormat="false" ht="16.5" hidden="false" customHeight="true" outlineLevel="0" collapsed="false">
      <c r="A119" s="98" t="s">
        <v>324</v>
      </c>
      <c r="B119" s="99" t="s">
        <v>325</v>
      </c>
      <c r="C119" s="100" t="n">
        <f aca="false">SUM(C120:C122)</f>
        <v>99</v>
      </c>
      <c r="D119" s="100" t="n">
        <f aca="false">SUM(D120:D122)</f>
        <v>107</v>
      </c>
      <c r="E119" s="100" t="n">
        <f aca="false">IFERROR(D119-C119," ")</f>
        <v>8</v>
      </c>
      <c r="F119" s="101" t="n">
        <f aca="false">IFERROR(E119/C119," ")</f>
        <v>0.0808080808080808</v>
      </c>
    </row>
    <row r="120" customFormat="false" ht="16.5" hidden="false" customHeight="true" outlineLevel="0" collapsed="false">
      <c r="A120" s="98" t="s">
        <v>326</v>
      </c>
      <c r="B120" s="99" t="s">
        <v>144</v>
      </c>
      <c r="C120" s="102" t="n">
        <v>89</v>
      </c>
      <c r="D120" s="102" t="n">
        <v>89</v>
      </c>
      <c r="E120" s="100" t="n">
        <f aca="false">IFERROR(D120-C120," ")</f>
        <v>0</v>
      </c>
      <c r="F120" s="101" t="n">
        <f aca="false">IFERROR(E120/C120," ")</f>
        <v>0</v>
      </c>
    </row>
    <row r="121" customFormat="false" ht="16.5" hidden="false" customHeight="true" outlineLevel="0" collapsed="false">
      <c r="A121" s="98" t="s">
        <v>327</v>
      </c>
      <c r="B121" s="99" t="s">
        <v>146</v>
      </c>
      <c r="C121" s="102" t="n">
        <v>6</v>
      </c>
      <c r="D121" s="102" t="n">
        <v>6</v>
      </c>
      <c r="E121" s="100" t="n">
        <f aca="false">IFERROR(D121-C121," ")</f>
        <v>0</v>
      </c>
      <c r="F121" s="101" t="n">
        <f aca="false">IFERROR(E121/C121," ")</f>
        <v>0</v>
      </c>
    </row>
    <row r="122" customFormat="false" ht="16.5" hidden="false" customHeight="true" outlineLevel="0" collapsed="false">
      <c r="A122" s="98" t="s">
        <v>328</v>
      </c>
      <c r="B122" s="99" t="s">
        <v>329</v>
      </c>
      <c r="C122" s="102" t="n">
        <v>4</v>
      </c>
      <c r="D122" s="102" t="n">
        <v>12</v>
      </c>
      <c r="E122" s="100" t="n">
        <f aca="false">IFERROR(D122-C122," ")</f>
        <v>8</v>
      </c>
      <c r="F122" s="101" t="n">
        <f aca="false">IFERROR(E122/C122," ")</f>
        <v>2</v>
      </c>
    </row>
    <row r="123" customFormat="false" ht="16.5" hidden="false" customHeight="true" outlineLevel="0" collapsed="false">
      <c r="A123" s="98" t="s">
        <v>330</v>
      </c>
      <c r="B123" s="99" t="s">
        <v>331</v>
      </c>
      <c r="C123" s="100" t="n">
        <f aca="false">SUM(C124:C126)</f>
        <v>511</v>
      </c>
      <c r="D123" s="100" t="n">
        <f aca="false">SUM(D124:D126)</f>
        <v>489</v>
      </c>
      <c r="E123" s="100" t="n">
        <f aca="false">IFERROR(D123-C123," ")</f>
        <v>-22</v>
      </c>
      <c r="F123" s="101" t="n">
        <f aca="false">IFERROR(E123/C123," ")</f>
        <v>-0.0430528375733855</v>
      </c>
    </row>
    <row r="124" customFormat="false" ht="16.5" hidden="false" customHeight="true" outlineLevel="0" collapsed="false">
      <c r="A124" s="98" t="s">
        <v>332</v>
      </c>
      <c r="B124" s="99" t="s">
        <v>144</v>
      </c>
      <c r="C124" s="102" t="n">
        <v>465</v>
      </c>
      <c r="D124" s="102" t="n">
        <v>468</v>
      </c>
      <c r="E124" s="100" t="n">
        <f aca="false">IFERROR(D124-C124," ")</f>
        <v>3</v>
      </c>
      <c r="F124" s="101" t="n">
        <f aca="false">IFERROR(E124/C124," ")</f>
        <v>0.00645161290322581</v>
      </c>
    </row>
    <row r="125" customFormat="false" ht="16.5" hidden="false" customHeight="true" outlineLevel="0" collapsed="false">
      <c r="A125" s="98" t="s">
        <v>333</v>
      </c>
      <c r="B125" s="99" t="s">
        <v>146</v>
      </c>
      <c r="C125" s="102" t="n">
        <v>33</v>
      </c>
      <c r="D125" s="102"/>
      <c r="E125" s="100" t="n">
        <f aca="false">IFERROR(D125-C125," ")</f>
        <v>-33</v>
      </c>
      <c r="F125" s="101" t="n">
        <f aca="false">IFERROR(E125/C125," ")</f>
        <v>-1</v>
      </c>
    </row>
    <row r="126" customFormat="false" ht="16.5" hidden="false" customHeight="true" outlineLevel="0" collapsed="false">
      <c r="A126" s="98" t="s">
        <v>334</v>
      </c>
      <c r="B126" s="99" t="s">
        <v>335</v>
      </c>
      <c r="C126" s="102" t="n">
        <v>13</v>
      </c>
      <c r="D126" s="102" t="n">
        <v>21</v>
      </c>
      <c r="E126" s="100" t="n">
        <f aca="false">IFERROR(D126-C126," ")</f>
        <v>8</v>
      </c>
      <c r="F126" s="101" t="n">
        <f aca="false">IFERROR(E126/C126," ")</f>
        <v>0.615384615384615</v>
      </c>
    </row>
    <row r="127" customFormat="false" ht="16.5" hidden="false" customHeight="true" outlineLevel="0" collapsed="false">
      <c r="A127" s="98" t="n">
        <v>20138</v>
      </c>
      <c r="B127" s="99" t="s">
        <v>336</v>
      </c>
      <c r="C127" s="102"/>
      <c r="D127" s="102" t="n">
        <f aca="false">SUM(D128:D129)</f>
        <v>872</v>
      </c>
      <c r="E127" s="100" t="n">
        <f aca="false">IFERROR(D127-C127," ")</f>
        <v>872</v>
      </c>
      <c r="F127" s="101" t="str">
        <f aca="false">IFERROR(E127/C127," ")</f>
        <v> </v>
      </c>
    </row>
    <row r="128" customFormat="false" ht="16.5" hidden="false" customHeight="true" outlineLevel="0" collapsed="false">
      <c r="A128" s="104" t="n">
        <v>2013801</v>
      </c>
      <c r="B128" s="99" t="s">
        <v>337</v>
      </c>
      <c r="C128" s="102"/>
      <c r="D128" s="102" t="n">
        <v>870</v>
      </c>
      <c r="E128" s="100" t="n">
        <f aca="false">IFERROR(D128-C128," ")</f>
        <v>870</v>
      </c>
      <c r="F128" s="101" t="str">
        <f aca="false">IFERROR(E128/C128," ")</f>
        <v> </v>
      </c>
    </row>
    <row r="129" customFormat="false" ht="16.5" hidden="false" customHeight="true" outlineLevel="0" collapsed="false">
      <c r="A129" s="104" t="n">
        <v>2013804</v>
      </c>
      <c r="B129" s="99" t="s">
        <v>338</v>
      </c>
      <c r="C129" s="102"/>
      <c r="D129" s="102" t="n">
        <v>2</v>
      </c>
      <c r="E129" s="100" t="n">
        <f aca="false">IFERROR(D129-C129," ")</f>
        <v>2</v>
      </c>
      <c r="F129" s="101" t="str">
        <f aca="false">IFERROR(E129/C129," ")</f>
        <v> </v>
      </c>
    </row>
    <row r="130" customFormat="false" ht="16.5" hidden="false" customHeight="true" outlineLevel="0" collapsed="false">
      <c r="A130" s="98" t="s">
        <v>339</v>
      </c>
      <c r="B130" s="99" t="s">
        <v>340</v>
      </c>
      <c r="C130" s="100" t="n">
        <f aca="false">SUM(C131:C132)</f>
        <v>1560</v>
      </c>
      <c r="D130" s="100" t="n">
        <f aca="false">SUM(D131:D132)</f>
        <v>1054</v>
      </c>
      <c r="E130" s="100" t="n">
        <f aca="false">IFERROR(D130-C130," ")</f>
        <v>-506</v>
      </c>
      <c r="F130" s="101" t="n">
        <f aca="false">IFERROR(E130/C130," ")</f>
        <v>-0.324358974358974</v>
      </c>
    </row>
    <row r="131" customFormat="false" ht="16.5" hidden="false" customHeight="true" outlineLevel="0" collapsed="false">
      <c r="A131" s="98" t="s">
        <v>341</v>
      </c>
      <c r="B131" s="99" t="s">
        <v>342</v>
      </c>
      <c r="C131" s="102"/>
      <c r="D131" s="102"/>
      <c r="E131" s="100" t="n">
        <f aca="false">IFERROR(D131-C131," ")</f>
        <v>0</v>
      </c>
      <c r="F131" s="101" t="str">
        <f aca="false">IFERROR(E131/C131," ")</f>
        <v> </v>
      </c>
    </row>
    <row r="132" customFormat="false" ht="16.5" hidden="false" customHeight="true" outlineLevel="0" collapsed="false">
      <c r="A132" s="98" t="s">
        <v>343</v>
      </c>
      <c r="B132" s="99" t="s">
        <v>344</v>
      </c>
      <c r="C132" s="102" t="n">
        <v>1560</v>
      </c>
      <c r="D132" s="102" t="n">
        <v>1054</v>
      </c>
      <c r="E132" s="100" t="n">
        <f aca="false">IFERROR(D132-C132," ")</f>
        <v>-506</v>
      </c>
      <c r="F132" s="101" t="n">
        <f aca="false">IFERROR(E132/C132," ")</f>
        <v>-0.324358974358974</v>
      </c>
    </row>
    <row r="133" customFormat="false" ht="16.5" hidden="false" customHeight="true" outlineLevel="0" collapsed="false">
      <c r="A133" s="96" t="s">
        <v>345</v>
      </c>
      <c r="B133" s="97" t="s">
        <v>346</v>
      </c>
      <c r="C133" s="105"/>
      <c r="D133" s="105"/>
      <c r="E133" s="100" t="n">
        <f aca="false">IFERROR(D133-C133," ")</f>
        <v>0</v>
      </c>
      <c r="F133" s="101" t="str">
        <f aca="false">IFERROR(E133/C133," ")</f>
        <v> </v>
      </c>
    </row>
    <row r="134" customFormat="false" ht="16.5" hidden="false" customHeight="true" outlineLevel="0" collapsed="false">
      <c r="A134" s="96" t="s">
        <v>347</v>
      </c>
      <c r="B134" s="97" t="s">
        <v>348</v>
      </c>
      <c r="C134" s="94" t="n">
        <f aca="false">SUM(C135,C140)</f>
        <v>91</v>
      </c>
      <c r="D134" s="94" t="n">
        <f aca="false">D135+D140</f>
        <v>28</v>
      </c>
      <c r="E134" s="94" t="n">
        <f aca="false">IFERROR(D134-C134," ")</f>
        <v>-63</v>
      </c>
      <c r="F134" s="95" t="n">
        <f aca="false">IFERROR(E134/C134," ")</f>
        <v>-0.692307692307692</v>
      </c>
    </row>
    <row r="135" customFormat="false" ht="16.5" hidden="false" customHeight="true" outlineLevel="0" collapsed="false">
      <c r="A135" s="98" t="s">
        <v>349</v>
      </c>
      <c r="B135" s="99" t="s">
        <v>350</v>
      </c>
      <c r="C135" s="100" t="n">
        <f aca="false">SUM(C136:C139)</f>
        <v>81</v>
      </c>
      <c r="D135" s="100" t="n">
        <f aca="false">SUM(D136:D139)</f>
        <v>28</v>
      </c>
      <c r="E135" s="100" t="n">
        <f aca="false">IFERROR(D135-C135," ")</f>
        <v>-53</v>
      </c>
      <c r="F135" s="101" t="n">
        <f aca="false">IFERROR(E135/C135," ")</f>
        <v>-0.654320987654321</v>
      </c>
    </row>
    <row r="136" customFormat="false" ht="16.5" hidden="false" customHeight="true" outlineLevel="0" collapsed="false">
      <c r="A136" s="98" t="s">
        <v>351</v>
      </c>
      <c r="B136" s="99" t="s">
        <v>352</v>
      </c>
      <c r="C136" s="102" t="n">
        <v>27</v>
      </c>
      <c r="D136" s="102" t="n">
        <v>13</v>
      </c>
      <c r="E136" s="100" t="n">
        <f aca="false">IFERROR(D136-C136," ")</f>
        <v>-14</v>
      </c>
      <c r="F136" s="101" t="n">
        <f aca="false">IFERROR(E136/C136," ")</f>
        <v>-0.518518518518519</v>
      </c>
    </row>
    <row r="137" customFormat="false" ht="16.5" hidden="false" customHeight="true" outlineLevel="0" collapsed="false">
      <c r="A137" s="98" t="s">
        <v>353</v>
      </c>
      <c r="B137" s="99" t="s">
        <v>354</v>
      </c>
      <c r="C137" s="102" t="n">
        <v>19</v>
      </c>
      <c r="D137" s="102"/>
      <c r="E137" s="100" t="n">
        <f aca="false">IFERROR(D137-C137," ")</f>
        <v>-19</v>
      </c>
      <c r="F137" s="101" t="n">
        <f aca="false">IFERROR(E137/C137," ")</f>
        <v>-1</v>
      </c>
    </row>
    <row r="138" customFormat="false" ht="16.5" hidden="false" customHeight="true" outlineLevel="0" collapsed="false">
      <c r="A138" s="98" t="s">
        <v>355</v>
      </c>
      <c r="B138" s="99" t="s">
        <v>356</v>
      </c>
      <c r="C138" s="102" t="n">
        <v>35</v>
      </c>
      <c r="D138" s="102" t="n">
        <v>15</v>
      </c>
      <c r="E138" s="100" t="n">
        <f aca="false">IFERROR(D138-C138," ")</f>
        <v>-20</v>
      </c>
      <c r="F138" s="101" t="n">
        <f aca="false">IFERROR(E138/C138," ")</f>
        <v>-0.571428571428571</v>
      </c>
    </row>
    <row r="139" customFormat="false" ht="16.5" hidden="false" customHeight="true" outlineLevel="0" collapsed="false">
      <c r="A139" s="98" t="s">
        <v>357</v>
      </c>
      <c r="B139" s="99" t="s">
        <v>358</v>
      </c>
      <c r="C139" s="102"/>
      <c r="D139" s="102"/>
      <c r="E139" s="100" t="n">
        <f aca="false">IFERROR(D139-C139," ")</f>
        <v>0</v>
      </c>
      <c r="F139" s="101" t="str">
        <f aca="false">IFERROR(E139/C139," ")</f>
        <v> </v>
      </c>
    </row>
    <row r="140" customFormat="false" ht="16.5" hidden="false" customHeight="true" outlineLevel="0" collapsed="false">
      <c r="A140" s="98" t="s">
        <v>359</v>
      </c>
      <c r="B140" s="99" t="s">
        <v>360</v>
      </c>
      <c r="C140" s="102" t="n">
        <v>10</v>
      </c>
      <c r="D140" s="102"/>
      <c r="E140" s="100" t="n">
        <f aca="false">IFERROR(D140-C140," ")</f>
        <v>-10</v>
      </c>
      <c r="F140" s="101" t="n">
        <f aca="false">IFERROR(E140/C140," ")</f>
        <v>-1</v>
      </c>
    </row>
    <row r="141" customFormat="false" ht="16.5" hidden="false" customHeight="true" outlineLevel="0" collapsed="false">
      <c r="A141" s="96" t="s">
        <v>361</v>
      </c>
      <c r="B141" s="97" t="s">
        <v>362</v>
      </c>
      <c r="C141" s="94" t="n">
        <f aca="false">SUM(C142,C146,C161,C170,C177,C186)</f>
        <v>8100</v>
      </c>
      <c r="D141" s="94" t="n">
        <f aca="false">D142+D146+D161+D170+D177+D186</f>
        <v>6350</v>
      </c>
      <c r="E141" s="94" t="n">
        <f aca="false">IFERROR(D141-C141," ")</f>
        <v>-1750</v>
      </c>
      <c r="F141" s="95" t="n">
        <f aca="false">IFERROR(E141/C141," ")</f>
        <v>-0.216049382716049</v>
      </c>
    </row>
    <row r="142" customFormat="false" ht="16.5" hidden="false" customHeight="true" outlineLevel="0" collapsed="false">
      <c r="A142" s="98" t="s">
        <v>363</v>
      </c>
      <c r="B142" s="99" t="s">
        <v>364</v>
      </c>
      <c r="C142" s="100" t="n">
        <f aca="false">SUM(C143:C145)</f>
        <v>346</v>
      </c>
      <c r="D142" s="100" t="n">
        <f aca="false">SUM(D143:D145)</f>
        <v>55</v>
      </c>
      <c r="E142" s="100" t="n">
        <f aca="false">IFERROR(D142-C142," ")</f>
        <v>-291</v>
      </c>
      <c r="F142" s="101" t="n">
        <f aca="false">IFERROR(E142/C142," ")</f>
        <v>-0.841040462427746</v>
      </c>
    </row>
    <row r="143" customFormat="false" ht="16.5" hidden="false" customHeight="true" outlineLevel="0" collapsed="false">
      <c r="A143" s="98" t="s">
        <v>365</v>
      </c>
      <c r="B143" s="99" t="s">
        <v>366</v>
      </c>
      <c r="C143" s="102" t="n">
        <v>4</v>
      </c>
      <c r="D143" s="102" t="n">
        <v>55</v>
      </c>
      <c r="E143" s="100" t="n">
        <f aca="false">IFERROR(D143-C143," ")</f>
        <v>51</v>
      </c>
      <c r="F143" s="101" t="n">
        <f aca="false">IFERROR(E143/C143," ")</f>
        <v>12.75</v>
      </c>
    </row>
    <row r="144" customFormat="false" ht="16.5" hidden="false" customHeight="true" outlineLevel="0" collapsed="false">
      <c r="A144" s="98" t="s">
        <v>367</v>
      </c>
      <c r="B144" s="99" t="s">
        <v>368</v>
      </c>
      <c r="C144" s="102"/>
      <c r="D144" s="102"/>
      <c r="E144" s="100" t="n">
        <f aca="false">IFERROR(D144-C144," ")</f>
        <v>0</v>
      </c>
      <c r="F144" s="101" t="str">
        <f aca="false">IFERROR(E144/C144," ")</f>
        <v> </v>
      </c>
    </row>
    <row r="145" customFormat="false" ht="16.5" hidden="false" customHeight="true" outlineLevel="0" collapsed="false">
      <c r="A145" s="98" t="s">
        <v>369</v>
      </c>
      <c r="B145" s="99" t="s">
        <v>370</v>
      </c>
      <c r="C145" s="102" t="n">
        <v>342</v>
      </c>
      <c r="D145" s="102"/>
      <c r="E145" s="100" t="n">
        <f aca="false">IFERROR(D145-C145," ")</f>
        <v>-342</v>
      </c>
      <c r="F145" s="101" t="n">
        <f aca="false">IFERROR(E145/C145," ")</f>
        <v>-1</v>
      </c>
    </row>
    <row r="146" customFormat="false" ht="16.5" hidden="false" customHeight="true" outlineLevel="0" collapsed="false">
      <c r="A146" s="98" t="s">
        <v>371</v>
      </c>
      <c r="B146" s="99" t="s">
        <v>372</v>
      </c>
      <c r="C146" s="100" t="n">
        <f aca="false">SUM(C147:C160)</f>
        <v>6296</v>
      </c>
      <c r="D146" s="100" t="n">
        <f aca="false">SUM(D147:D160)</f>
        <v>5334</v>
      </c>
      <c r="E146" s="100" t="n">
        <f aca="false">IFERROR(D146-C146," ")</f>
        <v>-962</v>
      </c>
      <c r="F146" s="101" t="n">
        <f aca="false">IFERROR(E146/C146," ")</f>
        <v>-0.15279542566709</v>
      </c>
    </row>
    <row r="147" customFormat="false" ht="16.5" hidden="false" customHeight="true" outlineLevel="0" collapsed="false">
      <c r="A147" s="98" t="s">
        <v>373</v>
      </c>
      <c r="B147" s="99" t="s">
        <v>144</v>
      </c>
      <c r="C147" s="102" t="n">
        <v>3362</v>
      </c>
      <c r="D147" s="102" t="n">
        <v>3646</v>
      </c>
      <c r="E147" s="100" t="n">
        <f aca="false">IFERROR(D147-C147," ")</f>
        <v>284</v>
      </c>
      <c r="F147" s="101" t="n">
        <f aca="false">IFERROR(E147/C147," ")</f>
        <v>0.0844735276621059</v>
      </c>
    </row>
    <row r="148" customFormat="false" ht="16.5" hidden="false" customHeight="true" outlineLevel="0" collapsed="false">
      <c r="A148" s="98" t="s">
        <v>374</v>
      </c>
      <c r="B148" s="99" t="s">
        <v>146</v>
      </c>
      <c r="C148" s="102" t="n">
        <v>1392</v>
      </c>
      <c r="D148" s="102" t="n">
        <v>802</v>
      </c>
      <c r="E148" s="100" t="n">
        <f aca="false">IFERROR(D148-C148," ")</f>
        <v>-590</v>
      </c>
      <c r="F148" s="101" t="n">
        <f aca="false">IFERROR(E148/C148," ")</f>
        <v>-0.423850574712644</v>
      </c>
    </row>
    <row r="149" customFormat="false" ht="16.5" hidden="false" customHeight="true" outlineLevel="0" collapsed="false">
      <c r="A149" s="98" t="n">
        <v>2040203</v>
      </c>
      <c r="B149" s="99" t="s">
        <v>375</v>
      </c>
      <c r="C149" s="102"/>
      <c r="D149" s="102" t="n">
        <v>6</v>
      </c>
      <c r="E149" s="100" t="n">
        <f aca="false">IFERROR(D149-C149," ")</f>
        <v>6</v>
      </c>
      <c r="F149" s="101" t="str">
        <f aca="false">IFERROR(E149/C149," ")</f>
        <v> </v>
      </c>
    </row>
    <row r="150" customFormat="false" ht="16.5" hidden="false" customHeight="true" outlineLevel="0" collapsed="false">
      <c r="A150" s="98" t="s">
        <v>376</v>
      </c>
      <c r="B150" s="99" t="s">
        <v>377</v>
      </c>
      <c r="C150" s="102" t="n">
        <v>547</v>
      </c>
      <c r="D150" s="102"/>
      <c r="E150" s="100" t="n">
        <f aca="false">IFERROR(D150-C150," ")</f>
        <v>-547</v>
      </c>
      <c r="F150" s="101" t="n">
        <f aca="false">IFERROR(E150/C150," ")</f>
        <v>-1</v>
      </c>
    </row>
    <row r="151" customFormat="false" ht="16.5" hidden="false" customHeight="true" outlineLevel="0" collapsed="false">
      <c r="A151" s="98" t="s">
        <v>378</v>
      </c>
      <c r="B151" s="99" t="s">
        <v>379</v>
      </c>
      <c r="C151" s="102" t="n">
        <v>15</v>
      </c>
      <c r="D151" s="102"/>
      <c r="E151" s="100" t="n">
        <f aca="false">IFERROR(D151-C151," ")</f>
        <v>-15</v>
      </c>
      <c r="F151" s="101" t="n">
        <f aca="false">IFERROR(E151/C151," ")</f>
        <v>-1</v>
      </c>
    </row>
    <row r="152" customFormat="false" ht="16.5" hidden="false" customHeight="true" outlineLevel="0" collapsed="false">
      <c r="A152" s="98" t="s">
        <v>380</v>
      </c>
      <c r="B152" s="99" t="s">
        <v>381</v>
      </c>
      <c r="C152" s="102" t="n">
        <v>358</v>
      </c>
      <c r="D152" s="102"/>
      <c r="E152" s="100" t="n">
        <f aca="false">IFERROR(D152-C152," ")</f>
        <v>-358</v>
      </c>
      <c r="F152" s="101" t="n">
        <f aca="false">IFERROR(E152/C152," ")</f>
        <v>-1</v>
      </c>
    </row>
    <row r="153" customFormat="false" ht="16.5" hidden="false" customHeight="true" outlineLevel="0" collapsed="false">
      <c r="A153" s="98" t="s">
        <v>382</v>
      </c>
      <c r="B153" s="99" t="s">
        <v>383</v>
      </c>
      <c r="C153" s="102" t="n">
        <v>15</v>
      </c>
      <c r="D153" s="102"/>
      <c r="E153" s="100" t="n">
        <f aca="false">IFERROR(D153-C153," ")</f>
        <v>-15</v>
      </c>
      <c r="F153" s="101" t="n">
        <f aca="false">IFERROR(E153/C153," ")</f>
        <v>-1</v>
      </c>
    </row>
    <row r="154" customFormat="false" ht="16.5" hidden="false" customHeight="true" outlineLevel="0" collapsed="false">
      <c r="A154" s="98" t="s">
        <v>384</v>
      </c>
      <c r="B154" s="99" t="s">
        <v>385</v>
      </c>
      <c r="C154" s="102" t="n">
        <v>4</v>
      </c>
      <c r="D154" s="102" t="n">
        <v>4</v>
      </c>
      <c r="E154" s="100" t="n">
        <f aca="false">IFERROR(D154-C154," ")</f>
        <v>0</v>
      </c>
      <c r="F154" s="101" t="n">
        <f aca="false">IFERROR(E154/C154," ")</f>
        <v>0</v>
      </c>
    </row>
    <row r="155" customFormat="false" ht="16.5" hidden="false" customHeight="true" outlineLevel="0" collapsed="false">
      <c r="A155" s="98" t="s">
        <v>386</v>
      </c>
      <c r="B155" s="99" t="s">
        <v>387</v>
      </c>
      <c r="C155" s="102" t="n">
        <v>58</v>
      </c>
      <c r="D155" s="102" t="n">
        <v>55</v>
      </c>
      <c r="E155" s="100" t="n">
        <f aca="false">IFERROR(D155-C155," ")</f>
        <v>-3</v>
      </c>
      <c r="F155" s="101" t="n">
        <f aca="false">IFERROR(E155/C155," ")</f>
        <v>-0.0517241379310345</v>
      </c>
    </row>
    <row r="156" customFormat="false" ht="16.5" hidden="false" customHeight="true" outlineLevel="0" collapsed="false">
      <c r="A156" s="98" t="s">
        <v>388</v>
      </c>
      <c r="B156" s="99" t="s">
        <v>389</v>
      </c>
      <c r="C156" s="102" t="n">
        <v>330</v>
      </c>
      <c r="D156" s="102"/>
      <c r="E156" s="100" t="n">
        <f aca="false">IFERROR(D156-C156," ")</f>
        <v>-330</v>
      </c>
      <c r="F156" s="101" t="n">
        <f aca="false">IFERROR(E156/C156," ")</f>
        <v>-1</v>
      </c>
    </row>
    <row r="157" customFormat="false" ht="16.5" hidden="false" customHeight="true" outlineLevel="0" collapsed="false">
      <c r="A157" s="98" t="s">
        <v>390</v>
      </c>
      <c r="B157" s="99" t="s">
        <v>391</v>
      </c>
      <c r="C157" s="102" t="n">
        <v>82</v>
      </c>
      <c r="D157" s="102"/>
      <c r="E157" s="100" t="n">
        <f aca="false">IFERROR(D157-C157," ")</f>
        <v>-82</v>
      </c>
      <c r="F157" s="101" t="n">
        <f aca="false">IFERROR(E157/C157," ")</f>
        <v>-1</v>
      </c>
    </row>
    <row r="158" customFormat="false" ht="16.5" hidden="false" customHeight="true" outlineLevel="0" collapsed="false">
      <c r="A158" s="98" t="n">
        <v>2040219</v>
      </c>
      <c r="B158" s="99" t="s">
        <v>206</v>
      </c>
      <c r="C158" s="102"/>
      <c r="D158" s="102" t="n">
        <v>52</v>
      </c>
      <c r="E158" s="100" t="n">
        <f aca="false">IFERROR(D158-C158," ")</f>
        <v>52</v>
      </c>
      <c r="F158" s="101" t="str">
        <f aca="false">IFERROR(E158/C158," ")</f>
        <v> </v>
      </c>
    </row>
    <row r="159" customFormat="false" ht="16.5" hidden="false" customHeight="true" outlineLevel="0" collapsed="false">
      <c r="A159" s="98" t="n">
        <v>2040220</v>
      </c>
      <c r="B159" s="99" t="s">
        <v>392</v>
      </c>
      <c r="C159" s="102"/>
      <c r="D159" s="102" t="n">
        <v>581</v>
      </c>
      <c r="E159" s="100" t="n">
        <f aca="false">IFERROR(D159-C159," ")</f>
        <v>581</v>
      </c>
      <c r="F159" s="101" t="str">
        <f aca="false">IFERROR(E159/C159," ")</f>
        <v> </v>
      </c>
    </row>
    <row r="160" customFormat="false" ht="16.5" hidden="false" customHeight="true" outlineLevel="0" collapsed="false">
      <c r="A160" s="98" t="s">
        <v>393</v>
      </c>
      <c r="B160" s="99" t="s">
        <v>394</v>
      </c>
      <c r="C160" s="102" t="n">
        <v>133</v>
      </c>
      <c r="D160" s="102" t="n">
        <v>188</v>
      </c>
      <c r="E160" s="100" t="n">
        <f aca="false">IFERROR(D160-C160," ")</f>
        <v>55</v>
      </c>
      <c r="F160" s="101" t="n">
        <f aca="false">IFERROR(E160/C160," ")</f>
        <v>0.413533834586466</v>
      </c>
    </row>
    <row r="161" customFormat="false" ht="16.5" hidden="false" customHeight="true" outlineLevel="0" collapsed="false">
      <c r="A161" s="98" t="s">
        <v>395</v>
      </c>
      <c r="B161" s="99" t="s">
        <v>396</v>
      </c>
      <c r="C161" s="100" t="n">
        <f aca="false">SUM(C162:C169)</f>
        <v>40</v>
      </c>
      <c r="D161" s="100" t="n">
        <f aca="false">SUM(D162:D169)</f>
        <v>82</v>
      </c>
      <c r="E161" s="100" t="n">
        <f aca="false">IFERROR(D161-C161," ")</f>
        <v>42</v>
      </c>
      <c r="F161" s="101" t="n">
        <f aca="false">IFERROR(E161/C161," ")</f>
        <v>1.05</v>
      </c>
    </row>
    <row r="162" customFormat="false" ht="16.5" hidden="false" customHeight="true" outlineLevel="0" collapsed="false">
      <c r="A162" s="98" t="s">
        <v>397</v>
      </c>
      <c r="B162" s="99" t="s">
        <v>144</v>
      </c>
      <c r="C162" s="102" t="n">
        <v>10</v>
      </c>
      <c r="D162" s="102" t="n">
        <v>82</v>
      </c>
      <c r="E162" s="100" t="n">
        <f aca="false">IFERROR(D162-C162," ")</f>
        <v>72</v>
      </c>
      <c r="F162" s="101" t="n">
        <f aca="false">IFERROR(E162/C162," ")</f>
        <v>7.2</v>
      </c>
    </row>
    <row r="163" customFormat="false" ht="16.5" hidden="false" customHeight="true" outlineLevel="0" collapsed="false">
      <c r="A163" s="98" t="s">
        <v>398</v>
      </c>
      <c r="B163" s="99" t="s">
        <v>399</v>
      </c>
      <c r="C163" s="102"/>
      <c r="D163" s="102"/>
      <c r="E163" s="100" t="n">
        <f aca="false">IFERROR(D163-C163," ")</f>
        <v>0</v>
      </c>
      <c r="F163" s="101" t="str">
        <f aca="false">IFERROR(E163/C163," ")</f>
        <v> </v>
      </c>
    </row>
    <row r="164" customFormat="false" ht="16.5" hidden="false" customHeight="true" outlineLevel="0" collapsed="false">
      <c r="A164" s="98" t="s">
        <v>400</v>
      </c>
      <c r="B164" s="99" t="s">
        <v>401</v>
      </c>
      <c r="C164" s="102"/>
      <c r="D164" s="102"/>
      <c r="E164" s="100" t="n">
        <f aca="false">IFERROR(D164-C164," ")</f>
        <v>0</v>
      </c>
      <c r="F164" s="101" t="str">
        <f aca="false">IFERROR(E164/C164," ")</f>
        <v> </v>
      </c>
    </row>
    <row r="165" customFormat="false" ht="16.5" hidden="false" customHeight="true" outlineLevel="0" collapsed="false">
      <c r="A165" s="98" t="s">
        <v>402</v>
      </c>
      <c r="B165" s="99" t="s">
        <v>403</v>
      </c>
      <c r="C165" s="102"/>
      <c r="D165" s="102"/>
      <c r="E165" s="100" t="n">
        <f aca="false">IFERROR(D165-C165," ")</f>
        <v>0</v>
      </c>
      <c r="F165" s="101" t="str">
        <f aca="false">IFERROR(E165/C165," ")</f>
        <v> </v>
      </c>
    </row>
    <row r="166" customFormat="false" ht="16.5" hidden="false" customHeight="true" outlineLevel="0" collapsed="false">
      <c r="A166" s="98" t="s">
        <v>404</v>
      </c>
      <c r="B166" s="99" t="s">
        <v>405</v>
      </c>
      <c r="C166" s="102"/>
      <c r="D166" s="102"/>
      <c r="E166" s="100" t="n">
        <f aca="false">IFERROR(D166-C166," ")</f>
        <v>0</v>
      </c>
      <c r="F166" s="101" t="str">
        <f aca="false">IFERROR(E166/C166," ")</f>
        <v> </v>
      </c>
    </row>
    <row r="167" customFormat="false" ht="16.5" hidden="false" customHeight="true" outlineLevel="0" collapsed="false">
      <c r="A167" s="98" t="s">
        <v>406</v>
      </c>
      <c r="B167" s="99" t="s">
        <v>407</v>
      </c>
      <c r="C167" s="102"/>
      <c r="D167" s="102"/>
      <c r="E167" s="100" t="n">
        <f aca="false">IFERROR(D167-C167," ")</f>
        <v>0</v>
      </c>
      <c r="F167" s="101" t="str">
        <f aca="false">IFERROR(E167/C167," ")</f>
        <v> </v>
      </c>
    </row>
    <row r="168" customFormat="false" ht="16.5" hidden="false" customHeight="true" outlineLevel="0" collapsed="false">
      <c r="A168" s="98" t="s">
        <v>408</v>
      </c>
      <c r="B168" s="99" t="s">
        <v>409</v>
      </c>
      <c r="C168" s="102"/>
      <c r="D168" s="102"/>
      <c r="E168" s="100" t="n">
        <f aca="false">IFERROR(D168-C168," ")</f>
        <v>0</v>
      </c>
      <c r="F168" s="101" t="str">
        <f aca="false">IFERROR(E168/C168," ")</f>
        <v> </v>
      </c>
    </row>
    <row r="169" customFormat="false" ht="16.5" hidden="false" customHeight="true" outlineLevel="0" collapsed="false">
      <c r="A169" s="98" t="s">
        <v>410</v>
      </c>
      <c r="B169" s="99" t="s">
        <v>411</v>
      </c>
      <c r="C169" s="102" t="n">
        <v>30</v>
      </c>
      <c r="D169" s="102"/>
      <c r="E169" s="100" t="n">
        <f aca="false">IFERROR(D169-C169," ")</f>
        <v>-30</v>
      </c>
      <c r="F169" s="101" t="n">
        <f aca="false">IFERROR(E169/C169," ")</f>
        <v>-1</v>
      </c>
    </row>
    <row r="170" customFormat="false" ht="16.5" hidden="false" customHeight="true" outlineLevel="0" collapsed="false">
      <c r="A170" s="98" t="s">
        <v>412</v>
      </c>
      <c r="B170" s="99" t="s">
        <v>413</v>
      </c>
      <c r="C170" s="100" t="n">
        <f aca="false">SUM(C171:C176)</f>
        <v>697</v>
      </c>
      <c r="D170" s="100" t="n">
        <f aca="false">SUM(D171:D176)</f>
        <v>106</v>
      </c>
      <c r="E170" s="100" t="n">
        <f aca="false">IFERROR(D170-C170," ")</f>
        <v>-591</v>
      </c>
      <c r="F170" s="101" t="n">
        <f aca="false">IFERROR(E170/C170," ")</f>
        <v>-0.847919655667145</v>
      </c>
    </row>
    <row r="171" customFormat="false" ht="16.5" hidden="false" customHeight="true" outlineLevel="0" collapsed="false">
      <c r="A171" s="98" t="s">
        <v>414</v>
      </c>
      <c r="B171" s="99" t="s">
        <v>144</v>
      </c>
      <c r="C171" s="100" t="n">
        <v>1</v>
      </c>
      <c r="D171" s="100" t="n">
        <v>106</v>
      </c>
      <c r="E171" s="100" t="n">
        <f aca="false">IFERROR(D171-C171," ")</f>
        <v>105</v>
      </c>
      <c r="F171" s="101" t="n">
        <f aca="false">IFERROR(E171/C171," ")</f>
        <v>105</v>
      </c>
    </row>
    <row r="172" customFormat="false" ht="16.5" hidden="false" customHeight="true" outlineLevel="0" collapsed="false">
      <c r="A172" s="98" t="n">
        <v>2040502</v>
      </c>
      <c r="B172" s="99" t="s">
        <v>204</v>
      </c>
      <c r="C172" s="100" t="n">
        <v>696</v>
      </c>
      <c r="D172" s="100"/>
      <c r="E172" s="100" t="n">
        <f aca="false">IFERROR(D172-C172," ")</f>
        <v>-696</v>
      </c>
      <c r="F172" s="101" t="n">
        <f aca="false">IFERROR(E172/C172," ")</f>
        <v>-1</v>
      </c>
    </row>
    <row r="173" customFormat="false" ht="16.5" hidden="false" customHeight="true" outlineLevel="0" collapsed="false">
      <c r="A173" s="98" t="s">
        <v>415</v>
      </c>
      <c r="B173" s="99" t="s">
        <v>416</v>
      </c>
      <c r="C173" s="102"/>
      <c r="D173" s="102"/>
      <c r="E173" s="100" t="n">
        <f aca="false">IFERROR(D173-C173," ")</f>
        <v>0</v>
      </c>
      <c r="F173" s="101" t="str">
        <f aca="false">IFERROR(E173/C173," ")</f>
        <v> </v>
      </c>
    </row>
    <row r="174" customFormat="false" ht="16.5" hidden="false" customHeight="true" outlineLevel="0" collapsed="false">
      <c r="A174" s="98" t="s">
        <v>417</v>
      </c>
      <c r="B174" s="99" t="s">
        <v>418</v>
      </c>
      <c r="C174" s="102"/>
      <c r="D174" s="102"/>
      <c r="E174" s="100" t="n">
        <f aca="false">IFERROR(D174-C174," ")</f>
        <v>0</v>
      </c>
      <c r="F174" s="101" t="str">
        <f aca="false">IFERROR(E174/C174," ")</f>
        <v> </v>
      </c>
    </row>
    <row r="175" customFormat="false" ht="16.5" hidden="false" customHeight="true" outlineLevel="0" collapsed="false">
      <c r="A175" s="98" t="s">
        <v>419</v>
      </c>
      <c r="B175" s="99" t="s">
        <v>420</v>
      </c>
      <c r="C175" s="102"/>
      <c r="D175" s="102"/>
      <c r="E175" s="100" t="n">
        <f aca="false">IFERROR(D175-C175," ")</f>
        <v>0</v>
      </c>
      <c r="F175" s="101" t="str">
        <f aca="false">IFERROR(E175/C175," ")</f>
        <v> </v>
      </c>
    </row>
    <row r="176" customFormat="false" ht="16.5" hidden="false" customHeight="true" outlineLevel="0" collapsed="false">
      <c r="A176" s="98" t="s">
        <v>421</v>
      </c>
      <c r="B176" s="99" t="s">
        <v>422</v>
      </c>
      <c r="C176" s="102"/>
      <c r="D176" s="102"/>
      <c r="E176" s="100" t="n">
        <f aca="false">IFERROR(D176-C176," ")</f>
        <v>0</v>
      </c>
      <c r="F176" s="101" t="str">
        <f aca="false">IFERROR(E176/C176," ")</f>
        <v> </v>
      </c>
    </row>
    <row r="177" customFormat="false" ht="16.5" hidden="false" customHeight="true" outlineLevel="0" collapsed="false">
      <c r="A177" s="98" t="s">
        <v>423</v>
      </c>
      <c r="B177" s="99" t="s">
        <v>424</v>
      </c>
      <c r="C177" s="100" t="n">
        <f aca="false">SUM(C178:C185)</f>
        <v>706</v>
      </c>
      <c r="D177" s="100" t="n">
        <f aca="false">SUM(D178:D185)</f>
        <v>768</v>
      </c>
      <c r="E177" s="100" t="n">
        <f aca="false">IFERROR(D177-C177," ")</f>
        <v>62</v>
      </c>
      <c r="F177" s="101" t="n">
        <f aca="false">IFERROR(E177/C177," ")</f>
        <v>0.0878186968838527</v>
      </c>
    </row>
    <row r="178" customFormat="false" ht="16.5" hidden="false" customHeight="true" outlineLevel="0" collapsed="false">
      <c r="A178" s="98" t="s">
        <v>425</v>
      </c>
      <c r="B178" s="99" t="s">
        <v>144</v>
      </c>
      <c r="C178" s="102" t="n">
        <v>417</v>
      </c>
      <c r="D178" s="102" t="n">
        <v>446</v>
      </c>
      <c r="E178" s="100" t="n">
        <f aca="false">IFERROR(D178-C178," ")</f>
        <v>29</v>
      </c>
      <c r="F178" s="101" t="n">
        <f aca="false">IFERROR(E178/C178," ")</f>
        <v>0.0695443645083933</v>
      </c>
    </row>
    <row r="179" customFormat="false" ht="16.5" hidden="false" customHeight="true" outlineLevel="0" collapsed="false">
      <c r="A179" s="98" t="s">
        <v>426</v>
      </c>
      <c r="B179" s="99" t="s">
        <v>146</v>
      </c>
      <c r="C179" s="102" t="n">
        <v>180</v>
      </c>
      <c r="D179" s="102" t="n">
        <v>277</v>
      </c>
      <c r="E179" s="100" t="n">
        <f aca="false">IFERROR(D179-C179," ")</f>
        <v>97</v>
      </c>
      <c r="F179" s="101" t="n">
        <f aca="false">IFERROR(E179/C179," ")</f>
        <v>0.538888888888889</v>
      </c>
    </row>
    <row r="180" customFormat="false" ht="16.5" hidden="false" customHeight="true" outlineLevel="0" collapsed="false">
      <c r="A180" s="98" t="s">
        <v>427</v>
      </c>
      <c r="B180" s="99" t="s">
        <v>428</v>
      </c>
      <c r="C180" s="102" t="n">
        <v>61</v>
      </c>
      <c r="D180" s="102" t="n">
        <v>32</v>
      </c>
      <c r="E180" s="100" t="n">
        <f aca="false">IFERROR(D180-C180," ")</f>
        <v>-29</v>
      </c>
      <c r="F180" s="101" t="n">
        <f aca="false">IFERROR(E180/C180," ")</f>
        <v>-0.475409836065574</v>
      </c>
    </row>
    <row r="181" customFormat="false" ht="16.5" hidden="false" customHeight="true" outlineLevel="0" collapsed="false">
      <c r="A181" s="98" t="s">
        <v>429</v>
      </c>
      <c r="B181" s="99" t="s">
        <v>430</v>
      </c>
      <c r="C181" s="102" t="n">
        <v>22</v>
      </c>
      <c r="D181" s="102" t="n">
        <v>9</v>
      </c>
      <c r="E181" s="100" t="n">
        <f aca="false">IFERROR(D181-C181," ")</f>
        <v>-13</v>
      </c>
      <c r="F181" s="101" t="n">
        <f aca="false">IFERROR(E181/C181," ")</f>
        <v>-0.590909090909091</v>
      </c>
    </row>
    <row r="182" customFormat="false" ht="16.5" hidden="false" customHeight="true" outlineLevel="0" collapsed="false">
      <c r="A182" s="98" t="s">
        <v>431</v>
      </c>
      <c r="B182" s="99" t="s">
        <v>432</v>
      </c>
      <c r="C182" s="102" t="n">
        <v>2</v>
      </c>
      <c r="D182" s="102"/>
      <c r="E182" s="100" t="n">
        <f aca="false">IFERROR(D182-C182," ")</f>
        <v>-2</v>
      </c>
      <c r="F182" s="101" t="n">
        <f aca="false">IFERROR(E182/C182," ")</f>
        <v>-1</v>
      </c>
    </row>
    <row r="183" customFormat="false" ht="16.5" hidden="false" customHeight="true" outlineLevel="0" collapsed="false">
      <c r="A183" s="98" t="s">
        <v>433</v>
      </c>
      <c r="B183" s="99" t="s">
        <v>434</v>
      </c>
      <c r="C183" s="102" t="n">
        <v>19</v>
      </c>
      <c r="D183" s="102" t="n">
        <v>2</v>
      </c>
      <c r="E183" s="100" t="n">
        <f aca="false">IFERROR(D183-C183," ")</f>
        <v>-17</v>
      </c>
      <c r="F183" s="101" t="n">
        <f aca="false">IFERROR(E183/C183," ")</f>
        <v>-0.894736842105263</v>
      </c>
    </row>
    <row r="184" customFormat="false" ht="16.5" hidden="false" customHeight="true" outlineLevel="0" collapsed="false">
      <c r="A184" s="98" t="s">
        <v>435</v>
      </c>
      <c r="B184" s="99" t="s">
        <v>436</v>
      </c>
      <c r="C184" s="102"/>
      <c r="D184" s="102"/>
      <c r="E184" s="100" t="n">
        <f aca="false">IFERROR(D184-C184," ")</f>
        <v>0</v>
      </c>
      <c r="F184" s="101" t="str">
        <f aca="false">IFERROR(E184/C184," ")</f>
        <v> </v>
      </c>
    </row>
    <row r="185" customFormat="false" ht="16.5" hidden="false" customHeight="true" outlineLevel="0" collapsed="false">
      <c r="A185" s="98" t="s">
        <v>437</v>
      </c>
      <c r="B185" s="99" t="s">
        <v>438</v>
      </c>
      <c r="C185" s="102" t="n">
        <v>5</v>
      </c>
      <c r="D185" s="102" t="n">
        <v>2</v>
      </c>
      <c r="E185" s="100" t="n">
        <f aca="false">IFERROR(D185-C185," ")</f>
        <v>-3</v>
      </c>
      <c r="F185" s="101" t="n">
        <f aca="false">IFERROR(E185/C185," ")</f>
        <v>-0.6</v>
      </c>
    </row>
    <row r="186" customFormat="false" ht="16.5" hidden="false" customHeight="true" outlineLevel="0" collapsed="false">
      <c r="A186" s="98" t="s">
        <v>439</v>
      </c>
      <c r="B186" s="99" t="s">
        <v>440</v>
      </c>
      <c r="C186" s="100" t="n">
        <f aca="false">SUM(C187:C188)</f>
        <v>15</v>
      </c>
      <c r="D186" s="100" t="n">
        <f aca="false">SUM(D187:D188)</f>
        <v>5</v>
      </c>
      <c r="E186" s="100" t="n">
        <f aca="false">IFERROR(D186-C186," ")</f>
        <v>-10</v>
      </c>
      <c r="F186" s="101" t="n">
        <f aca="false">IFERROR(E186/C186," ")</f>
        <v>-0.666666666666667</v>
      </c>
    </row>
    <row r="187" customFormat="false" ht="16.5" hidden="false" customHeight="true" outlineLevel="0" collapsed="false">
      <c r="A187" s="98" t="n">
        <v>2049901</v>
      </c>
      <c r="B187" s="99" t="s">
        <v>441</v>
      </c>
      <c r="C187" s="102" t="n">
        <v>15</v>
      </c>
      <c r="D187" s="102" t="n">
        <v>5</v>
      </c>
      <c r="E187" s="100" t="n">
        <f aca="false">IFERROR(D187-C187," ")</f>
        <v>-10</v>
      </c>
      <c r="F187" s="101" t="n">
        <f aca="false">IFERROR(E187/C187," ")</f>
        <v>-0.666666666666667</v>
      </c>
    </row>
    <row r="188" customFormat="false" ht="16.5" hidden="false" customHeight="true" outlineLevel="0" collapsed="false">
      <c r="A188" s="98" t="n">
        <v>2049902</v>
      </c>
      <c r="B188" s="99" t="s">
        <v>442</v>
      </c>
      <c r="C188" s="102"/>
      <c r="D188" s="102"/>
      <c r="E188" s="100" t="n">
        <f aca="false">IFERROR(D188-C188," ")</f>
        <v>0</v>
      </c>
      <c r="F188" s="101" t="str">
        <f aca="false">IFERROR(E188/C188," ")</f>
        <v> </v>
      </c>
    </row>
    <row r="189" customFormat="false" ht="16.5" hidden="false" customHeight="true" outlineLevel="0" collapsed="false">
      <c r="A189" s="96" t="s">
        <v>443</v>
      </c>
      <c r="B189" s="97" t="s">
        <v>444</v>
      </c>
      <c r="C189" s="94" t="n">
        <f aca="false">SUM(C190,C193,C200,C204,C206,C208,C212)</f>
        <v>27549</v>
      </c>
      <c r="D189" s="94" t="n">
        <f aca="false">D190+D193+D200+D204+D206+D208+D212</f>
        <v>33170</v>
      </c>
      <c r="E189" s="94" t="n">
        <f aca="false">IFERROR(D189-C189," ")</f>
        <v>5621</v>
      </c>
      <c r="F189" s="95" t="n">
        <f aca="false">IFERROR(E189/C189," ")</f>
        <v>0.204036444154053</v>
      </c>
    </row>
    <row r="190" customFormat="false" ht="16.5" hidden="false" customHeight="true" outlineLevel="0" collapsed="false">
      <c r="A190" s="98" t="s">
        <v>445</v>
      </c>
      <c r="B190" s="99" t="s">
        <v>446</v>
      </c>
      <c r="C190" s="100" t="n">
        <f aca="false">SUM(C191:C192)</f>
        <v>710</v>
      </c>
      <c r="D190" s="100" t="n">
        <f aca="false">SUM(D191:D192)</f>
        <v>994</v>
      </c>
      <c r="E190" s="100" t="n">
        <f aca="false">IFERROR(D190-C190," ")</f>
        <v>284</v>
      </c>
      <c r="F190" s="101" t="n">
        <f aca="false">IFERROR(E190/C190," ")</f>
        <v>0.4</v>
      </c>
    </row>
    <row r="191" customFormat="false" ht="16.5" hidden="false" customHeight="true" outlineLevel="0" collapsed="false">
      <c r="A191" s="98" t="s">
        <v>447</v>
      </c>
      <c r="B191" s="99" t="s">
        <v>144</v>
      </c>
      <c r="C191" s="102" t="n">
        <v>156</v>
      </c>
      <c r="D191" s="102" t="n">
        <v>175</v>
      </c>
      <c r="E191" s="100" t="n">
        <f aca="false">IFERROR(D191-C191," ")</f>
        <v>19</v>
      </c>
      <c r="F191" s="101" t="n">
        <f aca="false">IFERROR(E191/C191," ")</f>
        <v>0.121794871794872</v>
      </c>
    </row>
    <row r="192" customFormat="false" ht="16.5" hidden="false" customHeight="true" outlineLevel="0" collapsed="false">
      <c r="A192" s="98" t="s">
        <v>448</v>
      </c>
      <c r="B192" s="99" t="s">
        <v>449</v>
      </c>
      <c r="C192" s="102" t="n">
        <v>554</v>
      </c>
      <c r="D192" s="102" t="n">
        <v>819</v>
      </c>
      <c r="E192" s="100" t="n">
        <f aca="false">IFERROR(D192-C192," ")</f>
        <v>265</v>
      </c>
      <c r="F192" s="101" t="n">
        <f aca="false">IFERROR(E192/C192," ")</f>
        <v>0.478339350180505</v>
      </c>
    </row>
    <row r="193" customFormat="false" ht="16.5" hidden="false" customHeight="true" outlineLevel="0" collapsed="false">
      <c r="A193" s="98" t="s">
        <v>450</v>
      </c>
      <c r="B193" s="99" t="s">
        <v>451</v>
      </c>
      <c r="C193" s="100" t="n">
        <f aca="false">SUM(C194:C199)</f>
        <v>23165</v>
      </c>
      <c r="D193" s="100" t="n">
        <f aca="false">SUM(D194:D199)</f>
        <v>29287</v>
      </c>
      <c r="E193" s="100" t="n">
        <f aca="false">IFERROR(D193-C193," ")</f>
        <v>6122</v>
      </c>
      <c r="F193" s="101" t="n">
        <f aca="false">IFERROR(E193/C193," ")</f>
        <v>0.264278005611915</v>
      </c>
    </row>
    <row r="194" customFormat="false" ht="16.5" hidden="false" customHeight="true" outlineLevel="0" collapsed="false">
      <c r="A194" s="98" t="s">
        <v>452</v>
      </c>
      <c r="B194" s="99" t="s">
        <v>453</v>
      </c>
      <c r="C194" s="102" t="n">
        <v>808</v>
      </c>
      <c r="D194" s="106" t="n">
        <v>1392</v>
      </c>
      <c r="E194" s="100" t="n">
        <f aca="false">IFERROR(D194-C194," ")</f>
        <v>584</v>
      </c>
      <c r="F194" s="101" t="n">
        <f aca="false">IFERROR(E194/C194," ")</f>
        <v>0.722772277227723</v>
      </c>
    </row>
    <row r="195" customFormat="false" ht="16.5" hidden="false" customHeight="true" outlineLevel="0" collapsed="false">
      <c r="A195" s="98" t="s">
        <v>454</v>
      </c>
      <c r="B195" s="99" t="s">
        <v>455</v>
      </c>
      <c r="C195" s="102" t="n">
        <v>11743</v>
      </c>
      <c r="D195" s="102" t="n">
        <v>14708</v>
      </c>
      <c r="E195" s="100" t="n">
        <f aca="false">IFERROR(D195-C195," ")</f>
        <v>2965</v>
      </c>
      <c r="F195" s="101" t="n">
        <f aca="false">IFERROR(E195/C195," ")</f>
        <v>0.252490845610151</v>
      </c>
    </row>
    <row r="196" customFormat="false" ht="16.5" hidden="false" customHeight="true" outlineLevel="0" collapsed="false">
      <c r="A196" s="98" t="s">
        <v>456</v>
      </c>
      <c r="B196" s="99" t="s">
        <v>457</v>
      </c>
      <c r="C196" s="102" t="n">
        <v>7707</v>
      </c>
      <c r="D196" s="102" t="n">
        <v>9739</v>
      </c>
      <c r="E196" s="100" t="n">
        <f aca="false">IFERROR(D196-C196," ")</f>
        <v>2032</v>
      </c>
      <c r="F196" s="101" t="n">
        <f aca="false">IFERROR(E196/C196," ")</f>
        <v>0.263656416244972</v>
      </c>
    </row>
    <row r="197" customFormat="false" ht="16.5" hidden="false" customHeight="true" outlineLevel="0" collapsed="false">
      <c r="A197" s="98" t="s">
        <v>458</v>
      </c>
      <c r="B197" s="99" t="s">
        <v>459</v>
      </c>
      <c r="C197" s="102" t="n">
        <v>2362</v>
      </c>
      <c r="D197" s="102" t="n">
        <v>2944</v>
      </c>
      <c r="E197" s="100" t="n">
        <f aca="false">IFERROR(D197-C197," ")</f>
        <v>582</v>
      </c>
      <c r="F197" s="101" t="n">
        <f aca="false">IFERROR(E197/C197," ")</f>
        <v>0.246401354784081</v>
      </c>
    </row>
    <row r="198" customFormat="false" ht="16.5" hidden="false" customHeight="true" outlineLevel="0" collapsed="false">
      <c r="A198" s="98" t="n">
        <v>2050305</v>
      </c>
      <c r="B198" s="99" t="s">
        <v>460</v>
      </c>
      <c r="C198" s="102"/>
      <c r="D198" s="102"/>
      <c r="E198" s="100" t="n">
        <f aca="false">IFERROR(D198-C198," ")</f>
        <v>0</v>
      </c>
      <c r="F198" s="101" t="str">
        <f aca="false">IFERROR(E198/C198," ")</f>
        <v> </v>
      </c>
    </row>
    <row r="199" customFormat="false" ht="16.5" hidden="false" customHeight="true" outlineLevel="0" collapsed="false">
      <c r="A199" s="98" t="s">
        <v>461</v>
      </c>
      <c r="B199" s="99" t="s">
        <v>462</v>
      </c>
      <c r="C199" s="102" t="n">
        <v>545</v>
      </c>
      <c r="D199" s="102" t="n">
        <v>504</v>
      </c>
      <c r="E199" s="100" t="n">
        <f aca="false">IFERROR(D199-C199," ")</f>
        <v>-41</v>
      </c>
      <c r="F199" s="101" t="n">
        <f aca="false">IFERROR(E199/C199," ")</f>
        <v>-0.0752293577981651</v>
      </c>
    </row>
    <row r="200" customFormat="false" ht="16.5" hidden="false" customHeight="true" outlineLevel="0" collapsed="false">
      <c r="A200" s="98" t="s">
        <v>463</v>
      </c>
      <c r="B200" s="99" t="s">
        <v>464</v>
      </c>
      <c r="C200" s="100" t="n">
        <f aca="false">SUM(C201:C203)</f>
        <v>1246</v>
      </c>
      <c r="D200" s="100" t="n">
        <f aca="false">SUM(D201:D203)</f>
        <v>2143</v>
      </c>
      <c r="E200" s="100" t="n">
        <f aca="false">IFERROR(D200-C200," ")</f>
        <v>897</v>
      </c>
      <c r="F200" s="101" t="n">
        <f aca="false">IFERROR(E200/C200," ")</f>
        <v>0.719903691813804</v>
      </c>
    </row>
    <row r="201" customFormat="false" ht="16.5" hidden="false" customHeight="true" outlineLevel="0" collapsed="false">
      <c r="A201" s="98" t="s">
        <v>465</v>
      </c>
      <c r="B201" s="99" t="s">
        <v>466</v>
      </c>
      <c r="C201" s="102"/>
      <c r="D201" s="102" t="n">
        <v>185</v>
      </c>
      <c r="E201" s="100" t="n">
        <f aca="false">IFERROR(D201-C201," ")</f>
        <v>185</v>
      </c>
      <c r="F201" s="101" t="str">
        <f aca="false">IFERROR(E201/C201," ")</f>
        <v> </v>
      </c>
    </row>
    <row r="202" customFormat="false" ht="16.5" hidden="false" customHeight="true" outlineLevel="0" collapsed="false">
      <c r="A202" s="98" t="s">
        <v>467</v>
      </c>
      <c r="B202" s="99" t="s">
        <v>468</v>
      </c>
      <c r="C202" s="102" t="n">
        <v>1246</v>
      </c>
      <c r="D202" s="102" t="n">
        <v>1958</v>
      </c>
      <c r="E202" s="100" t="n">
        <f aca="false">IFERROR(D202-C202," ")</f>
        <v>712</v>
      </c>
      <c r="F202" s="101" t="n">
        <f aca="false">IFERROR(E202/C202," ")</f>
        <v>0.571428571428571</v>
      </c>
    </row>
    <row r="203" customFormat="false" ht="16.5" hidden="false" customHeight="true" outlineLevel="0" collapsed="false">
      <c r="A203" s="98" t="s">
        <v>469</v>
      </c>
      <c r="B203" s="99" t="s">
        <v>470</v>
      </c>
      <c r="C203" s="102"/>
      <c r="D203" s="102"/>
      <c r="E203" s="100" t="n">
        <f aca="false">IFERROR(D203-C203," ")</f>
        <v>0</v>
      </c>
      <c r="F203" s="101" t="str">
        <f aca="false">IFERROR(E203/C203," ")</f>
        <v> </v>
      </c>
    </row>
    <row r="204" customFormat="false" ht="16.5" hidden="false" customHeight="true" outlineLevel="0" collapsed="false">
      <c r="A204" s="98" t="s">
        <v>471</v>
      </c>
      <c r="B204" s="99" t="s">
        <v>472</v>
      </c>
      <c r="C204" s="100" t="n">
        <f aca="false">SUM(C205:C205)</f>
        <v>16</v>
      </c>
      <c r="D204" s="100" t="n">
        <f aca="false">SUM(D205)</f>
        <v>11</v>
      </c>
      <c r="E204" s="100" t="n">
        <f aca="false">IFERROR(D204-C204," ")</f>
        <v>-5</v>
      </c>
      <c r="F204" s="101" t="n">
        <f aca="false">IFERROR(E204/C204," ")</f>
        <v>-0.3125</v>
      </c>
    </row>
    <row r="205" customFormat="false" ht="16.5" hidden="false" customHeight="true" outlineLevel="0" collapsed="false">
      <c r="A205" s="98" t="s">
        <v>473</v>
      </c>
      <c r="B205" s="99" t="s">
        <v>474</v>
      </c>
      <c r="C205" s="102" t="n">
        <v>16</v>
      </c>
      <c r="D205" s="102" t="n">
        <v>11</v>
      </c>
      <c r="E205" s="100" t="n">
        <f aca="false">IFERROR(D205-C205," ")</f>
        <v>-5</v>
      </c>
      <c r="F205" s="101" t="n">
        <f aca="false">IFERROR(E205/C205," ")</f>
        <v>-0.3125</v>
      </c>
    </row>
    <row r="206" customFormat="false" ht="16.5" hidden="false" customHeight="true" outlineLevel="0" collapsed="false">
      <c r="A206" s="98" t="s">
        <v>475</v>
      </c>
      <c r="B206" s="99" t="s">
        <v>476</v>
      </c>
      <c r="C206" s="100" t="n">
        <f aca="false">SUM(C207:C207)</f>
        <v>1952</v>
      </c>
      <c r="D206" s="100" t="n">
        <f aca="false">SUM(D207)</f>
        <v>365</v>
      </c>
      <c r="E206" s="100" t="n">
        <f aca="false">IFERROR(D206-C206," ")</f>
        <v>-1587</v>
      </c>
      <c r="F206" s="101" t="n">
        <f aca="false">IFERROR(E206/C206," ")</f>
        <v>-0.813012295081967</v>
      </c>
    </row>
    <row r="207" customFormat="false" ht="16.5" hidden="false" customHeight="true" outlineLevel="0" collapsed="false">
      <c r="A207" s="98" t="s">
        <v>477</v>
      </c>
      <c r="B207" s="99" t="s">
        <v>478</v>
      </c>
      <c r="C207" s="102" t="n">
        <v>1952</v>
      </c>
      <c r="D207" s="102" t="n">
        <v>365</v>
      </c>
      <c r="E207" s="100" t="n">
        <f aca="false">IFERROR(D207-C207," ")</f>
        <v>-1587</v>
      </c>
      <c r="F207" s="101" t="n">
        <f aca="false">IFERROR(E207/C207," ")</f>
        <v>-0.813012295081967</v>
      </c>
    </row>
    <row r="208" customFormat="false" ht="16.5" hidden="false" customHeight="true" outlineLevel="0" collapsed="false">
      <c r="A208" s="98" t="s">
        <v>479</v>
      </c>
      <c r="B208" s="99" t="s">
        <v>480</v>
      </c>
      <c r="C208" s="100" t="n">
        <f aca="false">SUM(C209:C211)</f>
        <v>460</v>
      </c>
      <c r="D208" s="100" t="n">
        <f aca="false">SUM(D209:D211)</f>
        <v>370</v>
      </c>
      <c r="E208" s="100" t="n">
        <f aca="false">IFERROR(D208-C208," ")</f>
        <v>-90</v>
      </c>
      <c r="F208" s="101" t="n">
        <f aca="false">IFERROR(E208/C208," ")</f>
        <v>-0.195652173913044</v>
      </c>
    </row>
    <row r="209" customFormat="false" ht="16.5" hidden="false" customHeight="true" outlineLevel="0" collapsed="false">
      <c r="A209" s="98" t="s">
        <v>481</v>
      </c>
      <c r="B209" s="99" t="s">
        <v>482</v>
      </c>
      <c r="C209" s="102" t="n">
        <v>50</v>
      </c>
      <c r="D209" s="102"/>
      <c r="E209" s="100" t="n">
        <f aca="false">IFERROR(D209-C209," ")</f>
        <v>-50</v>
      </c>
      <c r="F209" s="101" t="n">
        <f aca="false">IFERROR(E209/C209," ")</f>
        <v>-1</v>
      </c>
    </row>
    <row r="210" customFormat="false" ht="16.5" hidden="false" customHeight="true" outlineLevel="0" collapsed="false">
      <c r="A210" s="98" t="s">
        <v>483</v>
      </c>
      <c r="B210" s="99" t="s">
        <v>484</v>
      </c>
      <c r="C210" s="102"/>
      <c r="D210" s="102"/>
      <c r="E210" s="100" t="n">
        <f aca="false">IFERROR(D210-C210," ")</f>
        <v>0</v>
      </c>
      <c r="F210" s="101" t="str">
        <f aca="false">IFERROR(E210/C210," ")</f>
        <v> </v>
      </c>
    </row>
    <row r="211" customFormat="false" ht="16.5" hidden="false" customHeight="true" outlineLevel="0" collapsed="false">
      <c r="A211" s="98" t="s">
        <v>485</v>
      </c>
      <c r="B211" s="99" t="s">
        <v>486</v>
      </c>
      <c r="C211" s="102" t="n">
        <v>410</v>
      </c>
      <c r="D211" s="102" t="n">
        <v>370</v>
      </c>
      <c r="E211" s="100" t="n">
        <f aca="false">IFERROR(D211-C211," ")</f>
        <v>-40</v>
      </c>
      <c r="F211" s="101" t="n">
        <f aca="false">IFERROR(E211/C211," ")</f>
        <v>-0.0975609756097561</v>
      </c>
    </row>
    <row r="212" customFormat="false" ht="16.5" hidden="false" customHeight="true" outlineLevel="0" collapsed="false">
      <c r="A212" s="98" t="s">
        <v>487</v>
      </c>
      <c r="B212" s="99" t="s">
        <v>488</v>
      </c>
      <c r="C212" s="102"/>
      <c r="D212" s="102"/>
      <c r="E212" s="100" t="n">
        <f aca="false">IFERROR(D212-C212," ")</f>
        <v>0</v>
      </c>
      <c r="F212" s="101" t="str">
        <f aca="false">IFERROR(E212/C212," ")</f>
        <v> </v>
      </c>
    </row>
    <row r="213" customFormat="false" ht="16.5" hidden="false" customHeight="true" outlineLevel="0" collapsed="false">
      <c r="A213" s="96" t="s">
        <v>489</v>
      </c>
      <c r="B213" s="97" t="s">
        <v>490</v>
      </c>
      <c r="C213" s="94" t="n">
        <f aca="false">SUM(C214,C216,C221,C225,C228)</f>
        <v>4093</v>
      </c>
      <c r="D213" s="94" t="n">
        <f aca="false">D214+D216+D221+D225+D228</f>
        <v>328</v>
      </c>
      <c r="E213" s="94" t="n">
        <f aca="false">IFERROR(D213-C213," ")</f>
        <v>-3765</v>
      </c>
      <c r="F213" s="95" t="n">
        <f aca="false">IFERROR(E213/C213," ")</f>
        <v>-0.919863181040801</v>
      </c>
    </row>
    <row r="214" customFormat="false" ht="16.5" hidden="false" customHeight="true" outlineLevel="0" collapsed="false">
      <c r="A214" s="98" t="s">
        <v>491</v>
      </c>
      <c r="B214" s="99" t="s">
        <v>492</v>
      </c>
      <c r="C214" s="100" t="n">
        <f aca="false">SUM(C215:C215)</f>
        <v>51</v>
      </c>
      <c r="D214" s="100" t="n">
        <f aca="false">SUM(D215)</f>
        <v>49</v>
      </c>
      <c r="E214" s="100" t="n">
        <f aca="false">IFERROR(D214-C214," ")</f>
        <v>-2</v>
      </c>
      <c r="F214" s="101" t="n">
        <f aca="false">IFERROR(E214/C214," ")</f>
        <v>-0.0392156862745098</v>
      </c>
    </row>
    <row r="215" customFormat="false" ht="16.5" hidden="false" customHeight="true" outlineLevel="0" collapsed="false">
      <c r="A215" s="98" t="s">
        <v>493</v>
      </c>
      <c r="B215" s="99" t="s">
        <v>144</v>
      </c>
      <c r="C215" s="102" t="n">
        <v>51</v>
      </c>
      <c r="D215" s="102" t="n">
        <v>49</v>
      </c>
      <c r="E215" s="100" t="n">
        <f aca="false">IFERROR(D215-C215," ")</f>
        <v>-2</v>
      </c>
      <c r="F215" s="101" t="n">
        <f aca="false">IFERROR(E215/C215," ")</f>
        <v>-0.0392156862745098</v>
      </c>
    </row>
    <row r="216" customFormat="false" ht="16.5" hidden="false" customHeight="true" outlineLevel="0" collapsed="false">
      <c r="A216" s="98" t="s">
        <v>494</v>
      </c>
      <c r="B216" s="99" t="s">
        <v>495</v>
      </c>
      <c r="C216" s="100" t="n">
        <f aca="false">SUM(C217:C220)</f>
        <v>3775</v>
      </c>
      <c r="D216" s="100" t="n">
        <f aca="false">SUM(D217:D220)</f>
        <v>5</v>
      </c>
      <c r="E216" s="100" t="n">
        <f aca="false">IFERROR(D216-C216," ")</f>
        <v>-3770</v>
      </c>
      <c r="F216" s="101" t="n">
        <f aca="false">IFERROR(E216/C216," ")</f>
        <v>-0.998675496688742</v>
      </c>
    </row>
    <row r="217" customFormat="false" ht="16.5" hidden="false" customHeight="true" outlineLevel="0" collapsed="false">
      <c r="A217" s="98" t="n">
        <v>2060402</v>
      </c>
      <c r="B217" s="99" t="s">
        <v>496</v>
      </c>
      <c r="C217" s="100" t="n">
        <v>50</v>
      </c>
      <c r="D217" s="100"/>
      <c r="E217" s="100" t="n">
        <f aca="false">IFERROR(D217-C217," ")</f>
        <v>-50</v>
      </c>
      <c r="F217" s="101" t="n">
        <f aca="false">IFERROR(E217/C217," ")</f>
        <v>-1</v>
      </c>
    </row>
    <row r="218" customFormat="false" ht="16.5" hidden="false" customHeight="true" outlineLevel="0" collapsed="false">
      <c r="A218" s="98" t="s">
        <v>497</v>
      </c>
      <c r="B218" s="99" t="s">
        <v>498</v>
      </c>
      <c r="C218" s="102" t="n">
        <v>300</v>
      </c>
      <c r="D218" s="102" t="n">
        <v>5</v>
      </c>
      <c r="E218" s="100" t="n">
        <f aca="false">IFERROR(D218-C218," ")</f>
        <v>-295</v>
      </c>
      <c r="F218" s="101" t="n">
        <f aca="false">IFERROR(E218/C218," ")</f>
        <v>-0.983333333333333</v>
      </c>
    </row>
    <row r="219" customFormat="false" ht="16.5" hidden="false" customHeight="true" outlineLevel="0" collapsed="false">
      <c r="A219" s="98" t="s">
        <v>499</v>
      </c>
      <c r="B219" s="99" t="s">
        <v>500</v>
      </c>
      <c r="C219" s="102" t="n">
        <v>3425</v>
      </c>
      <c r="D219" s="102"/>
      <c r="E219" s="100" t="n">
        <f aca="false">IFERROR(D219-C219," ")</f>
        <v>-3425</v>
      </c>
      <c r="F219" s="101" t="n">
        <f aca="false">IFERROR(E219/C219," ")</f>
        <v>-1</v>
      </c>
    </row>
    <row r="220" customFormat="false" ht="16.5" hidden="false" customHeight="true" outlineLevel="0" collapsed="false">
      <c r="A220" s="98" t="s">
        <v>501</v>
      </c>
      <c r="B220" s="99" t="s">
        <v>502</v>
      </c>
      <c r="C220" s="102"/>
      <c r="D220" s="102"/>
      <c r="E220" s="100" t="n">
        <f aca="false">IFERROR(D220-C220," ")</f>
        <v>0</v>
      </c>
      <c r="F220" s="101" t="str">
        <f aca="false">IFERROR(E220/C220," ")</f>
        <v> </v>
      </c>
    </row>
    <row r="221" customFormat="false" ht="16.5" hidden="false" customHeight="true" outlineLevel="0" collapsed="false">
      <c r="A221" s="98" t="s">
        <v>503</v>
      </c>
      <c r="B221" s="99" t="s">
        <v>504</v>
      </c>
      <c r="C221" s="100" t="n">
        <f aca="false">SUM(C222:C224)</f>
        <v>91</v>
      </c>
      <c r="D221" s="100" t="n">
        <f aca="false">SUM(D222:D224)</f>
        <v>74</v>
      </c>
      <c r="E221" s="100" t="n">
        <f aca="false">IFERROR(D221-C221," ")</f>
        <v>-17</v>
      </c>
      <c r="F221" s="101" t="n">
        <f aca="false">IFERROR(E221/C221," ")</f>
        <v>-0.186813186813187</v>
      </c>
    </row>
    <row r="222" customFormat="false" ht="16.5" hidden="false" customHeight="true" outlineLevel="0" collapsed="false">
      <c r="A222" s="98" t="s">
        <v>505</v>
      </c>
      <c r="B222" s="99" t="s">
        <v>506</v>
      </c>
      <c r="C222" s="102" t="n">
        <v>49</v>
      </c>
      <c r="D222" s="102" t="n">
        <v>50</v>
      </c>
      <c r="E222" s="100" t="n">
        <f aca="false">IFERROR(D222-C222," ")</f>
        <v>1</v>
      </c>
      <c r="F222" s="101" t="n">
        <f aca="false">IFERROR(E222/C222," ")</f>
        <v>0.0204081632653061</v>
      </c>
    </row>
    <row r="223" customFormat="false" ht="16.5" hidden="false" customHeight="true" outlineLevel="0" collapsed="false">
      <c r="A223" s="98" t="s">
        <v>507</v>
      </c>
      <c r="B223" s="99" t="s">
        <v>508</v>
      </c>
      <c r="C223" s="102" t="n">
        <v>28</v>
      </c>
      <c r="D223" s="102" t="n">
        <v>24</v>
      </c>
      <c r="E223" s="100" t="n">
        <f aca="false">IFERROR(D223-C223," ")</f>
        <v>-4</v>
      </c>
      <c r="F223" s="101" t="n">
        <f aca="false">IFERROR(E223/C223," ")</f>
        <v>-0.142857142857143</v>
      </c>
    </row>
    <row r="224" customFormat="false" ht="16.5" hidden="false" customHeight="true" outlineLevel="0" collapsed="false">
      <c r="A224" s="98" t="s">
        <v>509</v>
      </c>
      <c r="B224" s="99" t="s">
        <v>510</v>
      </c>
      <c r="C224" s="102" t="n">
        <v>14</v>
      </c>
      <c r="D224" s="102"/>
      <c r="E224" s="100" t="n">
        <f aca="false">IFERROR(D224-C224," ")</f>
        <v>-14</v>
      </c>
      <c r="F224" s="101" t="n">
        <f aca="false">IFERROR(E224/C224," ")</f>
        <v>-1</v>
      </c>
    </row>
    <row r="225" customFormat="false" ht="16.5" hidden="false" customHeight="true" outlineLevel="0" collapsed="false">
      <c r="A225" s="98" t="s">
        <v>511</v>
      </c>
      <c r="B225" s="99" t="s">
        <v>512</v>
      </c>
      <c r="C225" s="100" t="n">
        <f aca="false">SUM(C226:C227)</f>
        <v>0</v>
      </c>
      <c r="D225" s="100" t="n">
        <f aca="false">SUM(D226:D227)</f>
        <v>0</v>
      </c>
      <c r="E225" s="100" t="n">
        <f aca="false">IFERROR(D225-C225," ")</f>
        <v>0</v>
      </c>
      <c r="F225" s="101" t="str">
        <f aca="false">IFERROR(E225/C225," ")</f>
        <v> </v>
      </c>
    </row>
    <row r="226" customFormat="false" ht="16.5" hidden="false" customHeight="true" outlineLevel="0" collapsed="false">
      <c r="A226" s="98" t="s">
        <v>513</v>
      </c>
      <c r="B226" s="99" t="s">
        <v>514</v>
      </c>
      <c r="C226" s="102"/>
      <c r="D226" s="102"/>
      <c r="E226" s="100" t="n">
        <f aca="false">IFERROR(D226-C226," ")</f>
        <v>0</v>
      </c>
      <c r="F226" s="101" t="str">
        <f aca="false">IFERROR(E226/C226," ")</f>
        <v> </v>
      </c>
    </row>
    <row r="227" customFormat="false" ht="16.5" hidden="false" customHeight="true" outlineLevel="0" collapsed="false">
      <c r="A227" s="98" t="s">
        <v>515</v>
      </c>
      <c r="B227" s="99" t="s">
        <v>516</v>
      </c>
      <c r="C227" s="102"/>
      <c r="D227" s="102"/>
      <c r="E227" s="100" t="n">
        <f aca="false">IFERROR(D227-C227," ")</f>
        <v>0</v>
      </c>
      <c r="F227" s="101" t="str">
        <f aca="false">IFERROR(E227/C227," ")</f>
        <v> </v>
      </c>
    </row>
    <row r="228" customFormat="false" ht="16.5" hidden="false" customHeight="true" outlineLevel="0" collapsed="false">
      <c r="A228" s="98" t="s">
        <v>517</v>
      </c>
      <c r="B228" s="99" t="s">
        <v>518</v>
      </c>
      <c r="C228" s="100" t="n">
        <f aca="false">SUM(C229:C229)</f>
        <v>176</v>
      </c>
      <c r="D228" s="100" t="n">
        <f aca="false">SUM(D229)</f>
        <v>200</v>
      </c>
      <c r="E228" s="100" t="n">
        <f aca="false">IFERROR(D228-C228," ")</f>
        <v>24</v>
      </c>
      <c r="F228" s="101" t="n">
        <f aca="false">IFERROR(E228/C228," ")</f>
        <v>0.136363636363636</v>
      </c>
    </row>
    <row r="229" customFormat="false" ht="16.5" hidden="false" customHeight="true" outlineLevel="0" collapsed="false">
      <c r="A229" s="98" t="s">
        <v>519</v>
      </c>
      <c r="B229" s="99" t="s">
        <v>520</v>
      </c>
      <c r="C229" s="102" t="n">
        <v>176</v>
      </c>
      <c r="D229" s="102" t="n">
        <v>200</v>
      </c>
      <c r="E229" s="100" t="n">
        <f aca="false">IFERROR(D229-C229," ")</f>
        <v>24</v>
      </c>
      <c r="F229" s="101" t="n">
        <f aca="false">IFERROR(E229/C229," ")</f>
        <v>0.136363636363636</v>
      </c>
    </row>
    <row r="230" customFormat="false" ht="16.5" hidden="false" customHeight="true" outlineLevel="0" collapsed="false">
      <c r="A230" s="96" t="s">
        <v>521</v>
      </c>
      <c r="B230" s="97" t="s">
        <v>522</v>
      </c>
      <c r="C230" s="94" t="n">
        <f aca="false">SUM(C231,C239,C241,C244,C255)</f>
        <v>1557</v>
      </c>
      <c r="D230" s="94" t="n">
        <f aca="false">D231+D239+D241+D244+D250+D252+D255</f>
        <v>2130</v>
      </c>
      <c r="E230" s="94" t="n">
        <f aca="false">IFERROR(D230-C230," ")</f>
        <v>573</v>
      </c>
      <c r="F230" s="95" t="n">
        <f aca="false">IFERROR(E230/C230," ")</f>
        <v>0.368015414258189</v>
      </c>
    </row>
    <row r="231" customFormat="false" ht="16.5" hidden="false" customHeight="true" outlineLevel="0" collapsed="false">
      <c r="A231" s="98" t="s">
        <v>523</v>
      </c>
      <c r="B231" s="99" t="s">
        <v>524</v>
      </c>
      <c r="C231" s="100" t="n">
        <f aca="false">SUM(C232:C238)</f>
        <v>922</v>
      </c>
      <c r="D231" s="100" t="n">
        <f aca="false">SUM(D232:D238)</f>
        <v>1165</v>
      </c>
      <c r="E231" s="100" t="n">
        <f aca="false">IFERROR(D231-C231," ")</f>
        <v>243</v>
      </c>
      <c r="F231" s="101" t="n">
        <f aca="false">IFERROR(E231/C231," ")</f>
        <v>0.26355748373102</v>
      </c>
    </row>
    <row r="232" customFormat="false" ht="16.5" hidden="false" customHeight="true" outlineLevel="0" collapsed="false">
      <c r="A232" s="98" t="s">
        <v>525</v>
      </c>
      <c r="B232" s="99" t="s">
        <v>144</v>
      </c>
      <c r="C232" s="102" t="n">
        <v>155</v>
      </c>
      <c r="D232" s="102" t="n">
        <v>228</v>
      </c>
      <c r="E232" s="100" t="n">
        <f aca="false">IFERROR(D232-C232," ")</f>
        <v>73</v>
      </c>
      <c r="F232" s="101" t="n">
        <f aca="false">IFERROR(E232/C232," ")</f>
        <v>0.470967741935484</v>
      </c>
    </row>
    <row r="233" customFormat="false" ht="16.5" hidden="false" customHeight="true" outlineLevel="0" collapsed="false">
      <c r="A233" s="98" t="s">
        <v>526</v>
      </c>
      <c r="B233" s="99" t="s">
        <v>146</v>
      </c>
      <c r="C233" s="102" t="n">
        <v>3</v>
      </c>
      <c r="D233" s="102"/>
      <c r="E233" s="100" t="n">
        <f aca="false">IFERROR(D233-C233," ")</f>
        <v>-3</v>
      </c>
      <c r="F233" s="101" t="n">
        <f aca="false">IFERROR(E233/C233," ")</f>
        <v>-1</v>
      </c>
    </row>
    <row r="234" customFormat="false" ht="16.5" hidden="false" customHeight="true" outlineLevel="0" collapsed="false">
      <c r="A234" s="98" t="s">
        <v>527</v>
      </c>
      <c r="B234" s="99" t="s">
        <v>528</v>
      </c>
      <c r="C234" s="102" t="n">
        <v>81</v>
      </c>
      <c r="D234" s="102" t="n">
        <v>94</v>
      </c>
      <c r="E234" s="100" t="n">
        <f aca="false">IFERROR(D234-C234," ")</f>
        <v>13</v>
      </c>
      <c r="F234" s="101" t="n">
        <f aca="false">IFERROR(E234/C234," ")</f>
        <v>0.160493827160494</v>
      </c>
    </row>
    <row r="235" customFormat="false" ht="16.5" hidden="false" customHeight="true" outlineLevel="0" collapsed="false">
      <c r="A235" s="98" t="s">
        <v>529</v>
      </c>
      <c r="B235" s="99" t="s">
        <v>530</v>
      </c>
      <c r="C235" s="102" t="n">
        <v>677</v>
      </c>
      <c r="D235" s="102" t="n">
        <v>763</v>
      </c>
      <c r="E235" s="100" t="n">
        <f aca="false">IFERROR(D235-C235," ")</f>
        <v>86</v>
      </c>
      <c r="F235" s="101" t="n">
        <f aca="false">IFERROR(E235/C235," ")</f>
        <v>0.127031019202363</v>
      </c>
    </row>
    <row r="236" customFormat="false" ht="16.5" hidden="false" customHeight="true" outlineLevel="0" collapsed="false">
      <c r="A236" s="98" t="s">
        <v>531</v>
      </c>
      <c r="B236" s="99" t="s">
        <v>532</v>
      </c>
      <c r="C236" s="102" t="n">
        <v>6</v>
      </c>
      <c r="D236" s="102" t="n">
        <v>8</v>
      </c>
      <c r="E236" s="100" t="n">
        <f aca="false">IFERROR(D236-C236," ")</f>
        <v>2</v>
      </c>
      <c r="F236" s="101" t="n">
        <f aca="false">IFERROR(E236/C236," ")</f>
        <v>0.333333333333333</v>
      </c>
    </row>
    <row r="237" customFormat="false" ht="16.5" hidden="false" customHeight="true" outlineLevel="0" collapsed="false">
      <c r="A237" s="98" t="s">
        <v>533</v>
      </c>
      <c r="B237" s="99" t="s">
        <v>534</v>
      </c>
      <c r="C237" s="102" t="n">
        <v>0</v>
      </c>
      <c r="D237" s="102" t="n">
        <v>72</v>
      </c>
      <c r="E237" s="100" t="n">
        <f aca="false">IFERROR(D237-C237," ")</f>
        <v>72</v>
      </c>
      <c r="F237" s="101" t="str">
        <f aca="false">IFERROR(E237/C237," ")</f>
        <v> </v>
      </c>
    </row>
    <row r="238" customFormat="false" ht="16.5" hidden="false" customHeight="true" outlineLevel="0" collapsed="false">
      <c r="A238" s="98" t="s">
        <v>535</v>
      </c>
      <c r="B238" s="99" t="s">
        <v>536</v>
      </c>
      <c r="C238" s="102" t="n">
        <v>0</v>
      </c>
      <c r="D238" s="102"/>
      <c r="E238" s="100" t="n">
        <f aca="false">IFERROR(D238-C238," ")</f>
        <v>0</v>
      </c>
      <c r="F238" s="101" t="str">
        <f aca="false">IFERROR(E238/C238," ")</f>
        <v> </v>
      </c>
    </row>
    <row r="239" customFormat="false" ht="16.5" hidden="false" customHeight="true" outlineLevel="0" collapsed="false">
      <c r="A239" s="98" t="s">
        <v>537</v>
      </c>
      <c r="B239" s="99" t="s">
        <v>538</v>
      </c>
      <c r="C239" s="100" t="n">
        <f aca="false">SUM(C240:C240)</f>
        <v>0</v>
      </c>
      <c r="D239" s="100" t="n">
        <f aca="false">SUM(D240)</f>
        <v>0</v>
      </c>
      <c r="E239" s="100" t="n">
        <f aca="false">IFERROR(D239-C239," ")</f>
        <v>0</v>
      </c>
      <c r="F239" s="101" t="str">
        <f aca="false">IFERROR(E239/C239," ")</f>
        <v> </v>
      </c>
    </row>
    <row r="240" customFormat="false" ht="16.5" hidden="false" customHeight="true" outlineLevel="0" collapsed="false">
      <c r="A240" s="98" t="s">
        <v>539</v>
      </c>
      <c r="B240" s="99" t="s">
        <v>540</v>
      </c>
      <c r="C240" s="102"/>
      <c r="D240" s="102"/>
      <c r="E240" s="100" t="n">
        <f aca="false">IFERROR(D240-C240," ")</f>
        <v>0</v>
      </c>
      <c r="F240" s="101" t="str">
        <f aca="false">IFERROR(E240/C240," ")</f>
        <v> </v>
      </c>
    </row>
    <row r="241" customFormat="false" ht="16.5" hidden="false" customHeight="true" outlineLevel="0" collapsed="false">
      <c r="A241" s="98" t="s">
        <v>541</v>
      </c>
      <c r="B241" s="99" t="s">
        <v>542</v>
      </c>
      <c r="C241" s="100" t="n">
        <f aca="false">SUM(C242:C243)</f>
        <v>126</v>
      </c>
      <c r="D241" s="100" t="n">
        <f aca="false">SUM(D242:D243)</f>
        <v>146</v>
      </c>
      <c r="E241" s="100" t="n">
        <f aca="false">IFERROR(D241-C241," ")</f>
        <v>20</v>
      </c>
      <c r="F241" s="101" t="n">
        <f aca="false">IFERROR(E241/C241," ")</f>
        <v>0.158730158730159</v>
      </c>
    </row>
    <row r="242" customFormat="false" ht="16.5" hidden="false" customHeight="true" outlineLevel="0" collapsed="false">
      <c r="A242" s="98" t="s">
        <v>543</v>
      </c>
      <c r="B242" s="99" t="s">
        <v>144</v>
      </c>
      <c r="C242" s="102" t="n">
        <v>119</v>
      </c>
      <c r="D242" s="102" t="n">
        <v>146</v>
      </c>
      <c r="E242" s="100" t="n">
        <f aca="false">IFERROR(D242-C242," ")</f>
        <v>27</v>
      </c>
      <c r="F242" s="101" t="n">
        <f aca="false">IFERROR(E242/C242," ")</f>
        <v>0.226890756302521</v>
      </c>
    </row>
    <row r="243" customFormat="false" ht="16.5" hidden="false" customHeight="true" outlineLevel="0" collapsed="false">
      <c r="A243" s="98" t="s">
        <v>544</v>
      </c>
      <c r="B243" s="99" t="s">
        <v>545</v>
      </c>
      <c r="C243" s="102" t="n">
        <v>7</v>
      </c>
      <c r="D243" s="102"/>
      <c r="E243" s="100" t="n">
        <f aca="false">IFERROR(D243-C243," ")</f>
        <v>-7</v>
      </c>
      <c r="F243" s="101" t="n">
        <f aca="false">IFERROR(E243/C243," ")</f>
        <v>-1</v>
      </c>
    </row>
    <row r="244" customFormat="false" ht="16.5" hidden="false" customHeight="true" outlineLevel="0" collapsed="false">
      <c r="A244" s="98" t="s">
        <v>546</v>
      </c>
      <c r="B244" s="99" t="s">
        <v>547</v>
      </c>
      <c r="C244" s="100" t="n">
        <f aca="false">SUM(C245:C249)</f>
        <v>388</v>
      </c>
      <c r="D244" s="100" t="n">
        <f aca="false">SUM(D245:D249)</f>
        <v>17</v>
      </c>
      <c r="E244" s="100" t="n">
        <f aca="false">IFERROR(D244-C244," ")</f>
        <v>-371</v>
      </c>
      <c r="F244" s="101" t="n">
        <f aca="false">IFERROR(E244/C244," ")</f>
        <v>-0.956185567010309</v>
      </c>
    </row>
    <row r="245" customFormat="false" ht="16.5" hidden="false" customHeight="true" outlineLevel="0" collapsed="false">
      <c r="A245" s="98" t="s">
        <v>548</v>
      </c>
      <c r="B245" s="99" t="s">
        <v>144</v>
      </c>
      <c r="C245" s="102" t="n">
        <v>64</v>
      </c>
      <c r="D245" s="102"/>
      <c r="E245" s="100" t="n">
        <f aca="false">IFERROR(D245-C245," ")</f>
        <v>-64</v>
      </c>
      <c r="F245" s="101" t="n">
        <f aca="false">IFERROR(E245/C245," ")</f>
        <v>-1</v>
      </c>
    </row>
    <row r="246" customFormat="false" ht="16.5" hidden="false" customHeight="true" outlineLevel="0" collapsed="false">
      <c r="A246" s="98" t="s">
        <v>549</v>
      </c>
      <c r="B246" s="99" t="s">
        <v>550</v>
      </c>
      <c r="C246" s="102" t="n">
        <v>1</v>
      </c>
      <c r="D246" s="102" t="n">
        <v>14</v>
      </c>
      <c r="E246" s="100" t="n">
        <f aca="false">IFERROR(D246-C246," ")</f>
        <v>13</v>
      </c>
      <c r="F246" s="101" t="n">
        <f aca="false">IFERROR(E246/C246," ")</f>
        <v>13</v>
      </c>
    </row>
    <row r="247" customFormat="false" ht="16.5" hidden="false" customHeight="true" outlineLevel="0" collapsed="false">
      <c r="A247" s="98" t="s">
        <v>551</v>
      </c>
      <c r="B247" s="99" t="s">
        <v>552</v>
      </c>
      <c r="C247" s="102" t="n">
        <v>259</v>
      </c>
      <c r="D247" s="102"/>
      <c r="E247" s="100" t="n">
        <f aca="false">IFERROR(D247-C247," ")</f>
        <v>-259</v>
      </c>
      <c r="F247" s="101" t="n">
        <f aca="false">IFERROR(E247/C247," ")</f>
        <v>-1</v>
      </c>
    </row>
    <row r="248" customFormat="false" ht="16.5" hidden="false" customHeight="true" outlineLevel="0" collapsed="false">
      <c r="A248" s="98" t="s">
        <v>553</v>
      </c>
      <c r="B248" s="99" t="s">
        <v>554</v>
      </c>
      <c r="C248" s="102" t="n">
        <v>61</v>
      </c>
      <c r="D248" s="102"/>
      <c r="E248" s="100" t="n">
        <f aca="false">IFERROR(D248-C248," ")</f>
        <v>-61</v>
      </c>
      <c r="F248" s="101" t="n">
        <f aca="false">IFERROR(E248/C248," ")</f>
        <v>-1</v>
      </c>
    </row>
    <row r="249" customFormat="false" ht="16.5" hidden="false" customHeight="true" outlineLevel="0" collapsed="false">
      <c r="A249" s="98" t="s">
        <v>555</v>
      </c>
      <c r="B249" s="99" t="s">
        <v>556</v>
      </c>
      <c r="C249" s="102" t="n">
        <v>3</v>
      </c>
      <c r="D249" s="102" t="n">
        <v>3</v>
      </c>
      <c r="E249" s="100" t="n">
        <f aca="false">IFERROR(D249-C249," ")</f>
        <v>0</v>
      </c>
      <c r="F249" s="101" t="n">
        <f aca="false">IFERROR(E249/C249," ")</f>
        <v>0</v>
      </c>
    </row>
    <row r="250" customFormat="false" ht="16.5" hidden="false" customHeight="true" outlineLevel="0" collapsed="false">
      <c r="A250" s="98" t="n">
        <v>20706</v>
      </c>
      <c r="B250" s="99" t="s">
        <v>557</v>
      </c>
      <c r="C250" s="102"/>
      <c r="D250" s="102" t="n">
        <f aca="false">SUM(D251)</f>
        <v>73</v>
      </c>
      <c r="E250" s="100" t="n">
        <f aca="false">IFERROR(D250-C250," ")</f>
        <v>73</v>
      </c>
      <c r="F250" s="101" t="str">
        <f aca="false">IFERROR(E250/C250," ")</f>
        <v> </v>
      </c>
    </row>
    <row r="251" customFormat="false" ht="16.5" hidden="false" customHeight="true" outlineLevel="0" collapsed="false">
      <c r="A251" s="98" t="n">
        <v>2070607</v>
      </c>
      <c r="B251" s="99" t="s">
        <v>554</v>
      </c>
      <c r="C251" s="102"/>
      <c r="D251" s="102" t="n">
        <v>73</v>
      </c>
      <c r="E251" s="100" t="n">
        <f aca="false">IFERROR(D251-C251," ")</f>
        <v>73</v>
      </c>
      <c r="F251" s="101" t="str">
        <f aca="false">IFERROR(E251/C251," ")</f>
        <v> </v>
      </c>
    </row>
    <row r="252" customFormat="false" ht="16.5" hidden="false" customHeight="true" outlineLevel="0" collapsed="false">
      <c r="A252" s="98" t="n">
        <v>20708</v>
      </c>
      <c r="B252" s="99" t="s">
        <v>558</v>
      </c>
      <c r="C252" s="102"/>
      <c r="D252" s="102" t="n">
        <f aca="false">SUM(D253:D254)</f>
        <v>383</v>
      </c>
      <c r="E252" s="100" t="n">
        <f aca="false">IFERROR(D252-C252," ")</f>
        <v>383</v>
      </c>
      <c r="F252" s="101" t="str">
        <f aca="false">IFERROR(E252/C252," ")</f>
        <v> </v>
      </c>
    </row>
    <row r="253" customFormat="false" ht="16.5" hidden="false" customHeight="true" outlineLevel="0" collapsed="false">
      <c r="A253" s="98" t="n">
        <v>2070801</v>
      </c>
      <c r="B253" s="99" t="s">
        <v>559</v>
      </c>
      <c r="C253" s="102"/>
      <c r="D253" s="102" t="n">
        <v>54</v>
      </c>
      <c r="E253" s="100" t="n">
        <f aca="false">IFERROR(D253-C253," ")</f>
        <v>54</v>
      </c>
      <c r="F253" s="101" t="str">
        <f aca="false">IFERROR(E253/C253," ")</f>
        <v> </v>
      </c>
    </row>
    <row r="254" customFormat="false" ht="16.5" hidden="false" customHeight="true" outlineLevel="0" collapsed="false">
      <c r="A254" s="98" t="n">
        <v>2070805</v>
      </c>
      <c r="B254" s="99" t="s">
        <v>560</v>
      </c>
      <c r="C254" s="102"/>
      <c r="D254" s="102" t="n">
        <v>329</v>
      </c>
      <c r="E254" s="100" t="n">
        <f aca="false">IFERROR(D254-C254," ")</f>
        <v>329</v>
      </c>
      <c r="F254" s="101" t="str">
        <f aca="false">IFERROR(E254/C254," ")</f>
        <v> </v>
      </c>
    </row>
    <row r="255" customFormat="false" ht="16.5" hidden="false" customHeight="true" outlineLevel="0" collapsed="false">
      <c r="A255" s="98" t="s">
        <v>561</v>
      </c>
      <c r="B255" s="99" t="s">
        <v>562</v>
      </c>
      <c r="C255" s="100" t="n">
        <v>121</v>
      </c>
      <c r="D255" s="100" t="n">
        <f aca="false">SUM(D256:D258)</f>
        <v>346</v>
      </c>
      <c r="E255" s="100" t="n">
        <f aca="false">IFERROR(D255-C255," ")</f>
        <v>225</v>
      </c>
      <c r="F255" s="101" t="n">
        <f aca="false">IFERROR(E255/C255," ")</f>
        <v>1.85950413223141</v>
      </c>
    </row>
    <row r="256" customFormat="false" ht="16.5" hidden="false" customHeight="true" outlineLevel="0" collapsed="false">
      <c r="A256" s="98" t="s">
        <v>563</v>
      </c>
      <c r="B256" s="99" t="s">
        <v>564</v>
      </c>
      <c r="C256" s="102" t="n">
        <v>18</v>
      </c>
      <c r="D256" s="102" t="n">
        <v>20</v>
      </c>
      <c r="E256" s="100" t="n">
        <f aca="false">IFERROR(D256-C256," ")</f>
        <v>2</v>
      </c>
      <c r="F256" s="101" t="n">
        <f aca="false">IFERROR(E256/C256," ")</f>
        <v>0.111111111111111</v>
      </c>
    </row>
    <row r="257" customFormat="false" ht="16.5" hidden="false" customHeight="true" outlineLevel="0" collapsed="false">
      <c r="A257" s="98" t="s">
        <v>565</v>
      </c>
      <c r="B257" s="99" t="s">
        <v>566</v>
      </c>
      <c r="C257" s="102"/>
      <c r="D257" s="102"/>
      <c r="E257" s="100" t="n">
        <f aca="false">IFERROR(D257-C257," ")</f>
        <v>0</v>
      </c>
      <c r="F257" s="101" t="str">
        <f aca="false">IFERROR(E257/C257," ")</f>
        <v> </v>
      </c>
    </row>
    <row r="258" customFormat="false" ht="16.5" hidden="false" customHeight="true" outlineLevel="0" collapsed="false">
      <c r="A258" s="98" t="s">
        <v>567</v>
      </c>
      <c r="B258" s="99" t="s">
        <v>568</v>
      </c>
      <c r="C258" s="102" t="n">
        <v>102</v>
      </c>
      <c r="D258" s="102" t="n">
        <v>326</v>
      </c>
      <c r="E258" s="100" t="n">
        <f aca="false">IFERROR(D258-C258," ")</f>
        <v>224</v>
      </c>
      <c r="F258" s="101" t="n">
        <f aca="false">IFERROR(E258/C258," ")</f>
        <v>2.19607843137255</v>
      </c>
    </row>
    <row r="259" customFormat="false" ht="16.5" hidden="false" customHeight="true" outlineLevel="0" collapsed="false">
      <c r="A259" s="96" t="s">
        <v>569</v>
      </c>
      <c r="B259" s="97" t="s">
        <v>570</v>
      </c>
      <c r="C259" s="94" t="n">
        <f aca="false">SUM(C260,C271,C279,C288,C293,C301,C306,C312,C319,C322,C324,C327,C330,C333,C336,C340,C346)</f>
        <v>30540</v>
      </c>
      <c r="D259" s="94" t="n">
        <f aca="false">D260+D271+D279+D288+D293+D301+D306+D312+D319+D322+D324+D327+D330+D333+D336+D340+D344+D346</f>
        <v>25780</v>
      </c>
      <c r="E259" s="94" t="n">
        <f aca="false">IFERROR(D259-C259," ")</f>
        <v>-4760</v>
      </c>
      <c r="F259" s="95" t="n">
        <f aca="false">IFERROR(E259/C259," ")</f>
        <v>-0.155861165684348</v>
      </c>
    </row>
    <row r="260" customFormat="false" ht="16.5" hidden="false" customHeight="true" outlineLevel="0" collapsed="false">
      <c r="A260" s="98" t="s">
        <v>571</v>
      </c>
      <c r="B260" s="99" t="s">
        <v>572</v>
      </c>
      <c r="C260" s="100" t="n">
        <f aca="false">SUM(C261:C270)</f>
        <v>1021</v>
      </c>
      <c r="D260" s="100" t="n">
        <f aca="false">SUM(D261:D270)</f>
        <v>978</v>
      </c>
      <c r="E260" s="100" t="n">
        <f aca="false">IFERROR(D260-C260," ")</f>
        <v>-43</v>
      </c>
      <c r="F260" s="101" t="n">
        <f aca="false">IFERROR(E260/C260," ")</f>
        <v>-0.0421155729676788</v>
      </c>
    </row>
    <row r="261" customFormat="false" ht="16.5" hidden="false" customHeight="true" outlineLevel="0" collapsed="false">
      <c r="A261" s="98" t="s">
        <v>573</v>
      </c>
      <c r="B261" s="99" t="s">
        <v>144</v>
      </c>
      <c r="C261" s="102" t="n">
        <v>919</v>
      </c>
      <c r="D261" s="102" t="n">
        <v>931</v>
      </c>
      <c r="E261" s="100" t="n">
        <f aca="false">IFERROR(D261-C261," ")</f>
        <v>12</v>
      </c>
      <c r="F261" s="101" t="n">
        <f aca="false">IFERROR(E261/C261," ")</f>
        <v>0.0130576713819369</v>
      </c>
    </row>
    <row r="262" customFormat="false" ht="16.5" hidden="false" customHeight="true" outlineLevel="0" collapsed="false">
      <c r="A262" s="98" t="s">
        <v>574</v>
      </c>
      <c r="B262" s="99" t="s">
        <v>146</v>
      </c>
      <c r="C262" s="102"/>
      <c r="D262" s="102"/>
      <c r="E262" s="100" t="n">
        <f aca="false">IFERROR(D262-C262," ")</f>
        <v>0</v>
      </c>
      <c r="F262" s="101" t="str">
        <f aca="false">IFERROR(E262/C262," ")</f>
        <v> </v>
      </c>
    </row>
    <row r="263" customFormat="false" ht="16.5" hidden="false" customHeight="true" outlineLevel="0" collapsed="false">
      <c r="A263" s="98" t="s">
        <v>575</v>
      </c>
      <c r="B263" s="99" t="s">
        <v>576</v>
      </c>
      <c r="C263" s="102"/>
      <c r="D263" s="102"/>
      <c r="E263" s="100" t="n">
        <f aca="false">IFERROR(D263-C263," ")</f>
        <v>0</v>
      </c>
      <c r="F263" s="101" t="str">
        <f aca="false">IFERROR(E263/C263," ")</f>
        <v> </v>
      </c>
    </row>
    <row r="264" customFormat="false" ht="16.5" hidden="false" customHeight="true" outlineLevel="0" collapsed="false">
      <c r="A264" s="98" t="s">
        <v>577</v>
      </c>
      <c r="B264" s="99" t="s">
        <v>578</v>
      </c>
      <c r="C264" s="102"/>
      <c r="D264" s="102"/>
      <c r="E264" s="100" t="n">
        <f aca="false">IFERROR(D264-C264," ")</f>
        <v>0</v>
      </c>
      <c r="F264" s="101" t="str">
        <f aca="false">IFERROR(E264/C264," ")</f>
        <v> </v>
      </c>
    </row>
    <row r="265" customFormat="false" ht="16.5" hidden="false" customHeight="true" outlineLevel="0" collapsed="false">
      <c r="A265" s="98" t="s">
        <v>579</v>
      </c>
      <c r="B265" s="99" t="s">
        <v>580</v>
      </c>
      <c r="C265" s="102"/>
      <c r="D265" s="102"/>
      <c r="E265" s="100" t="n">
        <f aca="false">IFERROR(D265-C265," ")</f>
        <v>0</v>
      </c>
      <c r="F265" s="101" t="str">
        <f aca="false">IFERROR(E265/C265," ")</f>
        <v> </v>
      </c>
    </row>
    <row r="266" customFormat="false" ht="16.5" hidden="false" customHeight="true" outlineLevel="0" collapsed="false">
      <c r="A266" s="98" t="n">
        <v>2080107</v>
      </c>
      <c r="B266" s="99" t="s">
        <v>581</v>
      </c>
      <c r="C266" s="102"/>
      <c r="D266" s="102"/>
      <c r="E266" s="100" t="n">
        <f aca="false">IFERROR(D266-C266," ")</f>
        <v>0</v>
      </c>
      <c r="F266" s="101" t="str">
        <f aca="false">IFERROR(E266/C266," ")</f>
        <v> </v>
      </c>
    </row>
    <row r="267" customFormat="false" ht="16.5" hidden="false" customHeight="true" outlineLevel="0" collapsed="false">
      <c r="A267" s="98" t="n">
        <v>2080108</v>
      </c>
      <c r="B267" s="99" t="s">
        <v>206</v>
      </c>
      <c r="C267" s="102" t="n">
        <v>3</v>
      </c>
      <c r="D267" s="102"/>
      <c r="E267" s="100" t="n">
        <f aca="false">IFERROR(D267-C267," ")</f>
        <v>-3</v>
      </c>
      <c r="F267" s="101" t="n">
        <f aca="false">IFERROR(E267/C267," ")</f>
        <v>-1</v>
      </c>
    </row>
    <row r="268" customFormat="false" ht="16.5" hidden="false" customHeight="true" outlineLevel="0" collapsed="false">
      <c r="A268" s="98" t="s">
        <v>582</v>
      </c>
      <c r="B268" s="99" t="s">
        <v>583</v>
      </c>
      <c r="C268" s="102" t="n">
        <v>6</v>
      </c>
      <c r="D268" s="102" t="n">
        <v>3</v>
      </c>
      <c r="E268" s="100" t="n">
        <f aca="false">IFERROR(D268-C268," ")</f>
        <v>-3</v>
      </c>
      <c r="F268" s="101" t="n">
        <f aca="false">IFERROR(E268/C268," ")</f>
        <v>-0.5</v>
      </c>
    </row>
    <row r="269" customFormat="false" ht="16.5" hidden="false" customHeight="true" outlineLevel="0" collapsed="false">
      <c r="A269" s="98" t="s">
        <v>584</v>
      </c>
      <c r="B269" s="99" t="s">
        <v>585</v>
      </c>
      <c r="C269" s="102"/>
      <c r="D269" s="102"/>
      <c r="E269" s="100" t="n">
        <f aca="false">IFERROR(D269-C269," ")</f>
        <v>0</v>
      </c>
      <c r="F269" s="101" t="str">
        <f aca="false">IFERROR(E269/C269," ")</f>
        <v> </v>
      </c>
    </row>
    <row r="270" customFormat="false" ht="16.5" hidden="false" customHeight="true" outlineLevel="0" collapsed="false">
      <c r="A270" s="98" t="s">
        <v>586</v>
      </c>
      <c r="B270" s="99" t="s">
        <v>587</v>
      </c>
      <c r="C270" s="102" t="n">
        <v>93</v>
      </c>
      <c r="D270" s="102" t="n">
        <v>44</v>
      </c>
      <c r="E270" s="100" t="n">
        <f aca="false">IFERROR(D270-C270," ")</f>
        <v>-49</v>
      </c>
      <c r="F270" s="101" t="n">
        <f aca="false">IFERROR(E270/C270," ")</f>
        <v>-0.526881720430108</v>
      </c>
    </row>
    <row r="271" customFormat="false" ht="16.5" hidden="false" customHeight="true" outlineLevel="0" collapsed="false">
      <c r="A271" s="98" t="s">
        <v>588</v>
      </c>
      <c r="B271" s="99" t="s">
        <v>589</v>
      </c>
      <c r="C271" s="100" t="n">
        <f aca="false">SUM(C272:C278)</f>
        <v>632</v>
      </c>
      <c r="D271" s="100" t="n">
        <f aca="false">SUM(D272:D278)</f>
        <v>691</v>
      </c>
      <c r="E271" s="100" t="n">
        <f aca="false">IFERROR(D271-C271," ")</f>
        <v>59</v>
      </c>
      <c r="F271" s="101" t="n">
        <f aca="false">IFERROR(E271/C271," ")</f>
        <v>0.0933544303797468</v>
      </c>
    </row>
    <row r="272" customFormat="false" ht="16.5" hidden="false" customHeight="true" outlineLevel="0" collapsed="false">
      <c r="A272" s="98" t="s">
        <v>590</v>
      </c>
      <c r="B272" s="99" t="s">
        <v>144</v>
      </c>
      <c r="C272" s="102" t="n">
        <v>351</v>
      </c>
      <c r="D272" s="102" t="n">
        <v>334</v>
      </c>
      <c r="E272" s="100" t="n">
        <f aca="false">IFERROR(D272-C272," ")</f>
        <v>-17</v>
      </c>
      <c r="F272" s="101" t="n">
        <f aca="false">IFERROR(E272/C272," ")</f>
        <v>-0.0484330484330484</v>
      </c>
    </row>
    <row r="273" customFormat="false" ht="16.5" hidden="false" customHeight="true" outlineLevel="0" collapsed="false">
      <c r="A273" s="98" t="s">
        <v>591</v>
      </c>
      <c r="B273" s="99" t="s">
        <v>592</v>
      </c>
      <c r="C273" s="102" t="n">
        <v>5</v>
      </c>
      <c r="D273" s="102"/>
      <c r="E273" s="100" t="n">
        <f aca="false">IFERROR(D273-C273," ")</f>
        <v>-5</v>
      </c>
      <c r="F273" s="101" t="n">
        <f aca="false">IFERROR(E273/C273," ")</f>
        <v>-1</v>
      </c>
    </row>
    <row r="274" customFormat="false" ht="16.5" hidden="false" customHeight="true" outlineLevel="0" collapsed="false">
      <c r="A274" s="98" t="s">
        <v>593</v>
      </c>
      <c r="B274" s="99" t="s">
        <v>594</v>
      </c>
      <c r="C274" s="102" t="n">
        <v>47</v>
      </c>
      <c r="D274" s="102" t="n">
        <v>63</v>
      </c>
      <c r="E274" s="100" t="n">
        <f aca="false">IFERROR(D274-C274," ")</f>
        <v>16</v>
      </c>
      <c r="F274" s="101" t="n">
        <f aca="false">IFERROR(E274/C274," ")</f>
        <v>0.340425531914894</v>
      </c>
    </row>
    <row r="275" customFormat="false" ht="16.5" hidden="false" customHeight="true" outlineLevel="0" collapsed="false">
      <c r="A275" s="98" t="s">
        <v>595</v>
      </c>
      <c r="B275" s="99" t="s">
        <v>596</v>
      </c>
      <c r="C275" s="102" t="n">
        <v>13</v>
      </c>
      <c r="D275" s="102"/>
      <c r="E275" s="100" t="n">
        <f aca="false">IFERROR(D275-C275," ")</f>
        <v>-13</v>
      </c>
      <c r="F275" s="101" t="n">
        <f aca="false">IFERROR(E275/C275," ")</f>
        <v>-1</v>
      </c>
    </row>
    <row r="276" customFormat="false" ht="16.5" hidden="false" customHeight="true" outlineLevel="0" collapsed="false">
      <c r="A276" s="98" t="s">
        <v>597</v>
      </c>
      <c r="B276" s="99" t="s">
        <v>598</v>
      </c>
      <c r="C276" s="102"/>
      <c r="D276" s="102"/>
      <c r="E276" s="100" t="n">
        <f aca="false">IFERROR(D276-C276," ")</f>
        <v>0</v>
      </c>
      <c r="F276" s="101" t="str">
        <f aca="false">IFERROR(E276/C276," ")</f>
        <v> </v>
      </c>
    </row>
    <row r="277" customFormat="false" ht="16.5" hidden="false" customHeight="true" outlineLevel="0" collapsed="false">
      <c r="A277" s="98" t="s">
        <v>599</v>
      </c>
      <c r="B277" s="99" t="s">
        <v>600</v>
      </c>
      <c r="C277" s="102"/>
      <c r="D277" s="102"/>
      <c r="E277" s="100" t="n">
        <f aca="false">IFERROR(D277-C277," ")</f>
        <v>0</v>
      </c>
      <c r="F277" s="101" t="str">
        <f aca="false">IFERROR(E277/C277," ")</f>
        <v> </v>
      </c>
    </row>
    <row r="278" customFormat="false" ht="16.5" hidden="false" customHeight="true" outlineLevel="0" collapsed="false">
      <c r="A278" s="98" t="s">
        <v>601</v>
      </c>
      <c r="B278" s="99" t="s">
        <v>602</v>
      </c>
      <c r="C278" s="102" t="n">
        <v>216</v>
      </c>
      <c r="D278" s="102" t="n">
        <v>294</v>
      </c>
      <c r="E278" s="100" t="n">
        <f aca="false">IFERROR(D278-C278," ")</f>
        <v>78</v>
      </c>
      <c r="F278" s="101" t="n">
        <f aca="false">IFERROR(E278/C278," ")</f>
        <v>0.361111111111111</v>
      </c>
    </row>
    <row r="279" customFormat="false" ht="16.5" hidden="false" customHeight="true" outlineLevel="0" collapsed="false">
      <c r="A279" s="98" t="s">
        <v>603</v>
      </c>
      <c r="B279" s="99" t="s">
        <v>604</v>
      </c>
      <c r="C279" s="100" t="n">
        <f aca="false">SUM(C280:C287)</f>
        <v>13882</v>
      </c>
      <c r="D279" s="100" t="n">
        <f aca="false">SUM(D280:D287)</f>
        <v>13530</v>
      </c>
      <c r="E279" s="100" t="n">
        <f aca="false">IFERROR(D279-C279," ")</f>
        <v>-352</v>
      </c>
      <c r="F279" s="101" t="n">
        <f aca="false">IFERROR(E279/C279," ")</f>
        <v>-0.0253565768621236</v>
      </c>
    </row>
    <row r="280" customFormat="false" ht="16.5" hidden="false" customHeight="true" outlineLevel="0" collapsed="false">
      <c r="A280" s="98" t="s">
        <v>605</v>
      </c>
      <c r="B280" s="99" t="s">
        <v>606</v>
      </c>
      <c r="C280" s="102" t="n">
        <v>1599</v>
      </c>
      <c r="D280" s="102" t="n">
        <v>1760</v>
      </c>
      <c r="E280" s="100" t="n">
        <f aca="false">IFERROR(D280-C280," ")</f>
        <v>161</v>
      </c>
      <c r="F280" s="101" t="n">
        <f aca="false">IFERROR(E280/C280," ")</f>
        <v>0.100687929956223</v>
      </c>
    </row>
    <row r="281" customFormat="false" ht="16.5" hidden="false" customHeight="true" outlineLevel="0" collapsed="false">
      <c r="A281" s="98" t="s">
        <v>607</v>
      </c>
      <c r="B281" s="99" t="s">
        <v>608</v>
      </c>
      <c r="C281" s="102" t="n">
        <v>2666</v>
      </c>
      <c r="D281" s="102" t="n">
        <v>2908</v>
      </c>
      <c r="E281" s="100" t="n">
        <f aca="false">IFERROR(D281-C281," ")</f>
        <v>242</v>
      </c>
      <c r="F281" s="101" t="n">
        <f aca="false">IFERROR(E281/C281," ")</f>
        <v>0.0907726931732933</v>
      </c>
    </row>
    <row r="282" customFormat="false" ht="16.5" hidden="false" customHeight="true" outlineLevel="0" collapsed="false">
      <c r="A282" s="98" t="s">
        <v>609</v>
      </c>
      <c r="B282" s="99" t="s">
        <v>610</v>
      </c>
      <c r="C282" s="102" t="n">
        <v>134</v>
      </c>
      <c r="D282" s="102" t="n">
        <v>98</v>
      </c>
      <c r="E282" s="100" t="n">
        <f aca="false">IFERROR(D282-C282," ")</f>
        <v>-36</v>
      </c>
      <c r="F282" s="101" t="n">
        <f aca="false">IFERROR(E282/C282," ")</f>
        <v>-0.26865671641791</v>
      </c>
    </row>
    <row r="283" customFormat="false" ht="16.5" hidden="false" customHeight="true" outlineLevel="0" collapsed="false">
      <c r="A283" s="98" t="s">
        <v>611</v>
      </c>
      <c r="B283" s="99" t="s">
        <v>612</v>
      </c>
      <c r="C283" s="102"/>
      <c r="D283" s="102"/>
      <c r="E283" s="100" t="n">
        <f aca="false">IFERROR(D283-C283," ")</f>
        <v>0</v>
      </c>
      <c r="F283" s="101" t="str">
        <f aca="false">IFERROR(E283/C283," ")</f>
        <v> </v>
      </c>
    </row>
    <row r="284" customFormat="false" ht="16.5" hidden="false" customHeight="true" outlineLevel="0" collapsed="false">
      <c r="A284" s="98" t="n">
        <v>2080505</v>
      </c>
      <c r="B284" s="99" t="s">
        <v>613</v>
      </c>
      <c r="C284" s="102" t="n">
        <v>7908</v>
      </c>
      <c r="D284" s="102" t="n">
        <v>8396</v>
      </c>
      <c r="E284" s="100" t="n">
        <f aca="false">IFERROR(D284-C284," ")</f>
        <v>488</v>
      </c>
      <c r="F284" s="101" t="n">
        <f aca="false">IFERROR(E284/C284," ")</f>
        <v>0.0617096611026808</v>
      </c>
    </row>
    <row r="285" customFormat="false" ht="16.5" hidden="false" customHeight="true" outlineLevel="0" collapsed="false">
      <c r="A285" s="98" t="n">
        <v>2080506</v>
      </c>
      <c r="B285" s="99" t="s">
        <v>614</v>
      </c>
      <c r="C285" s="102" t="n">
        <v>793</v>
      </c>
      <c r="D285" s="102" t="n">
        <v>109</v>
      </c>
      <c r="E285" s="100" t="n">
        <f aca="false">IFERROR(D285-C285," ")</f>
        <v>-684</v>
      </c>
      <c r="F285" s="101" t="n">
        <f aca="false">IFERROR(E285/C285," ")</f>
        <v>-0.862547288776797</v>
      </c>
    </row>
    <row r="286" customFormat="false" ht="16.5" hidden="false" customHeight="true" outlineLevel="0" collapsed="false">
      <c r="A286" s="98" t="n">
        <v>2080507</v>
      </c>
      <c r="B286" s="99" t="s">
        <v>615</v>
      </c>
      <c r="C286" s="102" t="n">
        <v>565</v>
      </c>
      <c r="D286" s="102"/>
      <c r="E286" s="100" t="n">
        <f aca="false">IFERROR(D286-C286," ")</f>
        <v>-565</v>
      </c>
      <c r="F286" s="101" t="n">
        <f aca="false">IFERROR(E286/C286," ")</f>
        <v>-1</v>
      </c>
    </row>
    <row r="287" customFormat="false" ht="16.5" hidden="false" customHeight="true" outlineLevel="0" collapsed="false">
      <c r="A287" s="98" t="s">
        <v>616</v>
      </c>
      <c r="B287" s="99" t="s">
        <v>617</v>
      </c>
      <c r="C287" s="102" t="n">
        <v>217</v>
      </c>
      <c r="D287" s="102" t="n">
        <v>259</v>
      </c>
      <c r="E287" s="100" t="n">
        <f aca="false">IFERROR(D287-C287," ")</f>
        <v>42</v>
      </c>
      <c r="F287" s="101" t="n">
        <f aca="false">IFERROR(E287/C287," ")</f>
        <v>0.193548387096774</v>
      </c>
    </row>
    <row r="288" customFormat="false" ht="16.5" hidden="false" customHeight="true" outlineLevel="0" collapsed="false">
      <c r="A288" s="98" t="s">
        <v>618</v>
      </c>
      <c r="B288" s="99" t="s">
        <v>619</v>
      </c>
      <c r="C288" s="100" t="n">
        <f aca="false">SUM(C289:C292)</f>
        <v>614</v>
      </c>
      <c r="D288" s="100" t="n">
        <f aca="false">SUM(D289:D292)</f>
        <v>631</v>
      </c>
      <c r="E288" s="100" t="n">
        <f aca="false">IFERROR(D288-C288," ")</f>
        <v>17</v>
      </c>
      <c r="F288" s="101" t="n">
        <f aca="false">IFERROR(E288/C288," ")</f>
        <v>0.0276872964169381</v>
      </c>
    </row>
    <row r="289" customFormat="false" ht="16.5" hidden="false" customHeight="true" outlineLevel="0" collapsed="false">
      <c r="A289" s="98" t="s">
        <v>620</v>
      </c>
      <c r="B289" s="99" t="s">
        <v>621</v>
      </c>
      <c r="C289" s="102" t="n">
        <v>14</v>
      </c>
      <c r="D289" s="102" t="n">
        <v>18</v>
      </c>
      <c r="E289" s="100" t="n">
        <f aca="false">IFERROR(D289-C289," ")</f>
        <v>4</v>
      </c>
      <c r="F289" s="101" t="n">
        <f aca="false">IFERROR(E289/C289," ")</f>
        <v>0.285714285714286</v>
      </c>
    </row>
    <row r="290" customFormat="false" ht="16.5" hidden="false" customHeight="true" outlineLevel="0" collapsed="false">
      <c r="A290" s="98" t="s">
        <v>622</v>
      </c>
      <c r="B290" s="99" t="s">
        <v>623</v>
      </c>
      <c r="C290" s="102" t="n">
        <v>10</v>
      </c>
      <c r="D290" s="102" t="n">
        <v>10</v>
      </c>
      <c r="E290" s="100" t="n">
        <f aca="false">IFERROR(D290-C290," ")</f>
        <v>0</v>
      </c>
      <c r="F290" s="101" t="n">
        <f aca="false">IFERROR(E290/C290," ")</f>
        <v>0</v>
      </c>
    </row>
    <row r="291" customFormat="false" ht="16.5" hidden="false" customHeight="true" outlineLevel="0" collapsed="false">
      <c r="A291" s="98" t="s">
        <v>624</v>
      </c>
      <c r="B291" s="99" t="s">
        <v>625</v>
      </c>
      <c r="C291" s="102"/>
      <c r="D291" s="102"/>
      <c r="E291" s="100" t="n">
        <f aca="false">IFERROR(D291-C291," ")</f>
        <v>0</v>
      </c>
      <c r="F291" s="101" t="str">
        <f aca="false">IFERROR(E291/C291," ")</f>
        <v> </v>
      </c>
    </row>
    <row r="292" customFormat="false" ht="16.5" hidden="false" customHeight="true" outlineLevel="0" collapsed="false">
      <c r="A292" s="98" t="s">
        <v>626</v>
      </c>
      <c r="B292" s="99" t="s">
        <v>627</v>
      </c>
      <c r="C292" s="102" t="n">
        <v>590</v>
      </c>
      <c r="D292" s="102" t="n">
        <v>603</v>
      </c>
      <c r="E292" s="100" t="n">
        <f aca="false">IFERROR(D292-C292," ")</f>
        <v>13</v>
      </c>
      <c r="F292" s="101" t="n">
        <f aca="false">IFERROR(E292/C292," ")</f>
        <v>0.0220338983050847</v>
      </c>
    </row>
    <row r="293" customFormat="false" ht="16.5" hidden="false" customHeight="true" outlineLevel="0" collapsed="false">
      <c r="A293" s="98" t="s">
        <v>628</v>
      </c>
      <c r="B293" s="99" t="s">
        <v>629</v>
      </c>
      <c r="C293" s="100" t="n">
        <f aca="false">SUM(C294:C300)</f>
        <v>1196</v>
      </c>
      <c r="D293" s="100" t="n">
        <f aca="false">SUM(D294:D300)</f>
        <v>889</v>
      </c>
      <c r="E293" s="100" t="n">
        <f aca="false">IFERROR(D293-C293," ")</f>
        <v>-307</v>
      </c>
      <c r="F293" s="101" t="n">
        <f aca="false">IFERROR(E293/C293," ")</f>
        <v>-0.256688963210702</v>
      </c>
    </row>
    <row r="294" customFormat="false" ht="16.5" hidden="false" customHeight="true" outlineLevel="0" collapsed="false">
      <c r="A294" s="98" t="s">
        <v>630</v>
      </c>
      <c r="B294" s="99" t="s">
        <v>631</v>
      </c>
      <c r="C294" s="102" t="n">
        <v>71</v>
      </c>
      <c r="D294" s="102" t="n">
        <v>90</v>
      </c>
      <c r="E294" s="100" t="n">
        <f aca="false">IFERROR(D294-C294," ")</f>
        <v>19</v>
      </c>
      <c r="F294" s="101" t="n">
        <f aca="false">IFERROR(E294/C294," ")</f>
        <v>0.267605633802817</v>
      </c>
    </row>
    <row r="295" customFormat="false" ht="16.5" hidden="false" customHeight="true" outlineLevel="0" collapsed="false">
      <c r="A295" s="98" t="s">
        <v>632</v>
      </c>
      <c r="B295" s="99" t="s">
        <v>633</v>
      </c>
      <c r="C295" s="102" t="n">
        <v>104</v>
      </c>
      <c r="D295" s="102" t="n">
        <v>136</v>
      </c>
      <c r="E295" s="100" t="n">
        <f aca="false">IFERROR(D295-C295," ")</f>
        <v>32</v>
      </c>
      <c r="F295" s="101" t="n">
        <f aca="false">IFERROR(E295/C295," ")</f>
        <v>0.307692307692308</v>
      </c>
    </row>
    <row r="296" customFormat="false" ht="16.5" hidden="false" customHeight="true" outlineLevel="0" collapsed="false">
      <c r="A296" s="98" t="s">
        <v>634</v>
      </c>
      <c r="B296" s="99" t="s">
        <v>635</v>
      </c>
      <c r="C296" s="102" t="n">
        <v>239</v>
      </c>
      <c r="D296" s="102" t="n">
        <v>278</v>
      </c>
      <c r="E296" s="100" t="n">
        <f aca="false">IFERROR(D296-C296," ")</f>
        <v>39</v>
      </c>
      <c r="F296" s="101" t="n">
        <f aca="false">IFERROR(E296/C296," ")</f>
        <v>0.163179916317992</v>
      </c>
    </row>
    <row r="297" customFormat="false" ht="16.5" hidden="false" customHeight="true" outlineLevel="0" collapsed="false">
      <c r="A297" s="98" t="s">
        <v>636</v>
      </c>
      <c r="B297" s="99" t="s">
        <v>637</v>
      </c>
      <c r="C297" s="102" t="n">
        <v>1</v>
      </c>
      <c r="D297" s="102"/>
      <c r="E297" s="100" t="n">
        <f aca="false">IFERROR(D297-C297," ")</f>
        <v>-1</v>
      </c>
      <c r="F297" s="101" t="n">
        <f aca="false">IFERROR(E297/C297," ")</f>
        <v>-1</v>
      </c>
    </row>
    <row r="298" customFormat="false" ht="16.5" hidden="false" customHeight="true" outlineLevel="0" collapsed="false">
      <c r="A298" s="98" t="s">
        <v>638</v>
      </c>
      <c r="B298" s="99" t="s">
        <v>639</v>
      </c>
      <c r="C298" s="102" t="n">
        <v>118</v>
      </c>
      <c r="D298" s="102" t="n">
        <v>139</v>
      </c>
      <c r="E298" s="100" t="n">
        <f aca="false">IFERROR(D298-C298," ")</f>
        <v>21</v>
      </c>
      <c r="F298" s="101" t="n">
        <f aca="false">IFERROR(E298/C298," ")</f>
        <v>0.177966101694915</v>
      </c>
    </row>
    <row r="299" customFormat="false" ht="16.5" hidden="false" customHeight="true" outlineLevel="0" collapsed="false">
      <c r="A299" s="98" t="s">
        <v>640</v>
      </c>
      <c r="B299" s="99" t="s">
        <v>641</v>
      </c>
      <c r="C299" s="102"/>
      <c r="D299" s="102" t="n">
        <v>20</v>
      </c>
      <c r="E299" s="100" t="n">
        <f aca="false">IFERROR(D299-C299," ")</f>
        <v>20</v>
      </c>
      <c r="F299" s="101" t="str">
        <f aca="false">IFERROR(E299/C299," ")</f>
        <v> </v>
      </c>
    </row>
    <row r="300" customFormat="false" ht="16.5" hidden="false" customHeight="true" outlineLevel="0" collapsed="false">
      <c r="A300" s="98" t="s">
        <v>642</v>
      </c>
      <c r="B300" s="99" t="s">
        <v>643</v>
      </c>
      <c r="C300" s="102" t="n">
        <v>663</v>
      </c>
      <c r="D300" s="102" t="n">
        <v>226</v>
      </c>
      <c r="E300" s="100" t="n">
        <f aca="false">IFERROR(D300-C300," ")</f>
        <v>-437</v>
      </c>
      <c r="F300" s="101" t="n">
        <f aca="false">IFERROR(E300/C300," ")</f>
        <v>-0.659125188536953</v>
      </c>
    </row>
    <row r="301" customFormat="false" ht="16.5" hidden="false" customHeight="true" outlineLevel="0" collapsed="false">
      <c r="A301" s="98" t="s">
        <v>644</v>
      </c>
      <c r="B301" s="99" t="s">
        <v>645</v>
      </c>
      <c r="C301" s="100" t="n">
        <f aca="false">SUM(C302:C305)</f>
        <v>249</v>
      </c>
      <c r="D301" s="100" t="n">
        <f aca="false">SUM(D302:D305)</f>
        <v>399</v>
      </c>
      <c r="E301" s="100" t="n">
        <f aca="false">IFERROR(D301-C301," ")</f>
        <v>150</v>
      </c>
      <c r="F301" s="101" t="n">
        <f aca="false">IFERROR(E301/C301," ")</f>
        <v>0.602409638554217</v>
      </c>
    </row>
    <row r="302" customFormat="false" ht="16.5" hidden="false" customHeight="true" outlineLevel="0" collapsed="false">
      <c r="A302" s="98" t="s">
        <v>646</v>
      </c>
      <c r="B302" s="99" t="s">
        <v>647</v>
      </c>
      <c r="C302" s="102" t="n">
        <v>71</v>
      </c>
      <c r="D302" s="102" t="n">
        <v>160</v>
      </c>
      <c r="E302" s="100" t="n">
        <f aca="false">IFERROR(D302-C302," ")</f>
        <v>89</v>
      </c>
      <c r="F302" s="101" t="n">
        <f aca="false">IFERROR(E302/C302," ")</f>
        <v>1.25352112676056</v>
      </c>
    </row>
    <row r="303" customFormat="false" ht="16.5" hidden="false" customHeight="true" outlineLevel="0" collapsed="false">
      <c r="A303" s="98" t="s">
        <v>648</v>
      </c>
      <c r="B303" s="99" t="s">
        <v>649</v>
      </c>
      <c r="C303" s="102" t="n">
        <v>121</v>
      </c>
      <c r="D303" s="102" t="n">
        <v>151</v>
      </c>
      <c r="E303" s="100" t="n">
        <f aca="false">IFERROR(D303-C303," ")</f>
        <v>30</v>
      </c>
      <c r="F303" s="101" t="n">
        <f aca="false">IFERROR(E303/C303," ")</f>
        <v>0.247933884297521</v>
      </c>
    </row>
    <row r="304" customFormat="false" ht="16.5" hidden="false" customHeight="true" outlineLevel="0" collapsed="false">
      <c r="A304" s="98" t="s">
        <v>650</v>
      </c>
      <c r="B304" s="99" t="s">
        <v>651</v>
      </c>
      <c r="C304" s="102" t="n">
        <v>57</v>
      </c>
      <c r="D304" s="102" t="n">
        <v>71</v>
      </c>
      <c r="E304" s="100" t="n">
        <f aca="false">IFERROR(D304-C304," ")</f>
        <v>14</v>
      </c>
      <c r="F304" s="101" t="n">
        <f aca="false">IFERROR(E304/C304," ")</f>
        <v>0.245614035087719</v>
      </c>
    </row>
    <row r="305" customFormat="false" ht="16.5" hidden="false" customHeight="true" outlineLevel="0" collapsed="false">
      <c r="A305" s="98" t="s">
        <v>652</v>
      </c>
      <c r="B305" s="99" t="s">
        <v>653</v>
      </c>
      <c r="C305" s="102"/>
      <c r="D305" s="102" t="n">
        <v>17</v>
      </c>
      <c r="E305" s="100" t="n">
        <f aca="false">IFERROR(D305-C305," ")</f>
        <v>17</v>
      </c>
      <c r="F305" s="101" t="str">
        <f aca="false">IFERROR(E305/C305," ")</f>
        <v> </v>
      </c>
    </row>
    <row r="306" customFormat="false" ht="16.5" hidden="false" customHeight="true" outlineLevel="0" collapsed="false">
      <c r="A306" s="98" t="s">
        <v>654</v>
      </c>
      <c r="B306" s="99" t="s">
        <v>655</v>
      </c>
      <c r="C306" s="100" t="n">
        <f aca="false">SUM(C307:C311)</f>
        <v>1312</v>
      </c>
      <c r="D306" s="100" t="n">
        <f aca="false">SUM(D307:D311)</f>
        <v>1026</v>
      </c>
      <c r="E306" s="100" t="n">
        <f aca="false">IFERROR(D306-C306," ")</f>
        <v>-286</v>
      </c>
      <c r="F306" s="101" t="n">
        <f aca="false">IFERROR(E306/C306," ")</f>
        <v>-0.217987804878049</v>
      </c>
    </row>
    <row r="307" customFormat="false" ht="16.5" hidden="false" customHeight="true" outlineLevel="0" collapsed="false">
      <c r="A307" s="98" t="s">
        <v>656</v>
      </c>
      <c r="B307" s="99" t="s">
        <v>657</v>
      </c>
      <c r="C307" s="102" t="n">
        <v>41</v>
      </c>
      <c r="D307" s="102" t="n">
        <v>49</v>
      </c>
      <c r="E307" s="100" t="n">
        <f aca="false">IFERROR(D307-C307," ")</f>
        <v>8</v>
      </c>
      <c r="F307" s="101" t="n">
        <f aca="false">IFERROR(E307/C307," ")</f>
        <v>0.195121951219512</v>
      </c>
    </row>
    <row r="308" customFormat="false" ht="16.5" hidden="false" customHeight="true" outlineLevel="0" collapsed="false">
      <c r="A308" s="98" t="s">
        <v>658</v>
      </c>
      <c r="B308" s="99" t="s">
        <v>659</v>
      </c>
      <c r="C308" s="102" t="n">
        <v>228</v>
      </c>
      <c r="D308" s="102" t="n">
        <v>272</v>
      </c>
      <c r="E308" s="100" t="n">
        <f aca="false">IFERROR(D308-C308," ")</f>
        <v>44</v>
      </c>
      <c r="F308" s="101" t="n">
        <f aca="false">IFERROR(E308/C308," ")</f>
        <v>0.192982456140351</v>
      </c>
    </row>
    <row r="309" customFormat="false" ht="16.5" hidden="false" customHeight="true" outlineLevel="0" collapsed="false">
      <c r="A309" s="98" t="s">
        <v>660</v>
      </c>
      <c r="B309" s="99" t="s">
        <v>661</v>
      </c>
      <c r="C309" s="102" t="n">
        <v>931</v>
      </c>
      <c r="D309" s="102" t="n">
        <v>612</v>
      </c>
      <c r="E309" s="100" t="n">
        <f aca="false">IFERROR(D309-C309," ")</f>
        <v>-319</v>
      </c>
      <c r="F309" s="101" t="n">
        <f aca="false">IFERROR(E309/C309," ")</f>
        <v>-0.342642320085929</v>
      </c>
    </row>
    <row r="310" customFormat="false" ht="16.5" hidden="false" customHeight="true" outlineLevel="0" collapsed="false">
      <c r="A310" s="98" t="s">
        <v>662</v>
      </c>
      <c r="B310" s="99" t="s">
        <v>663</v>
      </c>
      <c r="C310" s="102" t="n">
        <v>71</v>
      </c>
      <c r="D310" s="102" t="n">
        <v>93</v>
      </c>
      <c r="E310" s="100" t="n">
        <f aca="false">IFERROR(D310-C310," ")</f>
        <v>22</v>
      </c>
      <c r="F310" s="101" t="n">
        <f aca="false">IFERROR(E310/C310," ")</f>
        <v>0.309859154929577</v>
      </c>
    </row>
    <row r="311" customFormat="false" ht="16.5" hidden="false" customHeight="true" outlineLevel="0" collapsed="false">
      <c r="A311" s="98" t="n">
        <v>2081099</v>
      </c>
      <c r="B311" s="99" t="s">
        <v>664</v>
      </c>
      <c r="C311" s="102" t="n">
        <v>41</v>
      </c>
      <c r="D311" s="102"/>
      <c r="E311" s="100" t="n">
        <f aca="false">IFERROR(D311-C311," ")</f>
        <v>-41</v>
      </c>
      <c r="F311" s="101" t="n">
        <f aca="false">IFERROR(E311/C311," ")</f>
        <v>-1</v>
      </c>
    </row>
    <row r="312" customFormat="false" ht="16.5" hidden="false" customHeight="true" outlineLevel="0" collapsed="false">
      <c r="A312" s="98" t="s">
        <v>665</v>
      </c>
      <c r="B312" s="99" t="s">
        <v>666</v>
      </c>
      <c r="C312" s="100" t="n">
        <f aca="false">SUM(C313:C318)</f>
        <v>410</v>
      </c>
      <c r="D312" s="100" t="n">
        <f aca="false">SUM(D313:D318)</f>
        <v>514</v>
      </c>
      <c r="E312" s="100" t="n">
        <f aca="false">IFERROR(D312-C312," ")</f>
        <v>104</v>
      </c>
      <c r="F312" s="101" t="n">
        <f aca="false">IFERROR(E312/C312," ")</f>
        <v>0.253658536585366</v>
      </c>
    </row>
    <row r="313" customFormat="false" ht="16.5" hidden="false" customHeight="true" outlineLevel="0" collapsed="false">
      <c r="A313" s="98" t="s">
        <v>667</v>
      </c>
      <c r="B313" s="99" t="s">
        <v>144</v>
      </c>
      <c r="C313" s="102" t="n">
        <v>207</v>
      </c>
      <c r="D313" s="102" t="n">
        <v>183</v>
      </c>
      <c r="E313" s="100" t="n">
        <f aca="false">IFERROR(D313-C313," ")</f>
        <v>-24</v>
      </c>
      <c r="F313" s="101" t="n">
        <f aca="false">IFERROR(E313/C313," ")</f>
        <v>-0.115942028985507</v>
      </c>
    </row>
    <row r="314" customFormat="false" ht="16.5" hidden="false" customHeight="true" outlineLevel="0" collapsed="false">
      <c r="A314" s="98" t="s">
        <v>668</v>
      </c>
      <c r="B314" s="99" t="s">
        <v>146</v>
      </c>
      <c r="C314" s="102"/>
      <c r="D314" s="102"/>
      <c r="E314" s="100" t="n">
        <f aca="false">IFERROR(D314-C314," ")</f>
        <v>0</v>
      </c>
      <c r="F314" s="101" t="str">
        <f aca="false">IFERROR(E314/C314," ")</f>
        <v> </v>
      </c>
    </row>
    <row r="315" customFormat="false" ht="16.5" hidden="false" customHeight="true" outlineLevel="0" collapsed="false">
      <c r="A315" s="98" t="s">
        <v>669</v>
      </c>
      <c r="B315" s="99" t="s">
        <v>670</v>
      </c>
      <c r="C315" s="102" t="n">
        <v>5</v>
      </c>
      <c r="D315" s="102" t="n">
        <v>41</v>
      </c>
      <c r="E315" s="100" t="n">
        <f aca="false">IFERROR(D315-C315," ")</f>
        <v>36</v>
      </c>
      <c r="F315" s="101" t="n">
        <f aca="false">IFERROR(E315/C315," ")</f>
        <v>7.2</v>
      </c>
    </row>
    <row r="316" customFormat="false" ht="16.5" hidden="false" customHeight="true" outlineLevel="0" collapsed="false">
      <c r="A316" s="98" t="s">
        <v>671</v>
      </c>
      <c r="B316" s="99" t="s">
        <v>672</v>
      </c>
      <c r="C316" s="102" t="n">
        <v>1</v>
      </c>
      <c r="D316" s="102" t="n">
        <v>42</v>
      </c>
      <c r="E316" s="100" t="n">
        <f aca="false">IFERROR(D316-C316," ")</f>
        <v>41</v>
      </c>
      <c r="F316" s="101" t="n">
        <f aca="false">IFERROR(E316/C316," ")</f>
        <v>41</v>
      </c>
    </row>
    <row r="317" customFormat="false" ht="16.5" hidden="false" customHeight="true" outlineLevel="0" collapsed="false">
      <c r="A317" s="98" t="n">
        <v>2081107</v>
      </c>
      <c r="B317" s="99" t="s">
        <v>673</v>
      </c>
      <c r="C317" s="102" t="n">
        <v>178</v>
      </c>
      <c r="D317" s="102" t="n">
        <v>210</v>
      </c>
      <c r="E317" s="100" t="n">
        <f aca="false">IFERROR(D317-C317," ")</f>
        <v>32</v>
      </c>
      <c r="F317" s="101" t="n">
        <f aca="false">IFERROR(E317/C317," ")</f>
        <v>0.179775280898876</v>
      </c>
    </row>
    <row r="318" customFormat="false" ht="16.5" hidden="false" customHeight="true" outlineLevel="0" collapsed="false">
      <c r="A318" s="98" t="s">
        <v>674</v>
      </c>
      <c r="B318" s="99" t="s">
        <v>675</v>
      </c>
      <c r="C318" s="102" t="n">
        <v>19</v>
      </c>
      <c r="D318" s="102" t="n">
        <v>38</v>
      </c>
      <c r="E318" s="100" t="n">
        <f aca="false">IFERROR(D318-C318," ")</f>
        <v>19</v>
      </c>
      <c r="F318" s="101" t="n">
        <f aca="false">IFERROR(E318/C318," ")</f>
        <v>1</v>
      </c>
    </row>
    <row r="319" customFormat="false" ht="16.5" hidden="false" customHeight="true" outlineLevel="0" collapsed="false">
      <c r="A319" s="98" t="s">
        <v>676</v>
      </c>
      <c r="B319" s="99" t="s">
        <v>677</v>
      </c>
      <c r="C319" s="100" t="n">
        <f aca="false">SUM(C320:C321)</f>
        <v>120</v>
      </c>
      <c r="D319" s="100" t="n">
        <f aca="false">SUM(D320:D321)</f>
        <v>150</v>
      </c>
      <c r="E319" s="100" t="n">
        <f aca="false">IFERROR(D319-C319," ")</f>
        <v>30</v>
      </c>
      <c r="F319" s="101" t="n">
        <f aca="false">IFERROR(E319/C319," ")</f>
        <v>0.25</v>
      </c>
    </row>
    <row r="320" customFormat="false" ht="16.5" hidden="false" customHeight="true" outlineLevel="0" collapsed="false">
      <c r="A320" s="98" t="s">
        <v>678</v>
      </c>
      <c r="B320" s="99" t="s">
        <v>679</v>
      </c>
      <c r="C320" s="102" t="n">
        <v>120</v>
      </c>
      <c r="D320" s="102" t="n">
        <v>140</v>
      </c>
      <c r="E320" s="100" t="n">
        <f aca="false">IFERROR(D320-C320," ")</f>
        <v>20</v>
      </c>
      <c r="F320" s="101" t="n">
        <f aca="false">IFERROR(E320/C320," ")</f>
        <v>0.166666666666667</v>
      </c>
    </row>
    <row r="321" customFormat="false" ht="16.5" hidden="false" customHeight="true" outlineLevel="0" collapsed="false">
      <c r="A321" s="98" t="s">
        <v>680</v>
      </c>
      <c r="B321" s="99" t="s">
        <v>681</v>
      </c>
      <c r="C321" s="102"/>
      <c r="D321" s="102" t="n">
        <v>10</v>
      </c>
      <c r="E321" s="100" t="n">
        <f aca="false">IFERROR(D321-C321," ")</f>
        <v>10</v>
      </c>
      <c r="F321" s="101" t="str">
        <f aca="false">IFERROR(E321/C321," ")</f>
        <v> </v>
      </c>
    </row>
    <row r="322" customFormat="false" ht="16.5" hidden="false" customHeight="true" outlineLevel="0" collapsed="false">
      <c r="A322" s="98" t="s">
        <v>682</v>
      </c>
      <c r="B322" s="99" t="s">
        <v>683</v>
      </c>
      <c r="C322" s="100" t="n">
        <f aca="false">SUM(C323:C323)</f>
        <v>46</v>
      </c>
      <c r="D322" s="100" t="n">
        <f aca="false">SUM(D323)</f>
        <v>48</v>
      </c>
      <c r="E322" s="100" t="n">
        <f aca="false">IFERROR(D322-C322," ")</f>
        <v>2</v>
      </c>
      <c r="F322" s="101" t="n">
        <f aca="false">IFERROR(E322/C322," ")</f>
        <v>0.0434782608695652</v>
      </c>
    </row>
    <row r="323" customFormat="false" ht="16.5" hidden="false" customHeight="true" outlineLevel="0" collapsed="false">
      <c r="A323" s="98" t="s">
        <v>684</v>
      </c>
      <c r="B323" s="99" t="s">
        <v>144</v>
      </c>
      <c r="C323" s="102" t="n">
        <v>46</v>
      </c>
      <c r="D323" s="102" t="n">
        <v>48</v>
      </c>
      <c r="E323" s="100" t="n">
        <f aca="false">IFERROR(D323-C323," ")</f>
        <v>2</v>
      </c>
      <c r="F323" s="101" t="n">
        <f aca="false">IFERROR(E323/C323," ")</f>
        <v>0.0434782608695652</v>
      </c>
    </row>
    <row r="324" customFormat="false" ht="16.5" hidden="false" customHeight="true" outlineLevel="0" collapsed="false">
      <c r="A324" s="98" t="s">
        <v>685</v>
      </c>
      <c r="B324" s="99" t="s">
        <v>686</v>
      </c>
      <c r="C324" s="100" t="n">
        <f aca="false">SUM(C325:C326)</f>
        <v>1744</v>
      </c>
      <c r="D324" s="100" t="n">
        <f aca="false">SUM(D325:D326)</f>
        <v>2371</v>
      </c>
      <c r="E324" s="100" t="n">
        <f aca="false">IFERROR(D324-C324," ")</f>
        <v>627</v>
      </c>
      <c r="F324" s="101" t="n">
        <f aca="false">IFERROR(E324/C324," ")</f>
        <v>0.359518348623853</v>
      </c>
    </row>
    <row r="325" customFormat="false" ht="16.5" hidden="false" customHeight="true" outlineLevel="0" collapsed="false">
      <c r="A325" s="98" t="s">
        <v>687</v>
      </c>
      <c r="B325" s="99" t="s">
        <v>688</v>
      </c>
      <c r="C325" s="102" t="n">
        <v>898</v>
      </c>
      <c r="D325" s="102" t="n">
        <v>1237</v>
      </c>
      <c r="E325" s="100" t="n">
        <f aca="false">IFERROR(D325-C325," ")</f>
        <v>339</v>
      </c>
      <c r="F325" s="101" t="n">
        <f aca="false">IFERROR(E325/C325," ")</f>
        <v>0.377505567928731</v>
      </c>
    </row>
    <row r="326" customFormat="false" ht="16.5" hidden="false" customHeight="true" outlineLevel="0" collapsed="false">
      <c r="A326" s="98" t="s">
        <v>689</v>
      </c>
      <c r="B326" s="99" t="s">
        <v>690</v>
      </c>
      <c r="C326" s="102" t="n">
        <v>846</v>
      </c>
      <c r="D326" s="102" t="n">
        <v>1134</v>
      </c>
      <c r="E326" s="100" t="n">
        <f aca="false">IFERROR(D326-C326," ")</f>
        <v>288</v>
      </c>
      <c r="F326" s="101" t="n">
        <f aca="false">IFERROR(E326/C326," ")</f>
        <v>0.340425531914894</v>
      </c>
    </row>
    <row r="327" customFormat="false" ht="16.5" hidden="false" customHeight="true" outlineLevel="0" collapsed="false">
      <c r="A327" s="98" t="s">
        <v>691</v>
      </c>
      <c r="B327" s="99" t="s">
        <v>692</v>
      </c>
      <c r="C327" s="100" t="n">
        <f aca="false">SUM(C328:C329)</f>
        <v>233</v>
      </c>
      <c r="D327" s="100" t="n">
        <f aca="false">SUM(D328:D329)</f>
        <v>220</v>
      </c>
      <c r="E327" s="100" t="n">
        <f aca="false">IFERROR(D327-C327," ")</f>
        <v>-13</v>
      </c>
      <c r="F327" s="101" t="n">
        <f aca="false">IFERROR(E327/C327," ")</f>
        <v>-0.055793991416309</v>
      </c>
    </row>
    <row r="328" customFormat="false" ht="16.5" hidden="false" customHeight="true" outlineLevel="0" collapsed="false">
      <c r="A328" s="98" t="s">
        <v>693</v>
      </c>
      <c r="B328" s="99" t="s">
        <v>694</v>
      </c>
      <c r="C328" s="102" t="n">
        <v>201</v>
      </c>
      <c r="D328" s="102" t="n">
        <v>192</v>
      </c>
      <c r="E328" s="100" t="n">
        <f aca="false">IFERROR(D328-C328," ")</f>
        <v>-9</v>
      </c>
      <c r="F328" s="101" t="n">
        <f aca="false">IFERROR(E328/C328," ")</f>
        <v>-0.0447761194029851</v>
      </c>
    </row>
    <row r="329" customFormat="false" ht="16.5" hidden="false" customHeight="true" outlineLevel="0" collapsed="false">
      <c r="A329" s="98" t="s">
        <v>695</v>
      </c>
      <c r="B329" s="99" t="s">
        <v>696</v>
      </c>
      <c r="C329" s="102" t="n">
        <v>32</v>
      </c>
      <c r="D329" s="102" t="n">
        <v>28</v>
      </c>
      <c r="E329" s="100" t="n">
        <f aca="false">IFERROR(D329-C329," ")</f>
        <v>-4</v>
      </c>
      <c r="F329" s="101" t="n">
        <f aca="false">IFERROR(E329/C329," ")</f>
        <v>-0.125</v>
      </c>
    </row>
    <row r="330" customFormat="false" ht="16.5" hidden="false" customHeight="true" outlineLevel="0" collapsed="false">
      <c r="A330" s="98" t="s">
        <v>697</v>
      </c>
      <c r="B330" s="99" t="s">
        <v>698</v>
      </c>
      <c r="C330" s="100" t="n">
        <f aca="false">SUM(C331:C332)</f>
        <v>214</v>
      </c>
      <c r="D330" s="100" t="n">
        <f aca="false">SUM(D331:D332)</f>
        <v>332</v>
      </c>
      <c r="E330" s="100" t="n">
        <f aca="false">IFERROR(D330-C330," ")</f>
        <v>118</v>
      </c>
      <c r="F330" s="101" t="n">
        <f aca="false">IFERROR(E330/C330," ")</f>
        <v>0.551401869158879</v>
      </c>
    </row>
    <row r="331" customFormat="false" ht="16.5" hidden="false" customHeight="true" outlineLevel="0" collapsed="false">
      <c r="A331" s="98" t="s">
        <v>699</v>
      </c>
      <c r="B331" s="99" t="s">
        <v>700</v>
      </c>
      <c r="C331" s="102" t="n">
        <v>57</v>
      </c>
      <c r="D331" s="102" t="n">
        <v>133</v>
      </c>
      <c r="E331" s="100" t="n">
        <f aca="false">IFERROR(D331-C331," ")</f>
        <v>76</v>
      </c>
      <c r="F331" s="101" t="n">
        <f aca="false">IFERROR(E331/C331," ")</f>
        <v>1.33333333333333</v>
      </c>
    </row>
    <row r="332" customFormat="false" ht="16.5" hidden="false" customHeight="true" outlineLevel="0" collapsed="false">
      <c r="A332" s="98" t="s">
        <v>701</v>
      </c>
      <c r="B332" s="99" t="s">
        <v>702</v>
      </c>
      <c r="C332" s="102" t="n">
        <v>157</v>
      </c>
      <c r="D332" s="102" t="n">
        <v>199</v>
      </c>
      <c r="E332" s="100" t="n">
        <f aca="false">IFERROR(D332-C332," ")</f>
        <v>42</v>
      </c>
      <c r="F332" s="101" t="n">
        <f aca="false">IFERROR(E332/C332," ")</f>
        <v>0.267515923566879</v>
      </c>
    </row>
    <row r="333" customFormat="false" ht="16.5" hidden="false" customHeight="true" outlineLevel="0" collapsed="false">
      <c r="A333" s="98" t="s">
        <v>703</v>
      </c>
      <c r="B333" s="99" t="s">
        <v>704</v>
      </c>
      <c r="C333" s="100" t="n">
        <f aca="false">SUM(C334:C335)</f>
        <v>47</v>
      </c>
      <c r="D333" s="100" t="n">
        <f aca="false">SUM(D334:D335)</f>
        <v>72</v>
      </c>
      <c r="E333" s="100" t="n">
        <f aca="false">IFERROR(D333-C333," ")</f>
        <v>25</v>
      </c>
      <c r="F333" s="101" t="n">
        <f aca="false">IFERROR(E333/C333," ")</f>
        <v>0.531914893617021</v>
      </c>
    </row>
    <row r="334" customFormat="false" ht="16.5" hidden="false" customHeight="true" outlineLevel="0" collapsed="false">
      <c r="A334" s="98" t="s">
        <v>705</v>
      </c>
      <c r="B334" s="99" t="s">
        <v>706</v>
      </c>
      <c r="C334" s="102" t="n">
        <v>1</v>
      </c>
      <c r="D334" s="102" t="n">
        <v>10</v>
      </c>
      <c r="E334" s="100" t="n">
        <f aca="false">IFERROR(D334-C334," ")</f>
        <v>9</v>
      </c>
      <c r="F334" s="101" t="n">
        <f aca="false">IFERROR(E334/C334," ")</f>
        <v>9</v>
      </c>
    </row>
    <row r="335" customFormat="false" ht="16.5" hidden="false" customHeight="true" outlineLevel="0" collapsed="false">
      <c r="A335" s="98" t="s">
        <v>707</v>
      </c>
      <c r="B335" s="99" t="s">
        <v>708</v>
      </c>
      <c r="C335" s="102" t="n">
        <v>46</v>
      </c>
      <c r="D335" s="102" t="n">
        <v>62</v>
      </c>
      <c r="E335" s="100" t="n">
        <f aca="false">IFERROR(D335-C335," ")</f>
        <v>16</v>
      </c>
      <c r="F335" s="101" t="n">
        <f aca="false">IFERROR(E335/C335," ")</f>
        <v>0.347826086956522</v>
      </c>
    </row>
    <row r="336" customFormat="false" ht="16.5" hidden="false" customHeight="true" outlineLevel="0" collapsed="false">
      <c r="A336" s="98" t="n">
        <v>20826</v>
      </c>
      <c r="B336" s="99" t="s">
        <v>709</v>
      </c>
      <c r="C336" s="100" t="n">
        <f aca="false">SUM(C337:C339)</f>
        <v>2901</v>
      </c>
      <c r="D336" s="100" t="n">
        <f aca="false">SUM(D337:D339)</f>
        <v>3124</v>
      </c>
      <c r="E336" s="100" t="n">
        <f aca="false">IFERROR(D336-C336," ")</f>
        <v>223</v>
      </c>
      <c r="F336" s="101" t="n">
        <f aca="false">IFERROR(E336/C336," ")</f>
        <v>0.0768700448121338</v>
      </c>
    </row>
    <row r="337" customFormat="false" ht="16.5" hidden="false" customHeight="true" outlineLevel="0" collapsed="false">
      <c r="A337" s="98" t="n">
        <v>2082601</v>
      </c>
      <c r="B337" s="99" t="s">
        <v>710</v>
      </c>
      <c r="C337" s="102"/>
      <c r="D337" s="102"/>
      <c r="E337" s="100" t="n">
        <f aca="false">IFERROR(D337-C337," ")</f>
        <v>0</v>
      </c>
      <c r="F337" s="101" t="str">
        <f aca="false">IFERROR(E337/C337," ")</f>
        <v> </v>
      </c>
    </row>
    <row r="338" customFormat="false" ht="16.5" hidden="false" customHeight="true" outlineLevel="0" collapsed="false">
      <c r="A338" s="98" t="n">
        <v>2082602</v>
      </c>
      <c r="B338" s="99" t="s">
        <v>711</v>
      </c>
      <c r="C338" s="102" t="n">
        <v>2901</v>
      </c>
      <c r="D338" s="102" t="n">
        <v>3124</v>
      </c>
      <c r="E338" s="100" t="n">
        <f aca="false">IFERROR(D338-C338," ")</f>
        <v>223</v>
      </c>
      <c r="F338" s="101" t="n">
        <f aca="false">IFERROR(E338/C338," ")</f>
        <v>0.0768700448121338</v>
      </c>
    </row>
    <row r="339" customFormat="false" ht="16.5" hidden="false" customHeight="true" outlineLevel="0" collapsed="false">
      <c r="A339" s="98" t="n">
        <v>2082699</v>
      </c>
      <c r="B339" s="99" t="s">
        <v>712</v>
      </c>
      <c r="C339" s="102"/>
      <c r="D339" s="102"/>
      <c r="E339" s="100" t="n">
        <f aca="false">IFERROR(D339-C339," ")</f>
        <v>0</v>
      </c>
      <c r="F339" s="101" t="str">
        <f aca="false">IFERROR(E339/C339," ")</f>
        <v> </v>
      </c>
    </row>
    <row r="340" customFormat="false" ht="16.5" hidden="false" customHeight="true" outlineLevel="0" collapsed="false">
      <c r="A340" s="98" t="n">
        <v>20827</v>
      </c>
      <c r="B340" s="99" t="s">
        <v>713</v>
      </c>
      <c r="C340" s="100" t="n">
        <f aca="false">SUM(C341:C343)</f>
        <v>425</v>
      </c>
      <c r="D340" s="100" t="n">
        <f aca="false">SUM(D341:D343)</f>
        <v>648</v>
      </c>
      <c r="E340" s="100" t="n">
        <f aca="false">IFERROR(D340-C340," ")</f>
        <v>223</v>
      </c>
      <c r="F340" s="101" t="n">
        <f aca="false">IFERROR(E340/C340," ")</f>
        <v>0.524705882352941</v>
      </c>
    </row>
    <row r="341" customFormat="false" ht="16.5" hidden="false" customHeight="true" outlineLevel="0" collapsed="false">
      <c r="A341" s="98" t="n">
        <v>2082701</v>
      </c>
      <c r="B341" s="99" t="s">
        <v>714</v>
      </c>
      <c r="C341" s="102" t="n">
        <v>202</v>
      </c>
      <c r="D341" s="102" t="n">
        <v>312</v>
      </c>
      <c r="E341" s="100" t="n">
        <f aca="false">IFERROR(D341-C341," ")</f>
        <v>110</v>
      </c>
      <c r="F341" s="101" t="n">
        <f aca="false">IFERROR(E341/C341," ")</f>
        <v>0.544554455445545</v>
      </c>
    </row>
    <row r="342" customFormat="false" ht="16.5" hidden="false" customHeight="true" outlineLevel="0" collapsed="false">
      <c r="A342" s="98" t="n">
        <v>2082702</v>
      </c>
      <c r="B342" s="99" t="s">
        <v>715</v>
      </c>
      <c r="C342" s="102" t="n">
        <v>105</v>
      </c>
      <c r="D342" s="102" t="n">
        <v>210</v>
      </c>
      <c r="E342" s="100" t="n">
        <f aca="false">IFERROR(D342-C342," ")</f>
        <v>105</v>
      </c>
      <c r="F342" s="101" t="n">
        <f aca="false">IFERROR(E342/C342," ")</f>
        <v>1</v>
      </c>
    </row>
    <row r="343" customFormat="false" ht="16.5" hidden="false" customHeight="true" outlineLevel="0" collapsed="false">
      <c r="A343" s="98" t="n">
        <v>2082703</v>
      </c>
      <c r="B343" s="99" t="s">
        <v>716</v>
      </c>
      <c r="C343" s="102" t="n">
        <v>118</v>
      </c>
      <c r="D343" s="102" t="n">
        <v>126</v>
      </c>
      <c r="E343" s="100" t="n">
        <f aca="false">IFERROR(D343-C343," ")</f>
        <v>8</v>
      </c>
      <c r="F343" s="101" t="n">
        <f aca="false">IFERROR(E343/C343," ")</f>
        <v>0.0677966101694915</v>
      </c>
    </row>
    <row r="344" customFormat="false" ht="16.5" hidden="false" customHeight="true" outlineLevel="0" collapsed="false">
      <c r="A344" s="98" t="n">
        <v>20828</v>
      </c>
      <c r="B344" s="99" t="s">
        <v>717</v>
      </c>
      <c r="C344" s="102"/>
      <c r="D344" s="102" t="n">
        <f aca="false">SUM(D345)</f>
        <v>80</v>
      </c>
      <c r="E344" s="100" t="n">
        <f aca="false">IFERROR(D344-C344," ")</f>
        <v>80</v>
      </c>
      <c r="F344" s="101" t="str">
        <f aca="false">IFERROR(E344/C344," ")</f>
        <v> </v>
      </c>
    </row>
    <row r="345" customFormat="false" ht="16.5" hidden="false" customHeight="true" outlineLevel="0" collapsed="false">
      <c r="A345" s="98" t="n">
        <v>2082801</v>
      </c>
      <c r="B345" s="99" t="s">
        <v>337</v>
      </c>
      <c r="C345" s="102"/>
      <c r="D345" s="102" t="n">
        <v>80</v>
      </c>
      <c r="E345" s="100" t="n">
        <f aca="false">IFERROR(D345-C345," ")</f>
        <v>80</v>
      </c>
      <c r="F345" s="101" t="str">
        <f aca="false">IFERROR(E345/C345," ")</f>
        <v> </v>
      </c>
    </row>
    <row r="346" customFormat="false" ht="16.5" hidden="false" customHeight="true" outlineLevel="0" collapsed="false">
      <c r="A346" s="98" t="s">
        <v>718</v>
      </c>
      <c r="B346" s="99" t="s">
        <v>719</v>
      </c>
      <c r="C346" s="100" t="n">
        <f aca="false">C347</f>
        <v>5494</v>
      </c>
      <c r="D346" s="100" t="n">
        <f aca="false">SUM(D347)</f>
        <v>77</v>
      </c>
      <c r="E346" s="100" t="n">
        <f aca="false">IFERROR(D346-C346," ")</f>
        <v>-5417</v>
      </c>
      <c r="F346" s="101" t="n">
        <f aca="false">IFERROR(E346/C346," ")</f>
        <v>-0.985984710593375</v>
      </c>
    </row>
    <row r="347" customFormat="false" ht="16.5" hidden="false" customHeight="true" outlineLevel="0" collapsed="false">
      <c r="A347" s="98" t="s">
        <v>720</v>
      </c>
      <c r="B347" s="99" t="s">
        <v>721</v>
      </c>
      <c r="C347" s="102" t="n">
        <v>5494</v>
      </c>
      <c r="D347" s="102" t="n">
        <v>77</v>
      </c>
      <c r="E347" s="100" t="n">
        <f aca="false">IFERROR(D347-C347," ")</f>
        <v>-5417</v>
      </c>
      <c r="F347" s="101" t="n">
        <f aca="false">IFERROR(E347/C347," ")</f>
        <v>-0.985984710593375</v>
      </c>
    </row>
    <row r="348" customFormat="false" ht="16.5" hidden="false" customHeight="true" outlineLevel="0" collapsed="false">
      <c r="A348" s="96" t="s">
        <v>722</v>
      </c>
      <c r="B348" s="97" t="s">
        <v>723</v>
      </c>
      <c r="C348" s="94" t="n">
        <f aca="false">SUM(C349,C353,C357,C361,C369,C371,C374,C381,C384,C389,C392,C394)</f>
        <v>10101</v>
      </c>
      <c r="D348" s="94" t="n">
        <f aca="false">D349+D353+D357+D361+D369+D371+D374+D381+D384+D389+D392+D394</f>
        <v>11339</v>
      </c>
      <c r="E348" s="94" t="n">
        <f aca="false">IFERROR(D348-C348," ")</f>
        <v>1238</v>
      </c>
      <c r="F348" s="95" t="n">
        <f aca="false">IFERROR(E348/C348," ")</f>
        <v>0.122562122562123</v>
      </c>
    </row>
    <row r="349" customFormat="false" ht="16.5" hidden="false" customHeight="true" outlineLevel="0" collapsed="false">
      <c r="A349" s="98" t="s">
        <v>724</v>
      </c>
      <c r="B349" s="99" t="s">
        <v>725</v>
      </c>
      <c r="C349" s="100" t="n">
        <f aca="false">SUM(C350:C352)</f>
        <v>215</v>
      </c>
      <c r="D349" s="100" t="n">
        <f aca="false">SUM(D350:D352)</f>
        <v>365</v>
      </c>
      <c r="E349" s="100" t="n">
        <f aca="false">IFERROR(D349-C349," ")</f>
        <v>150</v>
      </c>
      <c r="F349" s="101" t="n">
        <f aca="false">IFERROR(E349/C349," ")</f>
        <v>0.697674418604651</v>
      </c>
    </row>
    <row r="350" customFormat="false" ht="16.5" hidden="false" customHeight="true" outlineLevel="0" collapsed="false">
      <c r="A350" s="98" t="s">
        <v>726</v>
      </c>
      <c r="B350" s="99" t="s">
        <v>144</v>
      </c>
      <c r="C350" s="102" t="n">
        <v>215</v>
      </c>
      <c r="D350" s="102" t="n">
        <v>213</v>
      </c>
      <c r="E350" s="100" t="n">
        <f aca="false">IFERROR(D350-C350," ")</f>
        <v>-2</v>
      </c>
      <c r="F350" s="101" t="n">
        <f aca="false">IFERROR(E350/C350," ")</f>
        <v>-0.00930232558139535</v>
      </c>
    </row>
    <row r="351" customFormat="false" ht="16.5" hidden="false" customHeight="true" outlineLevel="0" collapsed="false">
      <c r="A351" s="98" t="s">
        <v>727</v>
      </c>
      <c r="B351" s="99" t="s">
        <v>146</v>
      </c>
      <c r="C351" s="102" t="n">
        <v>0</v>
      </c>
      <c r="D351" s="102"/>
      <c r="E351" s="100" t="n">
        <f aca="false">IFERROR(D351-C351," ")</f>
        <v>0</v>
      </c>
      <c r="F351" s="101" t="str">
        <f aca="false">IFERROR(E351/C351," ")</f>
        <v> </v>
      </c>
    </row>
    <row r="352" customFormat="false" ht="16.5" hidden="false" customHeight="true" outlineLevel="0" collapsed="false">
      <c r="A352" s="98" t="s">
        <v>728</v>
      </c>
      <c r="B352" s="99" t="s">
        <v>729</v>
      </c>
      <c r="C352" s="102"/>
      <c r="D352" s="102" t="n">
        <v>152</v>
      </c>
      <c r="E352" s="100" t="n">
        <f aca="false">IFERROR(D352-C352," ")</f>
        <v>152</v>
      </c>
      <c r="F352" s="101" t="str">
        <f aca="false">IFERROR(E352/C352," ")</f>
        <v> </v>
      </c>
    </row>
    <row r="353" customFormat="false" ht="16.5" hidden="false" customHeight="true" outlineLevel="0" collapsed="false">
      <c r="A353" s="98" t="s">
        <v>730</v>
      </c>
      <c r="B353" s="99" t="s">
        <v>731</v>
      </c>
      <c r="C353" s="100" t="n">
        <f aca="false">SUM(C354:C356)</f>
        <v>1459</v>
      </c>
      <c r="D353" s="100" t="n">
        <f aca="false">SUM(D354:D356)</f>
        <v>1653</v>
      </c>
      <c r="E353" s="100" t="n">
        <f aca="false">IFERROR(D353-C353," ")</f>
        <v>194</v>
      </c>
      <c r="F353" s="101" t="n">
        <f aca="false">IFERROR(E353/C353," ")</f>
        <v>0.132967786154901</v>
      </c>
    </row>
    <row r="354" customFormat="false" ht="16.5" hidden="false" customHeight="true" outlineLevel="0" collapsed="false">
      <c r="A354" s="98" t="s">
        <v>732</v>
      </c>
      <c r="B354" s="99" t="s">
        <v>733</v>
      </c>
      <c r="C354" s="102" t="n">
        <v>702</v>
      </c>
      <c r="D354" s="102" t="n">
        <v>752</v>
      </c>
      <c r="E354" s="100" t="n">
        <f aca="false">IFERROR(D354-C354," ")</f>
        <v>50</v>
      </c>
      <c r="F354" s="101" t="n">
        <f aca="false">IFERROR(E354/C354," ")</f>
        <v>0.0712250712250712</v>
      </c>
    </row>
    <row r="355" customFormat="false" ht="16.5" hidden="false" customHeight="true" outlineLevel="0" collapsed="false">
      <c r="A355" s="98" t="s">
        <v>734</v>
      </c>
      <c r="B355" s="99" t="s">
        <v>735</v>
      </c>
      <c r="C355" s="102" t="n">
        <v>472</v>
      </c>
      <c r="D355" s="102" t="n">
        <v>604</v>
      </c>
      <c r="E355" s="100" t="n">
        <f aca="false">IFERROR(D355-C355," ")</f>
        <v>132</v>
      </c>
      <c r="F355" s="101" t="n">
        <f aca="false">IFERROR(E355/C355," ")</f>
        <v>0.279661016949153</v>
      </c>
    </row>
    <row r="356" customFormat="false" ht="16.5" hidden="false" customHeight="true" outlineLevel="0" collapsed="false">
      <c r="A356" s="98" t="s">
        <v>736</v>
      </c>
      <c r="B356" s="99" t="s">
        <v>737</v>
      </c>
      <c r="C356" s="102" t="n">
        <v>285</v>
      </c>
      <c r="D356" s="102" t="n">
        <v>297</v>
      </c>
      <c r="E356" s="100" t="n">
        <f aca="false">IFERROR(D356-C356," ")</f>
        <v>12</v>
      </c>
      <c r="F356" s="101" t="n">
        <f aca="false">IFERROR(E356/C356," ")</f>
        <v>0.0421052631578947</v>
      </c>
    </row>
    <row r="357" customFormat="false" ht="16.5" hidden="false" customHeight="true" outlineLevel="0" collapsed="false">
      <c r="A357" s="98" t="s">
        <v>738</v>
      </c>
      <c r="B357" s="99" t="s">
        <v>739</v>
      </c>
      <c r="C357" s="100" t="n">
        <f aca="false">SUM(C358:C360)</f>
        <v>1329</v>
      </c>
      <c r="D357" s="100" t="n">
        <f aca="false">SUM(D358:D360)</f>
        <v>1980</v>
      </c>
      <c r="E357" s="100" t="n">
        <f aca="false">IFERROR(D357-C357," ")</f>
        <v>651</v>
      </c>
      <c r="F357" s="101" t="n">
        <f aca="false">IFERROR(E357/C357," ")</f>
        <v>0.489841986455982</v>
      </c>
    </row>
    <row r="358" customFormat="false" ht="16.5" hidden="false" customHeight="true" outlineLevel="0" collapsed="false">
      <c r="A358" s="98" t="s">
        <v>740</v>
      </c>
      <c r="B358" s="99" t="s">
        <v>741</v>
      </c>
      <c r="C358" s="102"/>
      <c r="D358" s="102"/>
      <c r="E358" s="100" t="n">
        <f aca="false">IFERROR(D358-C358," ")</f>
        <v>0</v>
      </c>
      <c r="F358" s="101" t="str">
        <f aca="false">IFERROR(E358/C358," ")</f>
        <v> </v>
      </c>
    </row>
    <row r="359" customFormat="false" ht="16.5" hidden="false" customHeight="true" outlineLevel="0" collapsed="false">
      <c r="A359" s="98" t="s">
        <v>742</v>
      </c>
      <c r="B359" s="99" t="s">
        <v>743</v>
      </c>
      <c r="C359" s="102" t="n">
        <v>959</v>
      </c>
      <c r="D359" s="102" t="n">
        <v>1560</v>
      </c>
      <c r="E359" s="100" t="n">
        <f aca="false">IFERROR(D359-C359," ")</f>
        <v>601</v>
      </c>
      <c r="F359" s="101" t="n">
        <f aca="false">IFERROR(E359/C359," ")</f>
        <v>0.626694473409802</v>
      </c>
    </row>
    <row r="360" customFormat="false" ht="16.5" hidden="false" customHeight="true" outlineLevel="0" collapsed="false">
      <c r="A360" s="98" t="s">
        <v>744</v>
      </c>
      <c r="B360" s="99" t="s">
        <v>745</v>
      </c>
      <c r="C360" s="102" t="n">
        <v>370</v>
      </c>
      <c r="D360" s="102" t="n">
        <v>420</v>
      </c>
      <c r="E360" s="100" t="n">
        <f aca="false">IFERROR(D360-C360," ")</f>
        <v>50</v>
      </c>
      <c r="F360" s="101" t="n">
        <f aca="false">IFERROR(E360/C360," ")</f>
        <v>0.135135135135135</v>
      </c>
    </row>
    <row r="361" customFormat="false" ht="16.5" hidden="false" customHeight="true" outlineLevel="0" collapsed="false">
      <c r="A361" s="98" t="s">
        <v>746</v>
      </c>
      <c r="B361" s="99" t="s">
        <v>747</v>
      </c>
      <c r="C361" s="100" t="n">
        <f aca="false">SUM(C362:C368)</f>
        <v>1793</v>
      </c>
      <c r="D361" s="100" t="n">
        <f aca="false">SUM(D362:D368)</f>
        <v>2611</v>
      </c>
      <c r="E361" s="100" t="n">
        <f aca="false">IFERROR(D361-C361," ")</f>
        <v>818</v>
      </c>
      <c r="F361" s="101" t="n">
        <f aca="false">IFERROR(E361/C361," ")</f>
        <v>0.456218627997769</v>
      </c>
    </row>
    <row r="362" customFormat="false" ht="16.5" hidden="false" customHeight="true" outlineLevel="0" collapsed="false">
      <c r="A362" s="98" t="s">
        <v>748</v>
      </c>
      <c r="B362" s="99" t="s">
        <v>749</v>
      </c>
      <c r="C362" s="102" t="n">
        <v>461</v>
      </c>
      <c r="D362" s="102" t="n">
        <v>979</v>
      </c>
      <c r="E362" s="100" t="n">
        <f aca="false">IFERROR(D362-C362," ")</f>
        <v>518</v>
      </c>
      <c r="F362" s="101" t="n">
        <f aca="false">IFERROR(E362/C362," ")</f>
        <v>1.1236442516269</v>
      </c>
    </row>
    <row r="363" customFormat="false" ht="16.5" hidden="false" customHeight="true" outlineLevel="0" collapsed="false">
      <c r="A363" s="98" t="s">
        <v>750</v>
      </c>
      <c r="B363" s="99" t="s">
        <v>751</v>
      </c>
      <c r="C363" s="102" t="n">
        <v>108</v>
      </c>
      <c r="D363" s="102" t="n">
        <v>103</v>
      </c>
      <c r="E363" s="100" t="n">
        <f aca="false">IFERROR(D363-C363," ")</f>
        <v>-5</v>
      </c>
      <c r="F363" s="101" t="n">
        <f aca="false">IFERROR(E363/C363," ")</f>
        <v>-0.0462962962962963</v>
      </c>
    </row>
    <row r="364" customFormat="false" ht="16.5" hidden="false" customHeight="true" outlineLevel="0" collapsed="false">
      <c r="A364" s="98" t="s">
        <v>752</v>
      </c>
      <c r="B364" s="99" t="s">
        <v>753</v>
      </c>
      <c r="C364" s="102" t="n">
        <v>447</v>
      </c>
      <c r="D364" s="102" t="n">
        <v>558</v>
      </c>
      <c r="E364" s="100" t="n">
        <f aca="false">IFERROR(D364-C364," ")</f>
        <v>111</v>
      </c>
      <c r="F364" s="101" t="n">
        <f aca="false">IFERROR(E364/C364," ")</f>
        <v>0.248322147651007</v>
      </c>
    </row>
    <row r="365" customFormat="false" ht="16.5" hidden="false" customHeight="true" outlineLevel="0" collapsed="false">
      <c r="A365" s="98" t="s">
        <v>754</v>
      </c>
      <c r="B365" s="99" t="s">
        <v>755</v>
      </c>
      <c r="C365" s="102"/>
      <c r="D365" s="102"/>
      <c r="E365" s="100" t="n">
        <f aca="false">IFERROR(D365-C365," ")</f>
        <v>0</v>
      </c>
      <c r="F365" s="101" t="str">
        <f aca="false">IFERROR(E365/C365," ")</f>
        <v> </v>
      </c>
    </row>
    <row r="366" customFormat="false" ht="16.5" hidden="false" customHeight="true" outlineLevel="0" collapsed="false">
      <c r="A366" s="98" t="s">
        <v>756</v>
      </c>
      <c r="B366" s="99" t="s">
        <v>757</v>
      </c>
      <c r="C366" s="102" t="n">
        <v>714</v>
      </c>
      <c r="D366" s="102" t="n">
        <v>873</v>
      </c>
      <c r="E366" s="100" t="n">
        <f aca="false">IFERROR(D366-C366," ")</f>
        <v>159</v>
      </c>
      <c r="F366" s="101" t="n">
        <f aca="false">IFERROR(E366/C366," ")</f>
        <v>0.222689075630252</v>
      </c>
    </row>
    <row r="367" customFormat="false" ht="16.5" hidden="false" customHeight="true" outlineLevel="0" collapsed="false">
      <c r="A367" s="98" t="s">
        <v>758</v>
      </c>
      <c r="B367" s="99" t="s">
        <v>759</v>
      </c>
      <c r="C367" s="102" t="n">
        <v>63</v>
      </c>
      <c r="D367" s="102" t="n">
        <v>98</v>
      </c>
      <c r="E367" s="100" t="n">
        <f aca="false">IFERROR(D367-C367," ")</f>
        <v>35</v>
      </c>
      <c r="F367" s="101" t="n">
        <f aca="false">IFERROR(E367/C367," ")</f>
        <v>0.555555555555556</v>
      </c>
    </row>
    <row r="368" customFormat="false" ht="16.5" hidden="false" customHeight="true" outlineLevel="0" collapsed="false">
      <c r="A368" s="98" t="s">
        <v>760</v>
      </c>
      <c r="B368" s="99" t="s">
        <v>761</v>
      </c>
      <c r="C368" s="102"/>
      <c r="D368" s="102"/>
      <c r="E368" s="100" t="n">
        <f aca="false">IFERROR(D368-C368," ")</f>
        <v>0</v>
      </c>
      <c r="F368" s="101" t="str">
        <f aca="false">IFERROR(E368/C368," ")</f>
        <v> </v>
      </c>
    </row>
    <row r="369" customFormat="false" ht="16.5" hidden="false" customHeight="true" outlineLevel="0" collapsed="false">
      <c r="A369" s="98" t="s">
        <v>762</v>
      </c>
      <c r="B369" s="99" t="s">
        <v>763</v>
      </c>
      <c r="C369" s="100" t="n">
        <f aca="false">SUM(C370:C370)</f>
        <v>6</v>
      </c>
      <c r="D369" s="100" t="n">
        <f aca="false">SUM(D370)</f>
        <v>0</v>
      </c>
      <c r="E369" s="100" t="n">
        <f aca="false">IFERROR(D369-C369," ")</f>
        <v>-6</v>
      </c>
      <c r="F369" s="101" t="n">
        <f aca="false">IFERROR(E369/C369," ")</f>
        <v>-1</v>
      </c>
    </row>
    <row r="370" customFormat="false" ht="16.5" hidden="false" customHeight="true" outlineLevel="0" collapsed="false">
      <c r="A370" s="98" t="s">
        <v>764</v>
      </c>
      <c r="B370" s="99" t="s">
        <v>765</v>
      </c>
      <c r="C370" s="102" t="n">
        <v>6</v>
      </c>
      <c r="D370" s="102"/>
      <c r="E370" s="100" t="n">
        <f aca="false">IFERROR(D370-C370," ")</f>
        <v>-6</v>
      </c>
      <c r="F370" s="101" t="n">
        <f aca="false">IFERROR(E370/C370," ")</f>
        <v>-1</v>
      </c>
    </row>
    <row r="371" customFormat="false" ht="16.5" hidden="false" customHeight="true" outlineLevel="0" collapsed="false">
      <c r="A371" s="98" t="s">
        <v>766</v>
      </c>
      <c r="B371" s="99" t="s">
        <v>767</v>
      </c>
      <c r="C371" s="100" t="n">
        <f aca="false">SUM(C372:C373)</f>
        <v>297</v>
      </c>
      <c r="D371" s="100" t="n">
        <f aca="false">SUM(D372:D373)</f>
        <v>43</v>
      </c>
      <c r="E371" s="100" t="n">
        <f aca="false">IFERROR(D371-C371," ")</f>
        <v>-254</v>
      </c>
      <c r="F371" s="101" t="n">
        <f aca="false">IFERROR(E371/C371," ")</f>
        <v>-0.855218855218855</v>
      </c>
    </row>
    <row r="372" customFormat="false" ht="16.5" hidden="false" customHeight="true" outlineLevel="0" collapsed="false">
      <c r="A372" s="98" t="s">
        <v>768</v>
      </c>
      <c r="B372" s="99" t="s">
        <v>769</v>
      </c>
      <c r="C372" s="102" t="n">
        <v>67</v>
      </c>
      <c r="D372" s="102" t="n">
        <v>43</v>
      </c>
      <c r="E372" s="100" t="n">
        <f aca="false">IFERROR(D372-C372," ")</f>
        <v>-24</v>
      </c>
      <c r="F372" s="101" t="n">
        <f aca="false">IFERROR(E372/C372," ")</f>
        <v>-0.358208955223881</v>
      </c>
    </row>
    <row r="373" customFormat="false" ht="16.5" hidden="false" customHeight="true" outlineLevel="0" collapsed="false">
      <c r="A373" s="98" t="s">
        <v>770</v>
      </c>
      <c r="B373" s="99" t="s">
        <v>771</v>
      </c>
      <c r="C373" s="102" t="n">
        <v>230</v>
      </c>
      <c r="D373" s="102"/>
      <c r="E373" s="100" t="n">
        <f aca="false">IFERROR(D373-C373," ")</f>
        <v>-230</v>
      </c>
      <c r="F373" s="101" t="n">
        <f aca="false">IFERROR(E373/C373," ")</f>
        <v>-1</v>
      </c>
    </row>
    <row r="374" customFormat="false" ht="16.5" hidden="false" customHeight="true" outlineLevel="0" collapsed="false">
      <c r="A374" s="98" t="s">
        <v>772</v>
      </c>
      <c r="B374" s="99" t="s">
        <v>773</v>
      </c>
      <c r="C374" s="100" t="n">
        <f aca="false">SUM(C375:C380)</f>
        <v>430</v>
      </c>
      <c r="D374" s="100" t="n">
        <f aca="false">SUM(D375:D380)</f>
        <v>51</v>
      </c>
      <c r="E374" s="100" t="n">
        <f aca="false">IFERROR(D374-C374," ")</f>
        <v>-379</v>
      </c>
      <c r="F374" s="101" t="n">
        <f aca="false">IFERROR(E374/C374," ")</f>
        <v>-0.881395348837209</v>
      </c>
    </row>
    <row r="375" customFormat="false" ht="16.5" hidden="false" customHeight="true" outlineLevel="0" collapsed="false">
      <c r="A375" s="98" t="s">
        <v>774</v>
      </c>
      <c r="B375" s="99" t="s">
        <v>144</v>
      </c>
      <c r="C375" s="102" t="n">
        <v>308</v>
      </c>
      <c r="D375" s="102"/>
      <c r="E375" s="100" t="n">
        <f aca="false">IFERROR(D375-C375," ")</f>
        <v>-308</v>
      </c>
      <c r="F375" s="101" t="n">
        <f aca="false">IFERROR(E375/C375," ")</f>
        <v>-1</v>
      </c>
    </row>
    <row r="376" customFormat="false" ht="16.5" hidden="false" customHeight="true" outlineLevel="0" collapsed="false">
      <c r="A376" s="98" t="s">
        <v>775</v>
      </c>
      <c r="B376" s="99" t="s">
        <v>776</v>
      </c>
      <c r="C376" s="102"/>
      <c r="D376" s="102"/>
      <c r="E376" s="100" t="n">
        <f aca="false">IFERROR(D376-C376," ")</f>
        <v>0</v>
      </c>
      <c r="F376" s="101" t="str">
        <f aca="false">IFERROR(E376/C376," ")</f>
        <v> </v>
      </c>
    </row>
    <row r="377" customFormat="false" ht="16.5" hidden="false" customHeight="true" outlineLevel="0" collapsed="false">
      <c r="A377" s="98" t="s">
        <v>777</v>
      </c>
      <c r="B377" s="99" t="s">
        <v>778</v>
      </c>
      <c r="C377" s="102"/>
      <c r="D377" s="102"/>
      <c r="E377" s="100" t="n">
        <f aca="false">IFERROR(D377-C377," ")</f>
        <v>0</v>
      </c>
      <c r="F377" s="101" t="str">
        <f aca="false">IFERROR(E377/C377," ")</f>
        <v> </v>
      </c>
    </row>
    <row r="378" customFormat="false" ht="16.5" hidden="false" customHeight="true" outlineLevel="0" collapsed="false">
      <c r="A378" s="98" t="s">
        <v>779</v>
      </c>
      <c r="B378" s="99" t="s">
        <v>780</v>
      </c>
      <c r="C378" s="102"/>
      <c r="D378" s="102"/>
      <c r="E378" s="100" t="n">
        <f aca="false">IFERROR(D378-C378," ")</f>
        <v>0</v>
      </c>
      <c r="F378" s="101" t="str">
        <f aca="false">IFERROR(E378/C378," ")</f>
        <v> </v>
      </c>
    </row>
    <row r="379" customFormat="false" ht="16.5" hidden="false" customHeight="true" outlineLevel="0" collapsed="false">
      <c r="A379" s="98" t="s">
        <v>781</v>
      </c>
      <c r="B379" s="99" t="s">
        <v>782</v>
      </c>
      <c r="C379" s="102" t="n">
        <v>122</v>
      </c>
      <c r="D379" s="102" t="n">
        <v>31</v>
      </c>
      <c r="E379" s="100" t="n">
        <f aca="false">IFERROR(D379-C379," ")</f>
        <v>-91</v>
      </c>
      <c r="F379" s="101" t="n">
        <f aca="false">IFERROR(E379/C379," ")</f>
        <v>-0.745901639344262</v>
      </c>
    </row>
    <row r="380" customFormat="false" ht="16.5" hidden="false" customHeight="true" outlineLevel="0" collapsed="false">
      <c r="A380" s="98" t="s">
        <v>783</v>
      </c>
      <c r="B380" s="99" t="s">
        <v>784</v>
      </c>
      <c r="C380" s="102"/>
      <c r="D380" s="102" t="n">
        <v>20</v>
      </c>
      <c r="E380" s="100" t="n">
        <f aca="false">IFERROR(D380-C380," ")</f>
        <v>20</v>
      </c>
      <c r="F380" s="101" t="str">
        <f aca="false">IFERROR(E380/C380," ")</f>
        <v> </v>
      </c>
    </row>
    <row r="381" customFormat="false" ht="16.5" hidden="false" customHeight="true" outlineLevel="0" collapsed="false">
      <c r="A381" s="98" t="n">
        <v>21011</v>
      </c>
      <c r="B381" s="99" t="s">
        <v>785</v>
      </c>
      <c r="C381" s="100" t="n">
        <f aca="false">SUM(C382:C383)</f>
        <v>3432</v>
      </c>
      <c r="D381" s="100" t="n">
        <f aca="false">SUM(D382:D383)</f>
        <v>3760</v>
      </c>
      <c r="E381" s="100" t="n">
        <f aca="false">IFERROR(D381-C381," ")</f>
        <v>328</v>
      </c>
      <c r="F381" s="101" t="n">
        <f aca="false">IFERROR(E381/C381," ")</f>
        <v>0.0955710955710956</v>
      </c>
    </row>
    <row r="382" customFormat="false" ht="16.5" hidden="false" customHeight="true" outlineLevel="0" collapsed="false">
      <c r="A382" s="98" t="n">
        <v>2101101</v>
      </c>
      <c r="B382" s="99" t="s">
        <v>786</v>
      </c>
      <c r="C382" s="102" t="n">
        <v>1256</v>
      </c>
      <c r="D382" s="102" t="n">
        <v>1265</v>
      </c>
      <c r="E382" s="100" t="n">
        <f aca="false">IFERROR(D382-C382," ")</f>
        <v>9</v>
      </c>
      <c r="F382" s="101" t="n">
        <f aca="false">IFERROR(E382/C382," ")</f>
        <v>0.0071656050955414</v>
      </c>
    </row>
    <row r="383" customFormat="false" ht="16.5" hidden="false" customHeight="true" outlineLevel="0" collapsed="false">
      <c r="A383" s="98" t="n">
        <v>2101102</v>
      </c>
      <c r="B383" s="99" t="s">
        <v>787</v>
      </c>
      <c r="C383" s="102" t="n">
        <v>2176</v>
      </c>
      <c r="D383" s="102" t="n">
        <v>2495</v>
      </c>
      <c r="E383" s="100" t="n">
        <f aca="false">IFERROR(D383-C383," ")</f>
        <v>319</v>
      </c>
      <c r="F383" s="101" t="n">
        <f aca="false">IFERROR(E383/C383," ")</f>
        <v>0.146599264705882</v>
      </c>
    </row>
    <row r="384" customFormat="false" ht="16.5" hidden="false" customHeight="true" outlineLevel="0" collapsed="false">
      <c r="A384" s="98" t="n">
        <v>21012</v>
      </c>
      <c r="B384" s="99" t="s">
        <v>788</v>
      </c>
      <c r="C384" s="100" t="n">
        <f aca="false">SUM(C385:C388)</f>
        <v>528</v>
      </c>
      <c r="D384" s="100" t="n">
        <f aca="false">SUM(D385:D388)</f>
        <v>543</v>
      </c>
      <c r="E384" s="100" t="n">
        <f aca="false">IFERROR(D384-C384," ")</f>
        <v>15</v>
      </c>
      <c r="F384" s="101" t="n">
        <f aca="false">IFERROR(E384/C384," ")</f>
        <v>0.0284090909090909</v>
      </c>
    </row>
    <row r="385" customFormat="false" ht="16.5" hidden="false" customHeight="true" outlineLevel="0" collapsed="false">
      <c r="A385" s="98" t="n">
        <v>2101201</v>
      </c>
      <c r="B385" s="99" t="s">
        <v>789</v>
      </c>
      <c r="C385" s="102"/>
      <c r="D385" s="102"/>
      <c r="E385" s="100" t="n">
        <f aca="false">IFERROR(D385-C385," ")</f>
        <v>0</v>
      </c>
      <c r="F385" s="101" t="str">
        <f aca="false">IFERROR(E385/C385," ")</f>
        <v> </v>
      </c>
    </row>
    <row r="386" customFormat="false" ht="16.5" hidden="false" customHeight="true" outlineLevel="0" collapsed="false">
      <c r="A386" s="98" t="n">
        <v>2101202</v>
      </c>
      <c r="B386" s="99" t="s">
        <v>790</v>
      </c>
      <c r="C386" s="102" t="n">
        <v>528</v>
      </c>
      <c r="D386" s="102" t="n">
        <v>543</v>
      </c>
      <c r="E386" s="100" t="n">
        <f aca="false">IFERROR(D386-C386," ")</f>
        <v>15</v>
      </c>
      <c r="F386" s="101" t="n">
        <f aca="false">IFERROR(E386/C386," ")</f>
        <v>0.0284090909090909</v>
      </c>
    </row>
    <row r="387" customFormat="false" ht="16.5" hidden="false" customHeight="true" outlineLevel="0" collapsed="false">
      <c r="A387" s="98" t="n">
        <v>2101203</v>
      </c>
      <c r="B387" s="99" t="s">
        <v>791</v>
      </c>
      <c r="C387" s="102"/>
      <c r="D387" s="102"/>
      <c r="E387" s="100" t="n">
        <f aca="false">IFERROR(D387-C387," ")</f>
        <v>0</v>
      </c>
      <c r="F387" s="101" t="str">
        <f aca="false">IFERROR(E387/C387," ")</f>
        <v> </v>
      </c>
    </row>
    <row r="388" customFormat="false" ht="16.5" hidden="false" customHeight="true" outlineLevel="0" collapsed="false">
      <c r="A388" s="98" t="n">
        <v>2101204</v>
      </c>
      <c r="B388" s="99" t="s">
        <v>792</v>
      </c>
      <c r="C388" s="102"/>
      <c r="D388" s="102"/>
      <c r="E388" s="100" t="n">
        <f aca="false">IFERROR(D388-C388," ")</f>
        <v>0</v>
      </c>
      <c r="F388" s="101" t="str">
        <f aca="false">IFERROR(E388/C388," ")</f>
        <v> </v>
      </c>
    </row>
    <row r="389" customFormat="false" ht="16.5" hidden="false" customHeight="true" outlineLevel="0" collapsed="false">
      <c r="A389" s="98" t="n">
        <v>21013</v>
      </c>
      <c r="B389" s="99" t="s">
        <v>793</v>
      </c>
      <c r="C389" s="100" t="n">
        <f aca="false">C390+C391</f>
        <v>579</v>
      </c>
      <c r="D389" s="100" t="n">
        <f aca="false">SUM(D390:D391)</f>
        <v>279</v>
      </c>
      <c r="E389" s="100" t="n">
        <f aca="false">IFERROR(D389-C389," ")</f>
        <v>-300</v>
      </c>
      <c r="F389" s="101" t="n">
        <f aca="false">IFERROR(E389/C389," ")</f>
        <v>-0.518134715025907</v>
      </c>
    </row>
    <row r="390" customFormat="false" ht="16.5" hidden="false" customHeight="true" outlineLevel="0" collapsed="false">
      <c r="A390" s="98" t="n">
        <v>2101301</v>
      </c>
      <c r="B390" s="99" t="s">
        <v>794</v>
      </c>
      <c r="C390" s="102" t="n">
        <v>557</v>
      </c>
      <c r="D390" s="102" t="n">
        <v>279</v>
      </c>
      <c r="E390" s="100" t="n">
        <f aca="false">IFERROR(D390-C390," ")</f>
        <v>-278</v>
      </c>
      <c r="F390" s="101" t="n">
        <f aca="false">IFERROR(E390/C390," ")</f>
        <v>-0.499102333931777</v>
      </c>
    </row>
    <row r="391" customFormat="false" ht="16.5" hidden="false" customHeight="true" outlineLevel="0" collapsed="false">
      <c r="A391" s="98" t="n">
        <v>2100399</v>
      </c>
      <c r="B391" s="99" t="s">
        <v>795</v>
      </c>
      <c r="C391" s="102" t="n">
        <v>22</v>
      </c>
      <c r="D391" s="102"/>
      <c r="E391" s="100" t="n">
        <f aca="false">IFERROR(D391-C391," ")</f>
        <v>-22</v>
      </c>
      <c r="F391" s="101" t="n">
        <f aca="false">IFERROR(E391/C391," ")</f>
        <v>-1</v>
      </c>
    </row>
    <row r="392" customFormat="false" ht="16.5" hidden="false" customHeight="true" outlineLevel="0" collapsed="false">
      <c r="A392" s="98" t="n">
        <v>21014</v>
      </c>
      <c r="B392" s="99" t="s">
        <v>796</v>
      </c>
      <c r="C392" s="100" t="n">
        <f aca="false">SUM(C393:C393)</f>
        <v>0</v>
      </c>
      <c r="D392" s="100" t="n">
        <f aca="false">SUM(D393)</f>
        <v>39</v>
      </c>
      <c r="E392" s="100" t="n">
        <f aca="false">IFERROR(D392-C392," ")</f>
        <v>39</v>
      </c>
      <c r="F392" s="101" t="str">
        <f aca="false">IFERROR(E392/C392," ")</f>
        <v> </v>
      </c>
    </row>
    <row r="393" customFormat="false" ht="16.5" hidden="false" customHeight="true" outlineLevel="0" collapsed="false">
      <c r="A393" s="98" t="n">
        <v>2101401</v>
      </c>
      <c r="B393" s="99" t="s">
        <v>797</v>
      </c>
      <c r="C393" s="102"/>
      <c r="D393" s="102" t="n">
        <v>39</v>
      </c>
      <c r="E393" s="100" t="n">
        <f aca="false">IFERROR(D393-C393," ")</f>
        <v>39</v>
      </c>
      <c r="F393" s="101" t="str">
        <f aca="false">IFERROR(E393/C393," ")</f>
        <v> </v>
      </c>
    </row>
    <row r="394" customFormat="false" ht="16.5" hidden="false" customHeight="true" outlineLevel="0" collapsed="false">
      <c r="A394" s="98" t="s">
        <v>798</v>
      </c>
      <c r="B394" s="99" t="s">
        <v>799</v>
      </c>
      <c r="C394" s="100" t="n">
        <f aca="false">C395</f>
        <v>33</v>
      </c>
      <c r="D394" s="100" t="n">
        <f aca="false">SUM(D395)</f>
        <v>15</v>
      </c>
      <c r="E394" s="100" t="n">
        <f aca="false">IFERROR(D394-C394," ")</f>
        <v>-18</v>
      </c>
      <c r="F394" s="101" t="n">
        <f aca="false">IFERROR(E394/C394," ")</f>
        <v>-0.545454545454545</v>
      </c>
    </row>
    <row r="395" customFormat="false" ht="16.5" hidden="false" customHeight="true" outlineLevel="0" collapsed="false">
      <c r="A395" s="98" t="s">
        <v>800</v>
      </c>
      <c r="B395" s="99" t="s">
        <v>801</v>
      </c>
      <c r="C395" s="102" t="n">
        <v>33</v>
      </c>
      <c r="D395" s="102" t="n">
        <v>15</v>
      </c>
      <c r="E395" s="100" t="n">
        <f aca="false">IFERROR(D395-C395," ")</f>
        <v>-18</v>
      </c>
      <c r="F395" s="101" t="n">
        <f aca="false">IFERROR(E395/C395," ")</f>
        <v>-0.545454545454545</v>
      </c>
    </row>
    <row r="396" customFormat="false" ht="16.5" hidden="false" customHeight="true" outlineLevel="0" collapsed="false">
      <c r="A396" s="96" t="s">
        <v>802</v>
      </c>
      <c r="B396" s="97" t="s">
        <v>803</v>
      </c>
      <c r="C396" s="94" t="n">
        <f aca="false">SUM(C397,C401,C403,C408,C412,C415,C419,C421,,C429,C423,C427,C431)</f>
        <v>3259</v>
      </c>
      <c r="D396" s="94" t="n">
        <f aca="false">D397+D401+D403+D408+D412+D415+D419+D421+D423+D427+D429+D431</f>
        <v>2109</v>
      </c>
      <c r="E396" s="94" t="n">
        <f aca="false">IFERROR(D396-C396," ")</f>
        <v>-1150</v>
      </c>
      <c r="F396" s="95" t="n">
        <f aca="false">IFERROR(E396/C396," ")</f>
        <v>-0.352868978214176</v>
      </c>
    </row>
    <row r="397" customFormat="false" ht="16.5" hidden="false" customHeight="true" outlineLevel="0" collapsed="false">
      <c r="A397" s="98" t="s">
        <v>804</v>
      </c>
      <c r="B397" s="99" t="s">
        <v>805</v>
      </c>
      <c r="C397" s="100" t="n">
        <f aca="false">SUM(C398:C400)</f>
        <v>152</v>
      </c>
      <c r="D397" s="100" t="n">
        <f aca="false">SUM(D398:D400)</f>
        <v>154</v>
      </c>
      <c r="E397" s="100" t="n">
        <f aca="false">IFERROR(D397-C397," ")</f>
        <v>2</v>
      </c>
      <c r="F397" s="101" t="n">
        <f aca="false">IFERROR(E397/C397," ")</f>
        <v>0.0131578947368421</v>
      </c>
    </row>
    <row r="398" customFormat="false" ht="16.5" hidden="false" customHeight="true" outlineLevel="0" collapsed="false">
      <c r="A398" s="98" t="s">
        <v>806</v>
      </c>
      <c r="B398" s="99" t="s">
        <v>144</v>
      </c>
      <c r="C398" s="102" t="n">
        <v>152</v>
      </c>
      <c r="D398" s="102" t="n">
        <v>154</v>
      </c>
      <c r="E398" s="100" t="n">
        <f aca="false">IFERROR(D398-C398," ")</f>
        <v>2</v>
      </c>
      <c r="F398" s="101" t="n">
        <f aca="false">IFERROR(E398/C398," ")</f>
        <v>0.0131578947368421</v>
      </c>
    </row>
    <row r="399" customFormat="false" ht="16.5" hidden="false" customHeight="true" outlineLevel="0" collapsed="false">
      <c r="A399" s="98" t="s">
        <v>807</v>
      </c>
      <c r="B399" s="99" t="s">
        <v>808</v>
      </c>
      <c r="C399" s="102"/>
      <c r="D399" s="102"/>
      <c r="E399" s="100" t="n">
        <f aca="false">IFERROR(D399-C399," ")</f>
        <v>0</v>
      </c>
      <c r="F399" s="101" t="str">
        <f aca="false">IFERROR(E399/C399," ")</f>
        <v> </v>
      </c>
    </row>
    <row r="400" customFormat="false" ht="16.5" hidden="false" customHeight="true" outlineLevel="0" collapsed="false">
      <c r="A400" s="98" t="s">
        <v>809</v>
      </c>
      <c r="B400" s="99" t="s">
        <v>810</v>
      </c>
      <c r="C400" s="102" t="n">
        <v>0</v>
      </c>
      <c r="D400" s="102"/>
      <c r="E400" s="100" t="n">
        <f aca="false">IFERROR(D400-C400," ")</f>
        <v>0</v>
      </c>
      <c r="F400" s="101" t="str">
        <f aca="false">IFERROR(E400/C400," ")</f>
        <v> </v>
      </c>
    </row>
    <row r="401" customFormat="false" ht="16.5" hidden="false" customHeight="true" outlineLevel="0" collapsed="false">
      <c r="A401" s="98" t="s">
        <v>811</v>
      </c>
      <c r="B401" s="99" t="s">
        <v>812</v>
      </c>
      <c r="C401" s="100" t="n">
        <f aca="false">SUM(C402:C402)</f>
        <v>247</v>
      </c>
      <c r="D401" s="100" t="n">
        <f aca="false">SUM(D402)</f>
        <v>122</v>
      </c>
      <c r="E401" s="100" t="n">
        <f aca="false">IFERROR(D401-C401," ")</f>
        <v>-125</v>
      </c>
      <c r="F401" s="101" t="n">
        <f aca="false">IFERROR(E401/C401," ")</f>
        <v>-0.506072874493927</v>
      </c>
    </row>
    <row r="402" customFormat="false" ht="16.5" hidden="false" customHeight="true" outlineLevel="0" collapsed="false">
      <c r="A402" s="98" t="s">
        <v>813</v>
      </c>
      <c r="B402" s="99" t="s">
        <v>814</v>
      </c>
      <c r="C402" s="102" t="n">
        <v>247</v>
      </c>
      <c r="D402" s="102" t="n">
        <v>122</v>
      </c>
      <c r="E402" s="100" t="n">
        <f aca="false">IFERROR(D402-C402," ")</f>
        <v>-125</v>
      </c>
      <c r="F402" s="101" t="n">
        <f aca="false">IFERROR(E402/C402," ")</f>
        <v>-0.506072874493927</v>
      </c>
    </row>
    <row r="403" customFormat="false" ht="16.5" hidden="false" customHeight="true" outlineLevel="0" collapsed="false">
      <c r="A403" s="98" t="s">
        <v>815</v>
      </c>
      <c r="B403" s="99" t="s">
        <v>816</v>
      </c>
      <c r="C403" s="100" t="n">
        <f aca="false">SUM(C404:C407)</f>
        <v>2003</v>
      </c>
      <c r="D403" s="100" t="n">
        <f aca="false">SUM(D404:D407)</f>
        <v>48</v>
      </c>
      <c r="E403" s="100" t="n">
        <f aca="false">IFERROR(D403-C403," ")</f>
        <v>-1955</v>
      </c>
      <c r="F403" s="101" t="n">
        <f aca="false">IFERROR(E403/C403," ")</f>
        <v>-0.976035946080879</v>
      </c>
    </row>
    <row r="404" customFormat="false" ht="16.5" hidden="false" customHeight="true" outlineLevel="0" collapsed="false">
      <c r="A404" s="98" t="n">
        <v>2110301</v>
      </c>
      <c r="B404" s="99" t="s">
        <v>817</v>
      </c>
      <c r="C404" s="100" t="n">
        <v>280</v>
      </c>
      <c r="D404" s="100"/>
      <c r="E404" s="100" t="n">
        <f aca="false">IFERROR(D404-C404," ")</f>
        <v>-280</v>
      </c>
      <c r="F404" s="101" t="n">
        <f aca="false">IFERROR(E404/C404," ")</f>
        <v>-1</v>
      </c>
    </row>
    <row r="405" customFormat="false" ht="16.5" hidden="false" customHeight="true" outlineLevel="0" collapsed="false">
      <c r="A405" s="98" t="s">
        <v>818</v>
      </c>
      <c r="B405" s="99" t="s">
        <v>819</v>
      </c>
      <c r="C405" s="102" t="n">
        <v>1253</v>
      </c>
      <c r="D405" s="102" t="n">
        <v>35</v>
      </c>
      <c r="E405" s="100" t="n">
        <f aca="false">IFERROR(D405-C405," ")</f>
        <v>-1218</v>
      </c>
      <c r="F405" s="101" t="n">
        <f aca="false">IFERROR(E405/C405," ")</f>
        <v>-0.972067039106145</v>
      </c>
    </row>
    <row r="406" customFormat="false" ht="16.5" hidden="false" customHeight="true" outlineLevel="0" collapsed="false">
      <c r="A406" s="98" t="s">
        <v>820</v>
      </c>
      <c r="B406" s="99" t="s">
        <v>821</v>
      </c>
      <c r="C406" s="102" t="n">
        <v>434</v>
      </c>
      <c r="D406" s="102"/>
      <c r="E406" s="100" t="n">
        <f aca="false">IFERROR(D406-C406," ")</f>
        <v>-434</v>
      </c>
      <c r="F406" s="101" t="n">
        <f aca="false">IFERROR(E406/C406," ")</f>
        <v>-1</v>
      </c>
    </row>
    <row r="407" customFormat="false" ht="16.5" hidden="false" customHeight="true" outlineLevel="0" collapsed="false">
      <c r="A407" s="98" t="s">
        <v>822</v>
      </c>
      <c r="B407" s="99" t="s">
        <v>823</v>
      </c>
      <c r="C407" s="102" t="n">
        <v>36</v>
      </c>
      <c r="D407" s="102" t="n">
        <v>13</v>
      </c>
      <c r="E407" s="100" t="n">
        <f aca="false">IFERROR(D407-C407," ")</f>
        <v>-23</v>
      </c>
      <c r="F407" s="101" t="n">
        <f aca="false">IFERROR(E407/C407," ")</f>
        <v>-0.638888888888889</v>
      </c>
    </row>
    <row r="408" customFormat="false" ht="16.5" hidden="false" customHeight="true" outlineLevel="0" collapsed="false">
      <c r="A408" s="98" t="s">
        <v>824</v>
      </c>
      <c r="B408" s="99" t="s">
        <v>825</v>
      </c>
      <c r="C408" s="100" t="n">
        <f aca="false">SUM(C409:C411)</f>
        <v>77</v>
      </c>
      <c r="D408" s="100" t="n">
        <f aca="false">SUM(D409:D411)</f>
        <v>636</v>
      </c>
      <c r="E408" s="100" t="n">
        <f aca="false">IFERROR(D408-C408," ")</f>
        <v>559</v>
      </c>
      <c r="F408" s="101" t="n">
        <f aca="false">IFERROR(E408/C408," ")</f>
        <v>7.25974025974026</v>
      </c>
    </row>
    <row r="409" customFormat="false" ht="16.5" hidden="false" customHeight="true" outlineLevel="0" collapsed="false">
      <c r="A409" s="98" t="s">
        <v>826</v>
      </c>
      <c r="B409" s="99" t="s">
        <v>827</v>
      </c>
      <c r="C409" s="102"/>
      <c r="D409" s="102"/>
      <c r="E409" s="100" t="n">
        <f aca="false">IFERROR(D409-C409," ")</f>
        <v>0</v>
      </c>
      <c r="F409" s="101" t="str">
        <f aca="false">IFERROR(E409/C409," ")</f>
        <v> </v>
      </c>
    </row>
    <row r="410" customFormat="false" ht="16.5" hidden="false" customHeight="true" outlineLevel="0" collapsed="false">
      <c r="A410" s="98" t="s">
        <v>828</v>
      </c>
      <c r="B410" s="99" t="s">
        <v>829</v>
      </c>
      <c r="C410" s="102" t="n">
        <v>25</v>
      </c>
      <c r="D410" s="102" t="n">
        <v>636</v>
      </c>
      <c r="E410" s="100" t="n">
        <f aca="false">IFERROR(D410-C410," ")</f>
        <v>611</v>
      </c>
      <c r="F410" s="101" t="n">
        <f aca="false">IFERROR(E410/C410," ")</f>
        <v>24.44</v>
      </c>
    </row>
    <row r="411" customFormat="false" ht="16.5" hidden="false" customHeight="true" outlineLevel="0" collapsed="false">
      <c r="A411" s="98" t="n">
        <v>2110499</v>
      </c>
      <c r="B411" s="99" t="s">
        <v>830</v>
      </c>
      <c r="C411" s="102" t="n">
        <v>52</v>
      </c>
      <c r="D411" s="102"/>
      <c r="E411" s="100" t="n">
        <f aca="false">IFERROR(D411-C411," ")</f>
        <v>-52</v>
      </c>
      <c r="F411" s="101" t="n">
        <f aca="false">IFERROR(E411/C411," ")</f>
        <v>-1</v>
      </c>
    </row>
    <row r="412" customFormat="false" ht="16.5" hidden="false" customHeight="true" outlineLevel="0" collapsed="false">
      <c r="A412" s="98" t="s">
        <v>831</v>
      </c>
      <c r="B412" s="99" t="s">
        <v>832</v>
      </c>
      <c r="C412" s="100" t="n">
        <f aca="false">SUM(C413:C414)</f>
        <v>418</v>
      </c>
      <c r="D412" s="100" t="n">
        <f aca="false">SUM(D413:D414)</f>
        <v>304</v>
      </c>
      <c r="E412" s="100" t="n">
        <f aca="false">IFERROR(D412-C412," ")</f>
        <v>-114</v>
      </c>
      <c r="F412" s="101" t="n">
        <f aca="false">IFERROR(E412/C412," ")</f>
        <v>-0.272727272727273</v>
      </c>
    </row>
    <row r="413" customFormat="false" ht="16.5" hidden="false" customHeight="true" outlineLevel="0" collapsed="false">
      <c r="A413" s="98" t="s">
        <v>833</v>
      </c>
      <c r="B413" s="99" t="s">
        <v>834</v>
      </c>
      <c r="C413" s="102" t="n">
        <v>381</v>
      </c>
      <c r="D413" s="102" t="n">
        <v>304</v>
      </c>
      <c r="E413" s="100" t="n">
        <f aca="false">IFERROR(D413-C413," ")</f>
        <v>-77</v>
      </c>
      <c r="F413" s="101" t="n">
        <f aca="false">IFERROR(E413/C413," ")</f>
        <v>-0.202099737532808</v>
      </c>
    </row>
    <row r="414" customFormat="false" ht="16.5" hidden="false" customHeight="true" outlineLevel="0" collapsed="false">
      <c r="A414" s="98" t="n">
        <v>2110599</v>
      </c>
      <c r="B414" s="99" t="s">
        <v>835</v>
      </c>
      <c r="C414" s="102" t="n">
        <v>37</v>
      </c>
      <c r="D414" s="102"/>
      <c r="E414" s="100" t="n">
        <f aca="false">IFERROR(D414-C414," ")</f>
        <v>-37</v>
      </c>
      <c r="F414" s="101" t="n">
        <f aca="false">IFERROR(E414/C414," ")</f>
        <v>-1</v>
      </c>
    </row>
    <row r="415" customFormat="false" ht="16.5" hidden="false" customHeight="true" outlineLevel="0" collapsed="false">
      <c r="A415" s="98" t="s">
        <v>836</v>
      </c>
      <c r="B415" s="99" t="s">
        <v>837</v>
      </c>
      <c r="C415" s="100" t="n">
        <f aca="false">SUM(C416:C418)</f>
        <v>260</v>
      </c>
      <c r="D415" s="100" t="n">
        <f aca="false">SUM(D416:D418)</f>
        <v>845</v>
      </c>
      <c r="E415" s="100" t="n">
        <f aca="false">IFERROR(D415-C415," ")</f>
        <v>585</v>
      </c>
      <c r="F415" s="101" t="n">
        <f aca="false">IFERROR(E415/C415," ")</f>
        <v>2.25</v>
      </c>
    </row>
    <row r="416" customFormat="false" ht="16.5" hidden="false" customHeight="true" outlineLevel="0" collapsed="false">
      <c r="A416" s="98" t="s">
        <v>838</v>
      </c>
      <c r="B416" s="99" t="s">
        <v>839</v>
      </c>
      <c r="C416" s="102" t="n">
        <v>61</v>
      </c>
      <c r="D416" s="102" t="n">
        <v>345</v>
      </c>
      <c r="E416" s="100" t="n">
        <f aca="false">IFERROR(D416-C416," ")</f>
        <v>284</v>
      </c>
      <c r="F416" s="101" t="n">
        <f aca="false">IFERROR(E416/C416," ")</f>
        <v>4.65573770491803</v>
      </c>
    </row>
    <row r="417" customFormat="false" ht="16.5" hidden="false" customHeight="true" outlineLevel="0" collapsed="false">
      <c r="A417" s="98" t="n">
        <v>2110605</v>
      </c>
      <c r="B417" s="99" t="s">
        <v>840</v>
      </c>
      <c r="C417" s="102" t="n">
        <v>16</v>
      </c>
      <c r="D417" s="102"/>
      <c r="E417" s="100" t="n">
        <f aca="false">IFERROR(D417-C417," ")</f>
        <v>-16</v>
      </c>
      <c r="F417" s="101" t="n">
        <f aca="false">IFERROR(E417/C417," ")</f>
        <v>-1</v>
      </c>
    </row>
    <row r="418" customFormat="false" ht="16.5" hidden="false" customHeight="true" outlineLevel="0" collapsed="false">
      <c r="A418" s="98" t="s">
        <v>841</v>
      </c>
      <c r="B418" s="99" t="s">
        <v>842</v>
      </c>
      <c r="C418" s="102" t="n">
        <v>183</v>
      </c>
      <c r="D418" s="102" t="n">
        <v>500</v>
      </c>
      <c r="E418" s="100" t="n">
        <f aca="false">IFERROR(D418-C418," ")</f>
        <v>317</v>
      </c>
      <c r="F418" s="101" t="n">
        <f aca="false">IFERROR(E418/C418," ")</f>
        <v>1.73224043715847</v>
      </c>
    </row>
    <row r="419" customFormat="false" ht="16.5" hidden="false" customHeight="true" outlineLevel="0" collapsed="false">
      <c r="A419" s="98" t="n">
        <v>21107</v>
      </c>
      <c r="B419" s="99" t="s">
        <v>843</v>
      </c>
      <c r="C419" s="100" t="n">
        <f aca="false">SUM(C420)</f>
        <v>50</v>
      </c>
      <c r="D419" s="100" t="n">
        <f aca="false">SUM(D420)</f>
        <v>0</v>
      </c>
      <c r="E419" s="100" t="n">
        <f aca="false">IFERROR(D419-C419," ")</f>
        <v>-50</v>
      </c>
      <c r="F419" s="101" t="n">
        <f aca="false">IFERROR(E419/C419," ")</f>
        <v>-1</v>
      </c>
    </row>
    <row r="420" customFormat="false" ht="16.5" hidden="false" customHeight="true" outlineLevel="0" collapsed="false">
      <c r="A420" s="98" t="n">
        <v>2110799</v>
      </c>
      <c r="B420" s="99" t="s">
        <v>844</v>
      </c>
      <c r="C420" s="102" t="n">
        <v>50</v>
      </c>
      <c r="D420" s="102"/>
      <c r="E420" s="100" t="n">
        <f aca="false">IFERROR(D420-C420," ")</f>
        <v>-50</v>
      </c>
      <c r="F420" s="101" t="n">
        <f aca="false">IFERROR(E420/C420," ")</f>
        <v>-1</v>
      </c>
    </row>
    <row r="421" customFormat="false" ht="16.5" hidden="false" customHeight="true" outlineLevel="0" collapsed="false">
      <c r="A421" s="98" t="s">
        <v>845</v>
      </c>
      <c r="B421" s="99" t="s">
        <v>846</v>
      </c>
      <c r="C421" s="100" t="n">
        <f aca="false">SUM(C422)</f>
        <v>0</v>
      </c>
      <c r="D421" s="100" t="n">
        <f aca="false">SUM(D422)</f>
        <v>0</v>
      </c>
      <c r="E421" s="100" t="n">
        <f aca="false">IFERROR(D421-C421," ")</f>
        <v>0</v>
      </c>
      <c r="F421" s="101" t="str">
        <f aca="false">IFERROR(E421/C421," ")</f>
        <v> </v>
      </c>
    </row>
    <row r="422" customFormat="false" ht="16.5" hidden="false" customHeight="true" outlineLevel="0" collapsed="false">
      <c r="A422" s="98" t="n">
        <v>211101</v>
      </c>
      <c r="B422" s="99" t="s">
        <v>847</v>
      </c>
      <c r="C422" s="102" t="n">
        <v>0</v>
      </c>
      <c r="D422" s="102"/>
      <c r="E422" s="100" t="n">
        <f aca="false">IFERROR(D422-C422," ")</f>
        <v>0</v>
      </c>
      <c r="F422" s="101" t="str">
        <f aca="false">IFERROR(E422/C422," ")</f>
        <v> </v>
      </c>
    </row>
    <row r="423" customFormat="false" ht="16.5" hidden="false" customHeight="true" outlineLevel="0" collapsed="false">
      <c r="A423" s="98" t="n">
        <v>21111</v>
      </c>
      <c r="B423" s="99" t="s">
        <v>848</v>
      </c>
      <c r="C423" s="102" t="n">
        <f aca="false">C424+C425+C426</f>
        <v>30</v>
      </c>
      <c r="D423" s="102" t="n">
        <f aca="false">SUM(D424:D426)</f>
        <v>0</v>
      </c>
      <c r="E423" s="100" t="n">
        <f aca="false">IFERROR(D423-C423," ")</f>
        <v>-30</v>
      </c>
      <c r="F423" s="101" t="n">
        <f aca="false">IFERROR(E423/C423," ")</f>
        <v>-1</v>
      </c>
    </row>
    <row r="424" customFormat="false" ht="16.5" hidden="false" customHeight="true" outlineLevel="0" collapsed="false">
      <c r="A424" s="98" t="n">
        <v>2111101</v>
      </c>
      <c r="B424" s="99" t="s">
        <v>849</v>
      </c>
      <c r="C424" s="102" t="n">
        <v>10</v>
      </c>
      <c r="D424" s="102"/>
      <c r="E424" s="100" t="n">
        <f aca="false">IFERROR(D424-C424," ")</f>
        <v>-10</v>
      </c>
      <c r="F424" s="101" t="n">
        <f aca="false">IFERROR(E424/C424," ")</f>
        <v>-1</v>
      </c>
    </row>
    <row r="425" customFormat="false" ht="16.5" hidden="false" customHeight="true" outlineLevel="0" collapsed="false">
      <c r="A425" s="98" t="n">
        <v>2111102</v>
      </c>
      <c r="B425" s="99" t="s">
        <v>850</v>
      </c>
      <c r="C425" s="102"/>
      <c r="D425" s="102"/>
      <c r="E425" s="100" t="n">
        <f aca="false">IFERROR(D425-C425," ")</f>
        <v>0</v>
      </c>
      <c r="F425" s="101" t="str">
        <f aca="false">IFERROR(E425/C425," ")</f>
        <v> </v>
      </c>
    </row>
    <row r="426" customFormat="false" ht="16.5" hidden="false" customHeight="true" outlineLevel="0" collapsed="false">
      <c r="A426" s="98" t="n">
        <v>2111103</v>
      </c>
      <c r="B426" s="99" t="s">
        <v>851</v>
      </c>
      <c r="C426" s="102" t="n">
        <v>20</v>
      </c>
      <c r="D426" s="102"/>
      <c r="E426" s="100" t="n">
        <f aca="false">IFERROR(D426-C426," ")</f>
        <v>-20</v>
      </c>
      <c r="F426" s="101" t="n">
        <f aca="false">IFERROR(E426/C426," ")</f>
        <v>-1</v>
      </c>
    </row>
    <row r="427" customFormat="false" ht="16.5" hidden="false" customHeight="true" outlineLevel="0" collapsed="false">
      <c r="A427" s="98" t="n">
        <v>21112</v>
      </c>
      <c r="B427" s="99" t="s">
        <v>852</v>
      </c>
      <c r="C427" s="100" t="n">
        <f aca="false">SUM(C428)</f>
        <v>11</v>
      </c>
      <c r="D427" s="100" t="n">
        <f aca="false">SUM(D428)</f>
        <v>0</v>
      </c>
      <c r="E427" s="100" t="n">
        <f aca="false">IFERROR(D427-C427," ")</f>
        <v>-11</v>
      </c>
      <c r="F427" s="101" t="n">
        <f aca="false">IFERROR(E427/C427," ")</f>
        <v>-1</v>
      </c>
    </row>
    <row r="428" customFormat="false" ht="16.5" hidden="false" customHeight="true" outlineLevel="0" collapsed="false">
      <c r="A428" s="98" t="n">
        <v>2111201</v>
      </c>
      <c r="B428" s="99" t="s">
        <v>853</v>
      </c>
      <c r="C428" s="102" t="n">
        <v>11</v>
      </c>
      <c r="D428" s="102"/>
      <c r="E428" s="100" t="n">
        <f aca="false">IFERROR(D428-C428," ")</f>
        <v>-11</v>
      </c>
      <c r="F428" s="101" t="n">
        <f aca="false">IFERROR(E428/C428," ")</f>
        <v>-1</v>
      </c>
    </row>
    <row r="429" customFormat="false" ht="16.5" hidden="false" customHeight="true" outlineLevel="0" collapsed="false">
      <c r="A429" s="98" t="n">
        <v>211114</v>
      </c>
      <c r="B429" s="99" t="s">
        <v>854</v>
      </c>
      <c r="C429" s="100" t="n">
        <f aca="false">SUM(C430)</f>
        <v>11</v>
      </c>
      <c r="D429" s="100" t="n">
        <f aca="false">SUM(D430)</f>
        <v>0</v>
      </c>
      <c r="E429" s="100" t="n">
        <f aca="false">IFERROR(D429-C429," ")</f>
        <v>-11</v>
      </c>
      <c r="F429" s="101" t="n">
        <f aca="false">IFERROR(E429/C429," ")</f>
        <v>-1</v>
      </c>
    </row>
    <row r="430" customFormat="false" ht="16.5" hidden="false" customHeight="true" outlineLevel="0" collapsed="false">
      <c r="A430" s="98" t="n">
        <v>2111499</v>
      </c>
      <c r="B430" s="99" t="s">
        <v>855</v>
      </c>
      <c r="C430" s="102" t="n">
        <v>11</v>
      </c>
      <c r="D430" s="102"/>
      <c r="E430" s="100" t="n">
        <f aca="false">IFERROR(D430-C430," ")</f>
        <v>-11</v>
      </c>
      <c r="F430" s="101" t="n">
        <f aca="false">IFERROR(E430/C430," ")</f>
        <v>-1</v>
      </c>
    </row>
    <row r="431" customFormat="false" ht="16.5" hidden="false" customHeight="true" outlineLevel="0" collapsed="false">
      <c r="A431" s="98" t="s">
        <v>856</v>
      </c>
      <c r="B431" s="99" t="s">
        <v>857</v>
      </c>
      <c r="C431" s="102"/>
      <c r="D431" s="102"/>
      <c r="E431" s="100" t="n">
        <f aca="false">IFERROR(D431-C431," ")</f>
        <v>0</v>
      </c>
      <c r="F431" s="101" t="str">
        <f aca="false">IFERROR(E431/C431," ")</f>
        <v> </v>
      </c>
    </row>
    <row r="432" customFormat="false" ht="16.5" hidden="false" customHeight="true" outlineLevel="0" collapsed="false">
      <c r="A432" s="96" t="s">
        <v>858</v>
      </c>
      <c r="B432" s="97" t="s">
        <v>859</v>
      </c>
      <c r="C432" s="94" t="n">
        <f aca="false">C433+C438+C439+C442+C444</f>
        <v>45584</v>
      </c>
      <c r="D432" s="94" t="n">
        <f aca="false">D433+D438+D439+D442+D444</f>
        <v>2423</v>
      </c>
      <c r="E432" s="94" t="n">
        <f aca="false">IFERROR(D432-C432," ")</f>
        <v>-43161</v>
      </c>
      <c r="F432" s="95" t="n">
        <f aca="false">IFERROR(E432/C432," ")</f>
        <v>-0.946845384345384</v>
      </c>
    </row>
    <row r="433" customFormat="false" ht="16.5" hidden="false" customHeight="true" outlineLevel="0" collapsed="false">
      <c r="A433" s="98" t="s">
        <v>860</v>
      </c>
      <c r="B433" s="99" t="s">
        <v>861</v>
      </c>
      <c r="C433" s="100" t="n">
        <f aca="false">SUM(C434:C437)</f>
        <v>1243</v>
      </c>
      <c r="D433" s="100" t="n">
        <f aca="false">SUM(D434:D437)</f>
        <v>1955</v>
      </c>
      <c r="E433" s="100" t="n">
        <f aca="false">IFERROR(D433-C433," ")</f>
        <v>712</v>
      </c>
      <c r="F433" s="101" t="n">
        <f aca="false">IFERROR(E433/C433," ")</f>
        <v>0.572807723250201</v>
      </c>
    </row>
    <row r="434" customFormat="false" ht="16.5" hidden="false" customHeight="true" outlineLevel="0" collapsed="false">
      <c r="A434" s="98" t="s">
        <v>862</v>
      </c>
      <c r="B434" s="99" t="s">
        <v>144</v>
      </c>
      <c r="C434" s="102" t="n">
        <v>236</v>
      </c>
      <c r="D434" s="102" t="n">
        <v>225</v>
      </c>
      <c r="E434" s="100" t="n">
        <f aca="false">IFERROR(D434-C434," ")</f>
        <v>-11</v>
      </c>
      <c r="F434" s="101" t="n">
        <f aca="false">IFERROR(E434/C434," ")</f>
        <v>-0.0466101694915254</v>
      </c>
    </row>
    <row r="435" customFormat="false" ht="16.5" hidden="false" customHeight="true" outlineLevel="0" collapsed="false">
      <c r="A435" s="98" t="s">
        <v>863</v>
      </c>
      <c r="B435" s="99" t="s">
        <v>146</v>
      </c>
      <c r="C435" s="102" t="n">
        <v>1</v>
      </c>
      <c r="D435" s="102" t="n">
        <v>3</v>
      </c>
      <c r="E435" s="100" t="n">
        <f aca="false">IFERROR(D435-C435," ")</f>
        <v>2</v>
      </c>
      <c r="F435" s="101" t="n">
        <f aca="false">IFERROR(E435/C435," ")</f>
        <v>2</v>
      </c>
    </row>
    <row r="436" customFormat="false" ht="16.5" hidden="false" customHeight="true" outlineLevel="0" collapsed="false">
      <c r="A436" s="98" t="s">
        <v>864</v>
      </c>
      <c r="B436" s="99" t="s">
        <v>865</v>
      </c>
      <c r="C436" s="102" t="n">
        <v>349</v>
      </c>
      <c r="D436" s="102" t="n">
        <v>465</v>
      </c>
      <c r="E436" s="100" t="n">
        <f aca="false">IFERROR(D436-C436," ")</f>
        <v>116</v>
      </c>
      <c r="F436" s="101" t="n">
        <f aca="false">IFERROR(E436/C436," ")</f>
        <v>0.332378223495702</v>
      </c>
    </row>
    <row r="437" customFormat="false" ht="16.5" hidden="false" customHeight="true" outlineLevel="0" collapsed="false">
      <c r="A437" s="98" t="s">
        <v>866</v>
      </c>
      <c r="B437" s="99" t="s">
        <v>867</v>
      </c>
      <c r="C437" s="102" t="n">
        <v>657</v>
      </c>
      <c r="D437" s="102" t="n">
        <v>1262</v>
      </c>
      <c r="E437" s="100" t="n">
        <f aca="false">IFERROR(D437-C437," ")</f>
        <v>605</v>
      </c>
      <c r="F437" s="101" t="n">
        <f aca="false">IFERROR(E437/C437," ")</f>
        <v>0.920852359208524</v>
      </c>
    </row>
    <row r="438" customFormat="false" ht="16.5" hidden="false" customHeight="true" outlineLevel="0" collapsed="false">
      <c r="A438" s="98" t="s">
        <v>868</v>
      </c>
      <c r="B438" s="99" t="s">
        <v>869</v>
      </c>
      <c r="C438" s="102" t="n">
        <v>0</v>
      </c>
      <c r="D438" s="102"/>
      <c r="E438" s="100" t="n">
        <f aca="false">IFERROR(D438-C438," ")</f>
        <v>0</v>
      </c>
      <c r="F438" s="101" t="str">
        <f aca="false">IFERROR(E438/C438," ")</f>
        <v> </v>
      </c>
    </row>
    <row r="439" customFormat="false" ht="16.5" hidden="false" customHeight="true" outlineLevel="0" collapsed="false">
      <c r="A439" s="98" t="s">
        <v>870</v>
      </c>
      <c r="B439" s="99" t="s">
        <v>871</v>
      </c>
      <c r="C439" s="100" t="n">
        <f aca="false">SUM(C440:C441)</f>
        <v>1418</v>
      </c>
      <c r="D439" s="100" t="n">
        <f aca="false">SUM(D440:D441)</f>
        <v>74</v>
      </c>
      <c r="E439" s="100" t="n">
        <f aca="false">IFERROR(D439-C439," ")</f>
        <v>-1344</v>
      </c>
      <c r="F439" s="101" t="n">
        <f aca="false">IFERROR(E439/C439," ")</f>
        <v>-0.947813822284908</v>
      </c>
    </row>
    <row r="440" customFormat="false" ht="16.5" hidden="false" customHeight="true" outlineLevel="0" collapsed="false">
      <c r="A440" s="98" t="s">
        <v>872</v>
      </c>
      <c r="B440" s="99" t="s">
        <v>873</v>
      </c>
      <c r="C440" s="102" t="n">
        <v>559</v>
      </c>
      <c r="D440" s="102"/>
      <c r="E440" s="100" t="n">
        <f aca="false">IFERROR(D440-C440," ")</f>
        <v>-559</v>
      </c>
      <c r="F440" s="101" t="n">
        <f aca="false">IFERROR(E440/C440," ")</f>
        <v>-1</v>
      </c>
    </row>
    <row r="441" customFormat="false" ht="16.5" hidden="false" customHeight="true" outlineLevel="0" collapsed="false">
      <c r="A441" s="98" t="s">
        <v>874</v>
      </c>
      <c r="B441" s="99" t="s">
        <v>875</v>
      </c>
      <c r="C441" s="102" t="n">
        <v>859</v>
      </c>
      <c r="D441" s="102" t="n">
        <v>74</v>
      </c>
      <c r="E441" s="100" t="n">
        <f aca="false">IFERROR(D441-C441," ")</f>
        <v>-785</v>
      </c>
      <c r="F441" s="101" t="n">
        <f aca="false">IFERROR(E441/C441," ")</f>
        <v>-0.913853317811409</v>
      </c>
    </row>
    <row r="442" customFormat="false" ht="16.5" hidden="false" customHeight="true" outlineLevel="0" collapsed="false">
      <c r="A442" s="98" t="s">
        <v>876</v>
      </c>
      <c r="B442" s="99" t="s">
        <v>877</v>
      </c>
      <c r="C442" s="102" t="n">
        <f aca="false">C443</f>
        <v>291</v>
      </c>
      <c r="D442" s="102" t="n">
        <f aca="false">SUM(D443)</f>
        <v>191</v>
      </c>
      <c r="E442" s="100" t="n">
        <f aca="false">IFERROR(D442-C442," ")</f>
        <v>-100</v>
      </c>
      <c r="F442" s="101" t="n">
        <f aca="false">IFERROR(E442/C442," ")</f>
        <v>-0.343642611683849</v>
      </c>
    </row>
    <row r="443" customFormat="false" ht="16.5" hidden="false" customHeight="true" outlineLevel="0" collapsed="false">
      <c r="A443" s="98" t="n">
        <v>2120501</v>
      </c>
      <c r="B443" s="99" t="s">
        <v>878</v>
      </c>
      <c r="C443" s="102" t="n">
        <v>291</v>
      </c>
      <c r="D443" s="102" t="n">
        <v>191</v>
      </c>
      <c r="E443" s="100" t="n">
        <f aca="false">IFERROR(D443-C443," ")</f>
        <v>-100</v>
      </c>
      <c r="F443" s="101" t="n">
        <f aca="false">IFERROR(E443/C443," ")</f>
        <v>-0.343642611683849</v>
      </c>
    </row>
    <row r="444" customFormat="false" ht="16.5" hidden="false" customHeight="true" outlineLevel="0" collapsed="false">
      <c r="A444" s="98" t="s">
        <v>879</v>
      </c>
      <c r="B444" s="99" t="s">
        <v>880</v>
      </c>
      <c r="C444" s="102" t="n">
        <f aca="false">C445</f>
        <v>42632</v>
      </c>
      <c r="D444" s="102" t="n">
        <f aca="false">SUM(D445)</f>
        <v>203</v>
      </c>
      <c r="E444" s="100" t="n">
        <f aca="false">IFERROR(D444-C444," ")</f>
        <v>-42429</v>
      </c>
      <c r="F444" s="101" t="n">
        <f aca="false">IFERROR(E444/C444," ")</f>
        <v>-0.99523831863389</v>
      </c>
    </row>
    <row r="445" customFormat="false" ht="16.5" hidden="false" customHeight="true" outlineLevel="0" collapsed="false">
      <c r="A445" s="98" t="n">
        <v>2129999</v>
      </c>
      <c r="B445" s="99" t="s">
        <v>881</v>
      </c>
      <c r="C445" s="102" t="n">
        <v>42632</v>
      </c>
      <c r="D445" s="102" t="n">
        <v>203</v>
      </c>
      <c r="E445" s="100" t="n">
        <f aca="false">IFERROR(D445-C445," ")</f>
        <v>-42429</v>
      </c>
      <c r="F445" s="101" t="n">
        <f aca="false">IFERROR(E445/C445," ")</f>
        <v>-0.99523831863389</v>
      </c>
    </row>
    <row r="446" customFormat="false" ht="16.5" hidden="false" customHeight="true" outlineLevel="0" collapsed="false">
      <c r="A446" s="96" t="s">
        <v>882</v>
      </c>
      <c r="B446" s="97" t="s">
        <v>883</v>
      </c>
      <c r="C446" s="94" t="n">
        <f aca="false">SUM(C447,C467,C480,C496,C504,C508,C511,C515)</f>
        <v>8940</v>
      </c>
      <c r="D446" s="94" t="n">
        <f aca="false">D447+D467+D480+D496+D504+D508+D511+D515</f>
        <v>25988</v>
      </c>
      <c r="E446" s="94" t="n">
        <f aca="false">IFERROR(D446-C446," ")</f>
        <v>17048</v>
      </c>
      <c r="F446" s="95" t="n">
        <f aca="false">IFERROR(E446/C446," ")</f>
        <v>1.90693512304251</v>
      </c>
    </row>
    <row r="447" customFormat="false" ht="16.5" hidden="false" customHeight="true" outlineLevel="0" collapsed="false">
      <c r="A447" s="98" t="s">
        <v>884</v>
      </c>
      <c r="B447" s="99" t="s">
        <v>885</v>
      </c>
      <c r="C447" s="100" t="n">
        <f aca="false">SUM(C448:C466)</f>
        <v>3447</v>
      </c>
      <c r="D447" s="100" t="n">
        <f aca="false">SUM(D448:D466)</f>
        <v>6710</v>
      </c>
      <c r="E447" s="100" t="n">
        <f aca="false">IFERROR(D447-C447," ")</f>
        <v>3263</v>
      </c>
      <c r="F447" s="101" t="n">
        <f aca="false">IFERROR(E447/C447," ")</f>
        <v>0.946620249492312</v>
      </c>
    </row>
    <row r="448" customFormat="false" ht="16.5" hidden="false" customHeight="true" outlineLevel="0" collapsed="false">
      <c r="A448" s="98" t="s">
        <v>886</v>
      </c>
      <c r="B448" s="99" t="s">
        <v>144</v>
      </c>
      <c r="C448" s="102" t="n">
        <v>185</v>
      </c>
      <c r="D448" s="102" t="n">
        <v>175</v>
      </c>
      <c r="E448" s="100" t="n">
        <f aca="false">IFERROR(D448-C448," ")</f>
        <v>-10</v>
      </c>
      <c r="F448" s="101" t="n">
        <f aca="false">IFERROR(E448/C448," ")</f>
        <v>-0.0540540540540541</v>
      </c>
    </row>
    <row r="449" customFormat="false" ht="16.5" hidden="false" customHeight="true" outlineLevel="0" collapsed="false">
      <c r="A449" s="98" t="s">
        <v>887</v>
      </c>
      <c r="B449" s="99" t="s">
        <v>210</v>
      </c>
      <c r="C449" s="102" t="n">
        <v>2616</v>
      </c>
      <c r="D449" s="102" t="n">
        <v>3333</v>
      </c>
      <c r="E449" s="100" t="n">
        <f aca="false">IFERROR(D449-C449," ")</f>
        <v>717</v>
      </c>
      <c r="F449" s="101" t="n">
        <f aca="false">IFERROR(E449/C449," ")</f>
        <v>0.274082568807339</v>
      </c>
    </row>
    <row r="450" customFormat="false" ht="16.5" hidden="false" customHeight="true" outlineLevel="0" collapsed="false">
      <c r="A450" s="98" t="s">
        <v>888</v>
      </c>
      <c r="B450" s="99" t="s">
        <v>889</v>
      </c>
      <c r="C450" s="102"/>
      <c r="D450" s="102"/>
      <c r="E450" s="100" t="n">
        <f aca="false">IFERROR(D450-C450," ")</f>
        <v>0</v>
      </c>
      <c r="F450" s="101" t="str">
        <f aca="false">IFERROR(E450/C450," ")</f>
        <v> </v>
      </c>
    </row>
    <row r="451" customFormat="false" ht="16.5" hidden="false" customHeight="true" outlineLevel="0" collapsed="false">
      <c r="A451" s="98" t="s">
        <v>890</v>
      </c>
      <c r="B451" s="99" t="s">
        <v>891</v>
      </c>
      <c r="C451" s="102" t="n">
        <v>58</v>
      </c>
      <c r="D451" s="102" t="n">
        <v>354</v>
      </c>
      <c r="E451" s="100" t="n">
        <f aca="false">IFERROR(D451-C451," ")</f>
        <v>296</v>
      </c>
      <c r="F451" s="101" t="n">
        <f aca="false">IFERROR(E451/C451," ")</f>
        <v>5.10344827586207</v>
      </c>
    </row>
    <row r="452" customFormat="false" ht="16.5" hidden="false" customHeight="true" outlineLevel="0" collapsed="false">
      <c r="A452" s="98" t="s">
        <v>892</v>
      </c>
      <c r="B452" s="99" t="s">
        <v>893</v>
      </c>
      <c r="C452" s="102" t="n">
        <v>160</v>
      </c>
      <c r="D452" s="102" t="n">
        <v>109</v>
      </c>
      <c r="E452" s="100" t="n">
        <f aca="false">IFERROR(D452-C452," ")</f>
        <v>-51</v>
      </c>
      <c r="F452" s="101" t="n">
        <f aca="false">IFERROR(E452/C452," ")</f>
        <v>-0.31875</v>
      </c>
    </row>
    <row r="453" customFormat="false" ht="16.5" hidden="false" customHeight="true" outlineLevel="0" collapsed="false">
      <c r="A453" s="98" t="s">
        <v>894</v>
      </c>
      <c r="B453" s="99" t="s">
        <v>895</v>
      </c>
      <c r="C453" s="102" t="n">
        <v>8</v>
      </c>
      <c r="D453" s="102"/>
      <c r="E453" s="100" t="n">
        <f aca="false">IFERROR(D453-C453," ")</f>
        <v>-8</v>
      </c>
      <c r="F453" s="101" t="n">
        <f aca="false">IFERROR(E453/C453," ")</f>
        <v>-1</v>
      </c>
    </row>
    <row r="454" customFormat="false" ht="16.5" hidden="false" customHeight="true" outlineLevel="0" collapsed="false">
      <c r="A454" s="98" t="s">
        <v>896</v>
      </c>
      <c r="B454" s="99" t="s">
        <v>897</v>
      </c>
      <c r="C454" s="102" t="n">
        <v>15</v>
      </c>
      <c r="D454" s="102"/>
      <c r="E454" s="100" t="n">
        <f aca="false">IFERROR(D454-C454," ")</f>
        <v>-15</v>
      </c>
      <c r="F454" s="101" t="n">
        <f aca="false">IFERROR(E454/C454," ")</f>
        <v>-1</v>
      </c>
    </row>
    <row r="455" customFormat="false" ht="16.5" hidden="false" customHeight="true" outlineLevel="0" collapsed="false">
      <c r="A455" s="98" t="s">
        <v>898</v>
      </c>
      <c r="B455" s="99" t="s">
        <v>899</v>
      </c>
      <c r="C455" s="102"/>
      <c r="D455" s="102" t="n">
        <v>5</v>
      </c>
      <c r="E455" s="100" t="n">
        <f aca="false">IFERROR(D455-C455," ")</f>
        <v>5</v>
      </c>
      <c r="F455" s="101" t="str">
        <f aca="false">IFERROR(E455/C455," ")</f>
        <v> </v>
      </c>
    </row>
    <row r="456" customFormat="false" ht="16.5" hidden="false" customHeight="true" outlineLevel="0" collapsed="false">
      <c r="A456" s="98" t="s">
        <v>900</v>
      </c>
      <c r="B456" s="99" t="s">
        <v>901</v>
      </c>
      <c r="C456" s="102" t="n">
        <v>2</v>
      </c>
      <c r="D456" s="102"/>
      <c r="E456" s="100" t="n">
        <f aca="false">IFERROR(D456-C456," ")</f>
        <v>-2</v>
      </c>
      <c r="F456" s="101" t="n">
        <f aca="false">IFERROR(E456/C456," ")</f>
        <v>-1</v>
      </c>
    </row>
    <row r="457" customFormat="false" ht="16.5" hidden="false" customHeight="true" outlineLevel="0" collapsed="false">
      <c r="A457" s="98" t="s">
        <v>902</v>
      </c>
      <c r="B457" s="99" t="s">
        <v>903</v>
      </c>
      <c r="C457" s="102" t="n">
        <v>13</v>
      </c>
      <c r="D457" s="102" t="n">
        <v>15</v>
      </c>
      <c r="E457" s="100" t="n">
        <f aca="false">IFERROR(D457-C457," ")</f>
        <v>2</v>
      </c>
      <c r="F457" s="101" t="n">
        <f aca="false">IFERROR(E457/C457," ")</f>
        <v>0.153846153846154</v>
      </c>
    </row>
    <row r="458" customFormat="false" ht="16.5" hidden="false" customHeight="true" outlineLevel="0" collapsed="false">
      <c r="A458" s="98" t="s">
        <v>904</v>
      </c>
      <c r="B458" s="99" t="s">
        <v>905</v>
      </c>
      <c r="C458" s="102" t="n">
        <v>18</v>
      </c>
      <c r="D458" s="102" t="n">
        <v>200</v>
      </c>
      <c r="E458" s="100" t="n">
        <f aca="false">IFERROR(D458-C458," ")</f>
        <v>182</v>
      </c>
      <c r="F458" s="101" t="n">
        <f aca="false">IFERROR(E458/C458," ")</f>
        <v>10.1111111111111</v>
      </c>
    </row>
    <row r="459" customFormat="false" ht="16.5" hidden="false" customHeight="true" outlineLevel="0" collapsed="false">
      <c r="A459" s="98" t="s">
        <v>906</v>
      </c>
      <c r="B459" s="99" t="s">
        <v>907</v>
      </c>
      <c r="C459" s="102"/>
      <c r="D459" s="102"/>
      <c r="E459" s="100" t="n">
        <f aca="false">IFERROR(D459-C459," ")</f>
        <v>0</v>
      </c>
      <c r="F459" s="101" t="str">
        <f aca="false">IFERROR(E459/C459," ")</f>
        <v> </v>
      </c>
    </row>
    <row r="460" customFormat="false" ht="16.5" hidden="false" customHeight="true" outlineLevel="0" collapsed="false">
      <c r="A460" s="98" t="s">
        <v>908</v>
      </c>
      <c r="B460" s="99" t="s">
        <v>909</v>
      </c>
      <c r="C460" s="102" t="n">
        <v>0</v>
      </c>
      <c r="D460" s="102" t="n">
        <v>532</v>
      </c>
      <c r="E460" s="100" t="n">
        <f aca="false">IFERROR(D460-C460," ")</f>
        <v>532</v>
      </c>
      <c r="F460" s="101" t="str">
        <f aca="false">IFERROR(E460/C460," ")</f>
        <v> </v>
      </c>
    </row>
    <row r="461" customFormat="false" ht="16.5" hidden="false" customHeight="true" outlineLevel="0" collapsed="false">
      <c r="A461" s="98" t="s">
        <v>910</v>
      </c>
      <c r="B461" s="99" t="s">
        <v>911</v>
      </c>
      <c r="C461" s="102"/>
      <c r="D461" s="102" t="n">
        <v>35</v>
      </c>
      <c r="E461" s="100" t="n">
        <f aca="false">IFERROR(D461-C461," ")</f>
        <v>35</v>
      </c>
      <c r="F461" s="101" t="str">
        <f aca="false">IFERROR(E461/C461," ")</f>
        <v> </v>
      </c>
    </row>
    <row r="462" customFormat="false" ht="16.5" hidden="false" customHeight="true" outlineLevel="0" collapsed="false">
      <c r="A462" s="98" t="s">
        <v>912</v>
      </c>
      <c r="B462" s="99" t="s">
        <v>913</v>
      </c>
      <c r="C462" s="102" t="n">
        <v>45</v>
      </c>
      <c r="D462" s="102"/>
      <c r="E462" s="100" t="n">
        <f aca="false">IFERROR(D462-C462," ")</f>
        <v>-45</v>
      </c>
      <c r="F462" s="101" t="n">
        <f aca="false">IFERROR(E462/C462," ")</f>
        <v>-1</v>
      </c>
    </row>
    <row r="463" customFormat="false" ht="16.5" hidden="false" customHeight="true" outlineLevel="0" collapsed="false">
      <c r="A463" s="98" t="s">
        <v>914</v>
      </c>
      <c r="B463" s="99" t="s">
        <v>915</v>
      </c>
      <c r="C463" s="102" t="n">
        <v>177</v>
      </c>
      <c r="D463" s="102" t="n">
        <v>560</v>
      </c>
      <c r="E463" s="100" t="n">
        <f aca="false">IFERROR(D463-C463," ")</f>
        <v>383</v>
      </c>
      <c r="F463" s="101" t="n">
        <f aca="false">IFERROR(E463/C463," ")</f>
        <v>2.1638418079096</v>
      </c>
    </row>
    <row r="464" customFormat="false" ht="16.5" hidden="false" customHeight="true" outlineLevel="0" collapsed="false">
      <c r="A464" s="98" t="s">
        <v>916</v>
      </c>
      <c r="B464" s="99" t="s">
        <v>917</v>
      </c>
      <c r="C464" s="102"/>
      <c r="D464" s="102" t="n">
        <v>4</v>
      </c>
      <c r="E464" s="100" t="n">
        <f aca="false">IFERROR(D464-C464," ")</f>
        <v>4</v>
      </c>
      <c r="F464" s="101" t="str">
        <f aca="false">IFERROR(E464/C464," ")</f>
        <v> </v>
      </c>
    </row>
    <row r="465" customFormat="false" ht="16.5" hidden="false" customHeight="true" outlineLevel="0" collapsed="false">
      <c r="A465" s="98" t="s">
        <v>918</v>
      </c>
      <c r="B465" s="99" t="s">
        <v>919</v>
      </c>
      <c r="C465" s="102" t="n">
        <v>114</v>
      </c>
      <c r="D465" s="102" t="n">
        <v>188</v>
      </c>
      <c r="E465" s="100" t="n">
        <f aca="false">IFERROR(D465-C465," ")</f>
        <v>74</v>
      </c>
      <c r="F465" s="101" t="n">
        <f aca="false">IFERROR(E465/C465," ")</f>
        <v>0.649122807017544</v>
      </c>
    </row>
    <row r="466" customFormat="false" ht="16.5" hidden="false" customHeight="true" outlineLevel="0" collapsed="false">
      <c r="A466" s="98" t="s">
        <v>920</v>
      </c>
      <c r="B466" s="99" t="s">
        <v>921</v>
      </c>
      <c r="C466" s="102" t="n">
        <v>36</v>
      </c>
      <c r="D466" s="102" t="n">
        <v>1200</v>
      </c>
      <c r="E466" s="100" t="n">
        <f aca="false">IFERROR(D466-C466," ")</f>
        <v>1164</v>
      </c>
      <c r="F466" s="101" t="n">
        <f aca="false">IFERROR(E466/C466," ")</f>
        <v>32.3333333333333</v>
      </c>
    </row>
    <row r="467" customFormat="false" ht="16.5" hidden="false" customHeight="true" outlineLevel="0" collapsed="false">
      <c r="A467" s="98" t="s">
        <v>922</v>
      </c>
      <c r="B467" s="99" t="s">
        <v>923</v>
      </c>
      <c r="C467" s="100" t="n">
        <f aca="false">SUM(C468:C479)</f>
        <v>1776</v>
      </c>
      <c r="D467" s="100" t="n">
        <f aca="false">SUM(D468:D479)</f>
        <v>4907</v>
      </c>
      <c r="E467" s="100" t="n">
        <f aca="false">IFERROR(D467-C467," ")</f>
        <v>3131</v>
      </c>
      <c r="F467" s="101" t="n">
        <f aca="false">IFERROR(E467/C467," ")</f>
        <v>1.76295045045045</v>
      </c>
    </row>
    <row r="468" customFormat="false" ht="16.5" hidden="false" customHeight="true" outlineLevel="0" collapsed="false">
      <c r="A468" s="98" t="s">
        <v>924</v>
      </c>
      <c r="B468" s="99" t="s">
        <v>144</v>
      </c>
      <c r="C468" s="102" t="n">
        <v>764</v>
      </c>
      <c r="D468" s="102" t="n">
        <v>865</v>
      </c>
      <c r="E468" s="100" t="n">
        <f aca="false">IFERROR(D468-C468," ")</f>
        <v>101</v>
      </c>
      <c r="F468" s="101" t="n">
        <f aca="false">IFERROR(E468/C468," ")</f>
        <v>0.132198952879581</v>
      </c>
    </row>
    <row r="469" customFormat="false" ht="16.5" hidden="false" customHeight="true" outlineLevel="0" collapsed="false">
      <c r="A469" s="98" t="s">
        <v>925</v>
      </c>
      <c r="B469" s="99" t="s">
        <v>146</v>
      </c>
      <c r="C469" s="102"/>
      <c r="D469" s="102"/>
      <c r="E469" s="100" t="n">
        <f aca="false">IFERROR(D469-C469," ")</f>
        <v>0</v>
      </c>
      <c r="F469" s="101" t="str">
        <f aca="false">IFERROR(E469/C469," ")</f>
        <v> </v>
      </c>
    </row>
    <row r="470" customFormat="false" ht="16.5" hidden="false" customHeight="true" outlineLevel="0" collapsed="false">
      <c r="A470" s="98" t="s">
        <v>926</v>
      </c>
      <c r="B470" s="99" t="s">
        <v>927</v>
      </c>
      <c r="C470" s="102" t="n">
        <v>884</v>
      </c>
      <c r="D470" s="102" t="n">
        <v>1137</v>
      </c>
      <c r="E470" s="100" t="n">
        <f aca="false">IFERROR(D470-C470," ")</f>
        <v>253</v>
      </c>
      <c r="F470" s="101" t="n">
        <f aca="false">IFERROR(E470/C470," ")</f>
        <v>0.286199095022624</v>
      </c>
    </row>
    <row r="471" customFormat="false" ht="16.5" hidden="false" customHeight="true" outlineLevel="0" collapsed="false">
      <c r="A471" s="98" t="s">
        <v>928</v>
      </c>
      <c r="B471" s="99" t="s">
        <v>929</v>
      </c>
      <c r="C471" s="102" t="n">
        <v>0</v>
      </c>
      <c r="D471" s="102" t="n">
        <v>553</v>
      </c>
      <c r="E471" s="100" t="n">
        <f aca="false">IFERROR(D471-C471," ")</f>
        <v>553</v>
      </c>
      <c r="F471" s="101" t="str">
        <f aca="false">IFERROR(E471/C471," ")</f>
        <v> </v>
      </c>
    </row>
    <row r="472" customFormat="false" ht="16.5" hidden="false" customHeight="true" outlineLevel="0" collapsed="false">
      <c r="A472" s="98" t="s">
        <v>930</v>
      </c>
      <c r="B472" s="99" t="s">
        <v>931</v>
      </c>
      <c r="C472" s="102"/>
      <c r="D472" s="102"/>
      <c r="E472" s="100" t="n">
        <f aca="false">IFERROR(D472-C472," ")</f>
        <v>0</v>
      </c>
      <c r="F472" s="101" t="str">
        <f aca="false">IFERROR(E472/C472," ")</f>
        <v> </v>
      </c>
    </row>
    <row r="473" customFormat="false" ht="16.5" hidden="false" customHeight="true" outlineLevel="0" collapsed="false">
      <c r="A473" s="98" t="n">
        <v>2130208</v>
      </c>
      <c r="B473" s="99" t="s">
        <v>932</v>
      </c>
      <c r="C473" s="102" t="n">
        <v>0</v>
      </c>
      <c r="D473" s="102"/>
      <c r="E473" s="100" t="n">
        <f aca="false">IFERROR(D473-C473," ")</f>
        <v>0</v>
      </c>
      <c r="F473" s="101" t="str">
        <f aca="false">IFERROR(E473/C473," ")</f>
        <v> </v>
      </c>
    </row>
    <row r="474" customFormat="false" ht="16.5" hidden="false" customHeight="true" outlineLevel="0" collapsed="false">
      <c r="A474" s="98" t="s">
        <v>933</v>
      </c>
      <c r="B474" s="99" t="s">
        <v>934</v>
      </c>
      <c r="C474" s="102" t="n">
        <v>0</v>
      </c>
      <c r="D474" s="102" t="n">
        <v>835</v>
      </c>
      <c r="E474" s="100" t="n">
        <f aca="false">IFERROR(D474-C474," ")</f>
        <v>835</v>
      </c>
      <c r="F474" s="101" t="str">
        <f aca="false">IFERROR(E474/C474," ")</f>
        <v> </v>
      </c>
    </row>
    <row r="475" customFormat="false" ht="16.5" hidden="false" customHeight="true" outlineLevel="0" collapsed="false">
      <c r="A475" s="98" t="s">
        <v>935</v>
      </c>
      <c r="B475" s="99" t="s">
        <v>936</v>
      </c>
      <c r="C475" s="102" t="n">
        <v>41</v>
      </c>
      <c r="D475" s="102" t="n">
        <v>81</v>
      </c>
      <c r="E475" s="100" t="n">
        <f aca="false">IFERROR(D475-C475," ")</f>
        <v>40</v>
      </c>
      <c r="F475" s="101" t="n">
        <f aca="false">IFERROR(E475/C475," ")</f>
        <v>0.975609756097561</v>
      </c>
    </row>
    <row r="476" customFormat="false" ht="16.5" hidden="false" customHeight="true" outlineLevel="0" collapsed="false">
      <c r="A476" s="98" t="s">
        <v>937</v>
      </c>
      <c r="B476" s="99" t="s">
        <v>938</v>
      </c>
      <c r="C476" s="102" t="n">
        <v>0</v>
      </c>
      <c r="D476" s="102" t="n">
        <v>20</v>
      </c>
      <c r="E476" s="100" t="n">
        <f aca="false">IFERROR(D476-C476," ")</f>
        <v>20</v>
      </c>
      <c r="F476" s="101" t="str">
        <f aca="false">IFERROR(E476/C476," ")</f>
        <v> </v>
      </c>
    </row>
    <row r="477" customFormat="false" ht="16.5" hidden="false" customHeight="true" outlineLevel="0" collapsed="false">
      <c r="A477" s="98" t="s">
        <v>939</v>
      </c>
      <c r="B477" s="99" t="s">
        <v>940</v>
      </c>
      <c r="C477" s="102" t="n">
        <v>18</v>
      </c>
      <c r="D477" s="102"/>
      <c r="E477" s="100" t="n">
        <f aca="false">IFERROR(D477-C477," ")</f>
        <v>-18</v>
      </c>
      <c r="F477" s="101" t="n">
        <f aca="false">IFERROR(E477/C477," ")</f>
        <v>-1</v>
      </c>
    </row>
    <row r="478" customFormat="false" ht="16.5" hidden="false" customHeight="true" outlineLevel="0" collapsed="false">
      <c r="A478" s="98" t="s">
        <v>941</v>
      </c>
      <c r="B478" s="99" t="s">
        <v>942</v>
      </c>
      <c r="C478" s="102" t="n">
        <v>30</v>
      </c>
      <c r="D478" s="102"/>
      <c r="E478" s="100" t="n">
        <f aca="false">IFERROR(D478-C478," ")</f>
        <v>-30</v>
      </c>
      <c r="F478" s="101" t="n">
        <f aca="false">IFERROR(E478/C478," ")</f>
        <v>-1</v>
      </c>
    </row>
    <row r="479" customFormat="false" ht="16.5" hidden="false" customHeight="true" outlineLevel="0" collapsed="false">
      <c r="A479" s="98" t="s">
        <v>943</v>
      </c>
      <c r="B479" s="99" t="s">
        <v>944</v>
      </c>
      <c r="C479" s="102" t="n">
        <v>39</v>
      </c>
      <c r="D479" s="102" t="n">
        <v>1416</v>
      </c>
      <c r="E479" s="100" t="n">
        <f aca="false">IFERROR(D479-C479," ")</f>
        <v>1377</v>
      </c>
      <c r="F479" s="101" t="n">
        <f aca="false">IFERROR(E479/C479," ")</f>
        <v>35.3076923076923</v>
      </c>
    </row>
    <row r="480" customFormat="false" ht="16.5" hidden="false" customHeight="true" outlineLevel="0" collapsed="false">
      <c r="A480" s="98" t="s">
        <v>945</v>
      </c>
      <c r="B480" s="99" t="s">
        <v>946</v>
      </c>
      <c r="C480" s="100" t="n">
        <f aca="false">SUM(C481:C495)</f>
        <v>829</v>
      </c>
      <c r="D480" s="100" t="n">
        <f aca="false">SUM(D481:D495)</f>
        <v>6635</v>
      </c>
      <c r="E480" s="100" t="n">
        <f aca="false">IFERROR(D480-C480," ")</f>
        <v>5806</v>
      </c>
      <c r="F480" s="101" t="n">
        <f aca="false">IFERROR(E480/C480," ")</f>
        <v>7.00361881785284</v>
      </c>
    </row>
    <row r="481" customFormat="false" ht="16.5" hidden="false" customHeight="true" outlineLevel="0" collapsed="false">
      <c r="A481" s="98" t="s">
        <v>947</v>
      </c>
      <c r="B481" s="99" t="s">
        <v>144</v>
      </c>
      <c r="C481" s="102" t="n">
        <v>173</v>
      </c>
      <c r="D481" s="102" t="n">
        <v>226</v>
      </c>
      <c r="E481" s="100" t="n">
        <f aca="false">IFERROR(D481-C481," ")</f>
        <v>53</v>
      </c>
      <c r="F481" s="101" t="n">
        <f aca="false">IFERROR(E481/C481," ")</f>
        <v>0.30635838150289</v>
      </c>
    </row>
    <row r="482" customFormat="false" ht="16.5" hidden="false" customHeight="true" outlineLevel="0" collapsed="false">
      <c r="A482" s="98" t="s">
        <v>948</v>
      </c>
      <c r="B482" s="99" t="s">
        <v>146</v>
      </c>
      <c r="C482" s="102"/>
      <c r="D482" s="102"/>
      <c r="E482" s="100" t="n">
        <f aca="false">IFERROR(D482-C482," ")</f>
        <v>0</v>
      </c>
      <c r="F482" s="101" t="str">
        <f aca="false">IFERROR(E482/C482," ")</f>
        <v> </v>
      </c>
    </row>
    <row r="483" customFormat="false" ht="16.5" hidden="false" customHeight="true" outlineLevel="0" collapsed="false">
      <c r="A483" s="98" t="n">
        <v>2130303</v>
      </c>
      <c r="B483" s="99" t="s">
        <v>375</v>
      </c>
      <c r="C483" s="102" t="n">
        <v>8</v>
      </c>
      <c r="D483" s="102" t="n">
        <v>9</v>
      </c>
      <c r="E483" s="100" t="n">
        <f aca="false">IFERROR(D483-C483," ")</f>
        <v>1</v>
      </c>
      <c r="F483" s="101" t="n">
        <f aca="false">IFERROR(E483/C483," ")</f>
        <v>0.125</v>
      </c>
    </row>
    <row r="484" customFormat="false" ht="16.5" hidden="false" customHeight="true" outlineLevel="0" collapsed="false">
      <c r="A484" s="98" t="s">
        <v>949</v>
      </c>
      <c r="B484" s="99" t="s">
        <v>950</v>
      </c>
      <c r="C484" s="102" t="n">
        <v>18</v>
      </c>
      <c r="D484" s="102" t="n">
        <v>57</v>
      </c>
      <c r="E484" s="100" t="n">
        <f aca="false">IFERROR(D484-C484," ")</f>
        <v>39</v>
      </c>
      <c r="F484" s="101" t="n">
        <f aca="false">IFERROR(E484/C484," ")</f>
        <v>2.16666666666667</v>
      </c>
    </row>
    <row r="485" customFormat="false" ht="16.5" hidden="false" customHeight="true" outlineLevel="0" collapsed="false">
      <c r="A485" s="98" t="s">
        <v>951</v>
      </c>
      <c r="B485" s="99" t="s">
        <v>952</v>
      </c>
      <c r="C485" s="102" t="n">
        <v>43</v>
      </c>
      <c r="D485" s="102" t="n">
        <v>4924</v>
      </c>
      <c r="E485" s="100" t="n">
        <f aca="false">IFERROR(D485-C485," ")</f>
        <v>4881</v>
      </c>
      <c r="F485" s="101" t="n">
        <f aca="false">IFERROR(E485/C485," ")</f>
        <v>113.511627906977</v>
      </c>
    </row>
    <row r="486" customFormat="false" ht="16.5" hidden="false" customHeight="true" outlineLevel="0" collapsed="false">
      <c r="A486" s="98" t="s">
        <v>953</v>
      </c>
      <c r="B486" s="99" t="s">
        <v>954</v>
      </c>
      <c r="C486" s="102" t="n">
        <v>27</v>
      </c>
      <c r="D486" s="102" t="n">
        <v>62</v>
      </c>
      <c r="E486" s="100" t="n">
        <f aca="false">IFERROR(D486-C486," ")</f>
        <v>35</v>
      </c>
      <c r="F486" s="101" t="n">
        <f aca="false">IFERROR(E486/C486," ")</f>
        <v>1.2962962962963</v>
      </c>
    </row>
    <row r="487" customFormat="false" ht="16.5" hidden="false" customHeight="true" outlineLevel="0" collapsed="false">
      <c r="A487" s="98" t="s">
        <v>955</v>
      </c>
      <c r="B487" s="99" t="s">
        <v>956</v>
      </c>
      <c r="C487" s="102" t="n">
        <v>5</v>
      </c>
      <c r="D487" s="102"/>
      <c r="E487" s="100" t="n">
        <f aca="false">IFERROR(D487-C487," ")</f>
        <v>-5</v>
      </c>
      <c r="F487" s="101" t="n">
        <f aca="false">IFERROR(E487/C487," ")</f>
        <v>-1</v>
      </c>
    </row>
    <row r="488" customFormat="false" ht="16.5" hidden="false" customHeight="true" outlineLevel="0" collapsed="false">
      <c r="A488" s="98" t="s">
        <v>957</v>
      </c>
      <c r="B488" s="99" t="s">
        <v>958</v>
      </c>
      <c r="C488" s="102" t="n">
        <v>373</v>
      </c>
      <c r="D488" s="102" t="n">
        <v>562</v>
      </c>
      <c r="E488" s="100" t="n">
        <f aca="false">IFERROR(D488-C488," ")</f>
        <v>189</v>
      </c>
      <c r="F488" s="101" t="n">
        <f aca="false">IFERROR(E488/C488," ")</f>
        <v>0.506702412868633</v>
      </c>
    </row>
    <row r="489" customFormat="false" ht="16.5" hidden="false" customHeight="true" outlineLevel="0" collapsed="false">
      <c r="A489" s="98" t="n">
        <v>2130311</v>
      </c>
      <c r="B489" s="99" t="s">
        <v>959</v>
      </c>
      <c r="C489" s="102" t="n">
        <v>18</v>
      </c>
      <c r="D489" s="102"/>
      <c r="E489" s="100" t="n">
        <f aca="false">IFERROR(D489-C489," ")</f>
        <v>-18</v>
      </c>
      <c r="F489" s="101" t="n">
        <f aca="false">IFERROR(E489/C489," ")</f>
        <v>-1</v>
      </c>
    </row>
    <row r="490" customFormat="false" ht="16.5" hidden="false" customHeight="true" outlineLevel="0" collapsed="false">
      <c r="A490" s="98" t="s">
        <v>960</v>
      </c>
      <c r="B490" s="99" t="s">
        <v>961</v>
      </c>
      <c r="C490" s="102"/>
      <c r="D490" s="102"/>
      <c r="E490" s="100" t="n">
        <f aca="false">IFERROR(D490-C490," ")</f>
        <v>0</v>
      </c>
      <c r="F490" s="101" t="str">
        <f aca="false">IFERROR(E490/C490," ")</f>
        <v> </v>
      </c>
    </row>
    <row r="491" customFormat="false" ht="16.5" hidden="false" customHeight="true" outlineLevel="0" collapsed="false">
      <c r="A491" s="98" t="s">
        <v>962</v>
      </c>
      <c r="B491" s="99" t="s">
        <v>963</v>
      </c>
      <c r="C491" s="102" t="n">
        <v>91</v>
      </c>
      <c r="D491" s="102"/>
      <c r="E491" s="100" t="n">
        <f aca="false">IFERROR(D491-C491," ")</f>
        <v>-91</v>
      </c>
      <c r="F491" s="101" t="n">
        <f aca="false">IFERROR(E491/C491," ")</f>
        <v>-1</v>
      </c>
    </row>
    <row r="492" customFormat="false" ht="16.5" hidden="false" customHeight="true" outlineLevel="0" collapsed="false">
      <c r="A492" s="98" t="s">
        <v>964</v>
      </c>
      <c r="B492" s="99" t="s">
        <v>965</v>
      </c>
      <c r="C492" s="102" t="n">
        <v>45</v>
      </c>
      <c r="D492" s="102"/>
      <c r="E492" s="100" t="n">
        <f aca="false">IFERROR(D492-C492," ")</f>
        <v>-45</v>
      </c>
      <c r="F492" s="101" t="n">
        <f aca="false">IFERROR(E492/C492," ")</f>
        <v>-1</v>
      </c>
    </row>
    <row r="493" customFormat="false" ht="16.5" hidden="false" customHeight="true" outlineLevel="0" collapsed="false">
      <c r="A493" s="98" t="s">
        <v>966</v>
      </c>
      <c r="B493" s="99" t="s">
        <v>967</v>
      </c>
      <c r="C493" s="102" t="n">
        <v>10</v>
      </c>
      <c r="D493" s="102"/>
      <c r="E493" s="100" t="n">
        <f aca="false">IFERROR(D493-C493," ")</f>
        <v>-10</v>
      </c>
      <c r="F493" s="101" t="n">
        <f aca="false">IFERROR(E493/C493," ")</f>
        <v>-1</v>
      </c>
    </row>
    <row r="494" customFormat="false" ht="16.5" hidden="false" customHeight="true" outlineLevel="0" collapsed="false">
      <c r="A494" s="98" t="s">
        <v>968</v>
      </c>
      <c r="B494" s="99" t="s">
        <v>969</v>
      </c>
      <c r="C494" s="102"/>
      <c r="D494" s="102" t="n">
        <v>420</v>
      </c>
      <c r="E494" s="100" t="n">
        <f aca="false">IFERROR(D494-C494," ")</f>
        <v>420</v>
      </c>
      <c r="F494" s="101" t="str">
        <f aca="false">IFERROR(E494/C494," ")</f>
        <v> </v>
      </c>
    </row>
    <row r="495" customFormat="false" ht="16.5" hidden="false" customHeight="true" outlineLevel="0" collapsed="false">
      <c r="A495" s="98" t="s">
        <v>970</v>
      </c>
      <c r="B495" s="99" t="s">
        <v>971</v>
      </c>
      <c r="C495" s="102" t="n">
        <v>18</v>
      </c>
      <c r="D495" s="102" t="n">
        <v>375</v>
      </c>
      <c r="E495" s="100" t="n">
        <f aca="false">IFERROR(D495-C495," ")</f>
        <v>357</v>
      </c>
      <c r="F495" s="101" t="n">
        <f aca="false">IFERROR(E495/C495," ")</f>
        <v>19.8333333333333</v>
      </c>
    </row>
    <row r="496" customFormat="false" ht="16.5" hidden="false" customHeight="true" outlineLevel="0" collapsed="false">
      <c r="A496" s="98" t="s">
        <v>972</v>
      </c>
      <c r="B496" s="99" t="s">
        <v>973</v>
      </c>
      <c r="C496" s="100" t="n">
        <f aca="false">SUM(C497:C503)</f>
        <v>2270</v>
      </c>
      <c r="D496" s="100" t="n">
        <f aca="false">SUM(D497:D503)</f>
        <v>2200</v>
      </c>
      <c r="E496" s="100" t="n">
        <f aca="false">IFERROR(D496-C496," ")</f>
        <v>-70</v>
      </c>
      <c r="F496" s="101" t="n">
        <f aca="false">IFERROR(E496/C496," ")</f>
        <v>-0.0308370044052863</v>
      </c>
    </row>
    <row r="497" customFormat="false" ht="16.5" hidden="false" customHeight="true" outlineLevel="0" collapsed="false">
      <c r="A497" s="98" t="s">
        <v>974</v>
      </c>
      <c r="B497" s="99" t="s">
        <v>144</v>
      </c>
      <c r="C497" s="102" t="n">
        <v>121</v>
      </c>
      <c r="D497" s="102" t="n">
        <v>136</v>
      </c>
      <c r="E497" s="100" t="n">
        <f aca="false">IFERROR(D497-C497," ")</f>
        <v>15</v>
      </c>
      <c r="F497" s="101" t="n">
        <f aca="false">IFERROR(E497/C497," ")</f>
        <v>0.12396694214876</v>
      </c>
    </row>
    <row r="498" customFormat="false" ht="16.5" hidden="false" customHeight="true" outlineLevel="0" collapsed="false">
      <c r="A498" s="98" t="s">
        <v>975</v>
      </c>
      <c r="B498" s="99" t="s">
        <v>146</v>
      </c>
      <c r="C498" s="102"/>
      <c r="D498" s="102"/>
      <c r="E498" s="100" t="n">
        <f aca="false">IFERROR(D498-C498," ")</f>
        <v>0</v>
      </c>
      <c r="F498" s="101" t="str">
        <f aca="false">IFERROR(E498/C498," ")</f>
        <v> </v>
      </c>
    </row>
    <row r="499" customFormat="false" ht="16.5" hidden="false" customHeight="true" outlineLevel="0" collapsed="false">
      <c r="A499" s="98" t="s">
        <v>976</v>
      </c>
      <c r="B499" s="99" t="s">
        <v>977</v>
      </c>
      <c r="C499" s="102" t="n">
        <v>1142</v>
      </c>
      <c r="D499" s="102" t="n">
        <v>1021</v>
      </c>
      <c r="E499" s="100" t="n">
        <f aca="false">IFERROR(D499-C499," ")</f>
        <v>-121</v>
      </c>
      <c r="F499" s="101" t="n">
        <f aca="false">IFERROR(E499/C499," ")</f>
        <v>-0.105954465849387</v>
      </c>
    </row>
    <row r="500" customFormat="false" ht="16.5" hidden="false" customHeight="true" outlineLevel="0" collapsed="false">
      <c r="A500" s="98" t="s">
        <v>978</v>
      </c>
      <c r="B500" s="99" t="s">
        <v>979</v>
      </c>
      <c r="C500" s="102" t="n">
        <v>283</v>
      </c>
      <c r="D500" s="102"/>
      <c r="E500" s="100" t="n">
        <f aca="false">IFERROR(D500-C500," ")</f>
        <v>-283</v>
      </c>
      <c r="F500" s="101" t="n">
        <f aca="false">IFERROR(E500/C500," ")</f>
        <v>-1</v>
      </c>
    </row>
    <row r="501" customFormat="false" ht="16.5" hidden="false" customHeight="true" outlineLevel="0" collapsed="false">
      <c r="A501" s="98" t="s">
        <v>980</v>
      </c>
      <c r="B501" s="99" t="s">
        <v>981</v>
      </c>
      <c r="C501" s="102" t="n">
        <v>0</v>
      </c>
      <c r="D501" s="102"/>
      <c r="E501" s="100" t="n">
        <f aca="false">IFERROR(D501-C501," ")</f>
        <v>0</v>
      </c>
      <c r="F501" s="101" t="str">
        <f aca="false">IFERROR(E501/C501," ")</f>
        <v> </v>
      </c>
    </row>
    <row r="502" customFormat="false" ht="16.5" hidden="false" customHeight="true" outlineLevel="0" collapsed="false">
      <c r="A502" s="98" t="s">
        <v>982</v>
      </c>
      <c r="B502" s="99" t="s">
        <v>983</v>
      </c>
      <c r="C502" s="102" t="n">
        <v>0</v>
      </c>
      <c r="D502" s="102" t="n">
        <v>108</v>
      </c>
      <c r="E502" s="100" t="n">
        <f aca="false">IFERROR(D502-C502," ")</f>
        <v>108</v>
      </c>
      <c r="F502" s="101" t="str">
        <f aca="false">IFERROR(E502/C502," ")</f>
        <v> </v>
      </c>
    </row>
    <row r="503" customFormat="false" ht="16.5" hidden="false" customHeight="true" outlineLevel="0" collapsed="false">
      <c r="A503" s="98" t="s">
        <v>984</v>
      </c>
      <c r="B503" s="99" t="s">
        <v>985</v>
      </c>
      <c r="C503" s="102" t="n">
        <v>724</v>
      </c>
      <c r="D503" s="102" t="n">
        <v>935</v>
      </c>
      <c r="E503" s="100" t="n">
        <f aca="false">IFERROR(D503-C503," ")</f>
        <v>211</v>
      </c>
      <c r="F503" s="101" t="n">
        <f aca="false">IFERROR(E503/C503," ")</f>
        <v>0.291436464088398</v>
      </c>
    </row>
    <row r="504" customFormat="false" ht="16.5" hidden="false" customHeight="true" outlineLevel="0" collapsed="false">
      <c r="A504" s="98" t="s">
        <v>986</v>
      </c>
      <c r="B504" s="99" t="s">
        <v>987</v>
      </c>
      <c r="C504" s="100" t="n">
        <f aca="false">SUM(C505:C507)</f>
        <v>0</v>
      </c>
      <c r="D504" s="100" t="n">
        <f aca="false">SUM(D505:D507)</f>
        <v>303</v>
      </c>
      <c r="E504" s="100" t="n">
        <f aca="false">IFERROR(D504-C504," ")</f>
        <v>303</v>
      </c>
      <c r="F504" s="101" t="str">
        <f aca="false">IFERROR(E504/C504," ")</f>
        <v> </v>
      </c>
    </row>
    <row r="505" customFormat="false" ht="16.5" hidden="false" customHeight="true" outlineLevel="0" collapsed="false">
      <c r="A505" s="98" t="s">
        <v>988</v>
      </c>
      <c r="B505" s="99" t="s">
        <v>506</v>
      </c>
      <c r="C505" s="102"/>
      <c r="D505" s="102"/>
      <c r="E505" s="100" t="n">
        <f aca="false">IFERROR(D505-C505," ")</f>
        <v>0</v>
      </c>
      <c r="F505" s="101" t="str">
        <f aca="false">IFERROR(E505/C505," ")</f>
        <v> </v>
      </c>
    </row>
    <row r="506" customFormat="false" ht="16.5" hidden="false" customHeight="true" outlineLevel="0" collapsed="false">
      <c r="A506" s="98" t="s">
        <v>989</v>
      </c>
      <c r="B506" s="99" t="s">
        <v>990</v>
      </c>
      <c r="C506" s="102" t="n">
        <v>0</v>
      </c>
      <c r="D506" s="102" t="n">
        <v>303</v>
      </c>
      <c r="E506" s="100" t="n">
        <f aca="false">IFERROR(D506-C506," ")</f>
        <v>303</v>
      </c>
      <c r="F506" s="101" t="str">
        <f aca="false">IFERROR(E506/C506," ")</f>
        <v> </v>
      </c>
    </row>
    <row r="507" customFormat="false" ht="16.5" hidden="false" customHeight="true" outlineLevel="0" collapsed="false">
      <c r="A507" s="98" t="s">
        <v>991</v>
      </c>
      <c r="B507" s="99" t="s">
        <v>992</v>
      </c>
      <c r="C507" s="102"/>
      <c r="D507" s="102"/>
      <c r="E507" s="100" t="n">
        <f aca="false">IFERROR(D507-C507," ")</f>
        <v>0</v>
      </c>
      <c r="F507" s="101" t="str">
        <f aca="false">IFERROR(E507/C507," ")</f>
        <v> </v>
      </c>
    </row>
    <row r="508" customFormat="false" ht="16.5" hidden="false" customHeight="true" outlineLevel="0" collapsed="false">
      <c r="A508" s="98" t="s">
        <v>993</v>
      </c>
      <c r="B508" s="99" t="s">
        <v>994</v>
      </c>
      <c r="C508" s="100" t="n">
        <f aca="false">SUM(C509:C510)</f>
        <v>276</v>
      </c>
      <c r="D508" s="100" t="n">
        <f aca="false">SUM(D509:D510)</f>
        <v>2981</v>
      </c>
      <c r="E508" s="100" t="n">
        <f aca="false">IFERROR(D508-C508," ")</f>
        <v>2705</v>
      </c>
      <c r="F508" s="101" t="n">
        <f aca="false">IFERROR(E508/C508," ")</f>
        <v>9.80072463768116</v>
      </c>
    </row>
    <row r="509" customFormat="false" ht="16.5" hidden="false" customHeight="true" outlineLevel="0" collapsed="false">
      <c r="A509" s="98" t="s">
        <v>995</v>
      </c>
      <c r="B509" s="99" t="s">
        <v>996</v>
      </c>
      <c r="C509" s="102" t="n">
        <v>99</v>
      </c>
      <c r="D509" s="102" t="n">
        <v>1584</v>
      </c>
      <c r="E509" s="100" t="n">
        <f aca="false">IFERROR(D509-C509," ")</f>
        <v>1485</v>
      </c>
      <c r="F509" s="101" t="n">
        <f aca="false">IFERROR(E509/C509," ")</f>
        <v>15</v>
      </c>
    </row>
    <row r="510" customFormat="false" ht="16.5" hidden="false" customHeight="true" outlineLevel="0" collapsed="false">
      <c r="A510" s="98" t="s">
        <v>997</v>
      </c>
      <c r="B510" s="99" t="s">
        <v>998</v>
      </c>
      <c r="C510" s="102" t="n">
        <v>177</v>
      </c>
      <c r="D510" s="102" t="n">
        <v>1397</v>
      </c>
      <c r="E510" s="100" t="n">
        <f aca="false">IFERROR(D510-C510," ")</f>
        <v>1220</v>
      </c>
      <c r="F510" s="101" t="n">
        <f aca="false">IFERROR(E510/C510," ")</f>
        <v>6.89265536723164</v>
      </c>
    </row>
    <row r="511" customFormat="false" ht="16.5" hidden="false" customHeight="true" outlineLevel="0" collapsed="false">
      <c r="A511" s="98" t="s">
        <v>999</v>
      </c>
      <c r="B511" s="99" t="s">
        <v>1000</v>
      </c>
      <c r="C511" s="100" t="n">
        <f aca="false">SUM(C513:C514)</f>
        <v>342</v>
      </c>
      <c r="D511" s="100" t="n">
        <f aca="false">SUM(D512:D514)</f>
        <v>2249</v>
      </c>
      <c r="E511" s="100" t="n">
        <f aca="false">IFERROR(D511-C511," ")</f>
        <v>1907</v>
      </c>
      <c r="F511" s="101" t="n">
        <f aca="false">IFERROR(E511/C511," ")</f>
        <v>5.57602339181287</v>
      </c>
    </row>
    <row r="512" customFormat="false" ht="16.5" hidden="false" customHeight="true" outlineLevel="0" collapsed="false">
      <c r="A512" s="98" t="n">
        <v>2130802</v>
      </c>
      <c r="B512" s="99" t="s">
        <v>1001</v>
      </c>
      <c r="C512" s="100"/>
      <c r="D512" s="100"/>
      <c r="E512" s="100" t="n">
        <f aca="false">IFERROR(D512-C512," ")</f>
        <v>0</v>
      </c>
      <c r="F512" s="101" t="str">
        <f aca="false">IFERROR(E512/C512," ")</f>
        <v> </v>
      </c>
    </row>
    <row r="513" customFormat="false" ht="16.5" hidden="false" customHeight="true" outlineLevel="0" collapsed="false">
      <c r="A513" s="98" t="s">
        <v>1002</v>
      </c>
      <c r="B513" s="99" t="s">
        <v>1003</v>
      </c>
      <c r="C513" s="102" t="n">
        <v>342</v>
      </c>
      <c r="D513" s="102" t="n">
        <v>275</v>
      </c>
      <c r="E513" s="100" t="n">
        <f aca="false">IFERROR(D513-C513," ")</f>
        <v>-67</v>
      </c>
      <c r="F513" s="101" t="n">
        <f aca="false">IFERROR(E513/C513," ")</f>
        <v>-0.195906432748538</v>
      </c>
    </row>
    <row r="514" customFormat="false" ht="16.5" hidden="false" customHeight="true" outlineLevel="0" collapsed="false">
      <c r="A514" s="98" t="s">
        <v>1004</v>
      </c>
      <c r="B514" s="99" t="s">
        <v>1005</v>
      </c>
      <c r="C514" s="102" t="n">
        <v>0</v>
      </c>
      <c r="D514" s="102" t="n">
        <v>1974</v>
      </c>
      <c r="E514" s="100" t="n">
        <f aca="false">IFERROR(D514-C514," ")</f>
        <v>1974</v>
      </c>
      <c r="F514" s="101" t="str">
        <f aca="false">IFERROR(E514/C514," ")</f>
        <v> </v>
      </c>
    </row>
    <row r="515" customFormat="false" ht="16.5" hidden="false" customHeight="true" outlineLevel="0" collapsed="false">
      <c r="A515" s="98" t="s">
        <v>1006</v>
      </c>
      <c r="B515" s="99" t="s">
        <v>1007</v>
      </c>
      <c r="C515" s="100" t="n">
        <f aca="false">SUM(C516:C516)</f>
        <v>0</v>
      </c>
      <c r="D515" s="100" t="n">
        <f aca="false">SUM(D516)</f>
        <v>3</v>
      </c>
      <c r="E515" s="100" t="n">
        <f aca="false">IFERROR(D515-C515," ")</f>
        <v>3</v>
      </c>
      <c r="F515" s="101" t="str">
        <f aca="false">IFERROR(E515/C515," ")</f>
        <v> </v>
      </c>
    </row>
    <row r="516" customFormat="false" ht="16.5" hidden="false" customHeight="true" outlineLevel="0" collapsed="false">
      <c r="A516" s="98" t="s">
        <v>1008</v>
      </c>
      <c r="B516" s="99" t="s">
        <v>1009</v>
      </c>
      <c r="C516" s="102" t="n">
        <v>0</v>
      </c>
      <c r="D516" s="102" t="n">
        <v>3</v>
      </c>
      <c r="E516" s="100" t="n">
        <f aca="false">IFERROR(D516-C516," ")</f>
        <v>3</v>
      </c>
      <c r="F516" s="101" t="str">
        <f aca="false">IFERROR(E516/C516," ")</f>
        <v> </v>
      </c>
    </row>
    <row r="517" customFormat="false" ht="16.5" hidden="false" customHeight="true" outlineLevel="0" collapsed="false">
      <c r="A517" s="96" t="s">
        <v>1010</v>
      </c>
      <c r="B517" s="97" t="s">
        <v>1011</v>
      </c>
      <c r="C517" s="94" t="n">
        <f aca="false">SUM(C518,C527,C531,C535)</f>
        <v>982</v>
      </c>
      <c r="D517" s="94" t="n">
        <f aca="false">D518+D527+D531+D535</f>
        <v>6919</v>
      </c>
      <c r="E517" s="94" t="n">
        <f aca="false">IFERROR(D517-C517," ")</f>
        <v>5937</v>
      </c>
      <c r="F517" s="95" t="n">
        <f aca="false">IFERROR(E517/C517," ")</f>
        <v>6.04582484725051</v>
      </c>
    </row>
    <row r="518" customFormat="false" ht="16.5" hidden="false" customHeight="true" outlineLevel="0" collapsed="false">
      <c r="A518" s="98" t="s">
        <v>1012</v>
      </c>
      <c r="B518" s="99" t="s">
        <v>1013</v>
      </c>
      <c r="C518" s="100" t="n">
        <f aca="false">SUM(C519:C526)</f>
        <v>707</v>
      </c>
      <c r="D518" s="100" t="n">
        <f aca="false">SUM(D519:D526)</f>
        <v>1464</v>
      </c>
      <c r="E518" s="100" t="n">
        <f aca="false">IFERROR(D518-C518," ")</f>
        <v>757</v>
      </c>
      <c r="F518" s="101" t="n">
        <f aca="false">IFERROR(E518/C518," ")</f>
        <v>1.07072135785007</v>
      </c>
    </row>
    <row r="519" customFormat="false" ht="16.5" hidden="false" customHeight="true" outlineLevel="0" collapsed="false">
      <c r="A519" s="98" t="s">
        <v>1014</v>
      </c>
      <c r="B519" s="99" t="s">
        <v>144</v>
      </c>
      <c r="C519" s="102" t="n">
        <v>152</v>
      </c>
      <c r="D519" s="102" t="n">
        <v>154</v>
      </c>
      <c r="E519" s="100" t="n">
        <f aca="false">IFERROR(D519-C519," ")</f>
        <v>2</v>
      </c>
      <c r="F519" s="101" t="n">
        <f aca="false">IFERROR(E519/C519," ")</f>
        <v>0.0131578947368421</v>
      </c>
    </row>
    <row r="520" customFormat="false" ht="16.5" hidden="false" customHeight="true" outlineLevel="0" collapsed="false">
      <c r="A520" s="98" t="s">
        <v>1015</v>
      </c>
      <c r="B520" s="99" t="s">
        <v>146</v>
      </c>
      <c r="C520" s="102"/>
      <c r="D520" s="102"/>
      <c r="E520" s="100" t="n">
        <f aca="false">IFERROR(D520-C520," ")</f>
        <v>0</v>
      </c>
      <c r="F520" s="101" t="str">
        <f aca="false">IFERROR(E520/C520," ")</f>
        <v> </v>
      </c>
    </row>
    <row r="521" customFormat="false" ht="16.5" hidden="false" customHeight="true" outlineLevel="0" collapsed="false">
      <c r="A521" s="98" t="s">
        <v>1016</v>
      </c>
      <c r="B521" s="99" t="s">
        <v>1017</v>
      </c>
      <c r="C521" s="102" t="n">
        <v>82</v>
      </c>
      <c r="D521" s="102"/>
      <c r="E521" s="100" t="n">
        <f aca="false">IFERROR(D521-C521," ")</f>
        <v>-82</v>
      </c>
      <c r="F521" s="101" t="n">
        <f aca="false">IFERROR(E521/C521," ")</f>
        <v>-1</v>
      </c>
    </row>
    <row r="522" customFormat="false" ht="16.5" hidden="false" customHeight="true" outlineLevel="0" collapsed="false">
      <c r="A522" s="98" t="s">
        <v>1018</v>
      </c>
      <c r="B522" s="99" t="s">
        <v>1019</v>
      </c>
      <c r="C522" s="102" t="n">
        <v>360</v>
      </c>
      <c r="D522" s="102" t="n">
        <v>1197</v>
      </c>
      <c r="E522" s="100" t="n">
        <f aca="false">IFERROR(D522-C522," ")</f>
        <v>837</v>
      </c>
      <c r="F522" s="101" t="n">
        <f aca="false">IFERROR(E522/C522," ")</f>
        <v>2.325</v>
      </c>
    </row>
    <row r="523" customFormat="false" ht="16.5" hidden="false" customHeight="true" outlineLevel="0" collapsed="false">
      <c r="A523" s="98" t="s">
        <v>1020</v>
      </c>
      <c r="B523" s="99" t="s">
        <v>1021</v>
      </c>
      <c r="C523" s="102" t="n">
        <v>70</v>
      </c>
      <c r="D523" s="102" t="n">
        <v>56</v>
      </c>
      <c r="E523" s="100" t="n">
        <f aca="false">IFERROR(D523-C523," ")</f>
        <v>-14</v>
      </c>
      <c r="F523" s="101" t="n">
        <f aca="false">IFERROR(E523/C523," ")</f>
        <v>-0.2</v>
      </c>
    </row>
    <row r="524" customFormat="false" ht="16.5" hidden="false" customHeight="true" outlineLevel="0" collapsed="false">
      <c r="A524" s="98" t="s">
        <v>1022</v>
      </c>
      <c r="B524" s="99" t="s">
        <v>1023</v>
      </c>
      <c r="C524" s="102"/>
      <c r="D524" s="102"/>
      <c r="E524" s="100" t="n">
        <f aca="false">IFERROR(D524-C524," ")</f>
        <v>0</v>
      </c>
      <c r="F524" s="101" t="str">
        <f aca="false">IFERROR(E524/C524," ")</f>
        <v> </v>
      </c>
    </row>
    <row r="525" customFormat="false" ht="16.5" hidden="false" customHeight="true" outlineLevel="0" collapsed="false">
      <c r="A525" s="98" t="s">
        <v>1024</v>
      </c>
      <c r="B525" s="99" t="s">
        <v>1025</v>
      </c>
      <c r="C525" s="102"/>
      <c r="D525" s="102"/>
      <c r="E525" s="100" t="n">
        <f aca="false">IFERROR(D525-C525," ")</f>
        <v>0</v>
      </c>
      <c r="F525" s="101" t="str">
        <f aca="false">IFERROR(E525/C525," ")</f>
        <v> </v>
      </c>
    </row>
    <row r="526" customFormat="false" ht="16.5" hidden="false" customHeight="true" outlineLevel="0" collapsed="false">
      <c r="A526" s="98" t="s">
        <v>1026</v>
      </c>
      <c r="B526" s="99" t="s">
        <v>1027</v>
      </c>
      <c r="C526" s="102" t="n">
        <v>43</v>
      </c>
      <c r="D526" s="102" t="n">
        <v>57</v>
      </c>
      <c r="E526" s="100" t="n">
        <f aca="false">IFERROR(D526-C526," ")</f>
        <v>14</v>
      </c>
      <c r="F526" s="101" t="n">
        <f aca="false">IFERROR(E526/C526," ")</f>
        <v>0.325581395348837</v>
      </c>
    </row>
    <row r="527" customFormat="false" ht="16.5" hidden="false" customHeight="true" outlineLevel="0" collapsed="false">
      <c r="A527" s="98" t="s">
        <v>1028</v>
      </c>
      <c r="B527" s="99" t="s">
        <v>1029</v>
      </c>
      <c r="C527" s="100" t="n">
        <f aca="false">SUM(C528:C530)</f>
        <v>196</v>
      </c>
      <c r="D527" s="100" t="n">
        <f aca="false">SUM(D528:D530)</f>
        <v>79</v>
      </c>
      <c r="E527" s="100" t="n">
        <f aca="false">IFERROR(D527-C527," ")</f>
        <v>-117</v>
      </c>
      <c r="F527" s="101" t="n">
        <f aca="false">IFERROR(E527/C527," ")</f>
        <v>-0.596938775510204</v>
      </c>
    </row>
    <row r="528" customFormat="false" ht="16.5" hidden="false" customHeight="true" outlineLevel="0" collapsed="false">
      <c r="A528" s="98" t="s">
        <v>1030</v>
      </c>
      <c r="B528" s="99" t="s">
        <v>1031</v>
      </c>
      <c r="C528" s="102" t="n">
        <v>99</v>
      </c>
      <c r="D528" s="102" t="n">
        <v>79</v>
      </c>
      <c r="E528" s="100" t="n">
        <f aca="false">IFERROR(D528-C528," ")</f>
        <v>-20</v>
      </c>
      <c r="F528" s="101" t="n">
        <f aca="false">IFERROR(E528/C528," ")</f>
        <v>-0.202020202020202</v>
      </c>
    </row>
    <row r="529" customFormat="false" ht="16.5" hidden="false" customHeight="true" outlineLevel="0" collapsed="false">
      <c r="A529" s="98" t="s">
        <v>1032</v>
      </c>
      <c r="B529" s="99" t="s">
        <v>1033</v>
      </c>
      <c r="C529" s="102" t="n">
        <v>37</v>
      </c>
      <c r="D529" s="102"/>
      <c r="E529" s="100" t="n">
        <f aca="false">IFERROR(D529-C529," ")</f>
        <v>-37</v>
      </c>
      <c r="F529" s="101" t="n">
        <f aca="false">IFERROR(E529/C529," ")</f>
        <v>-1</v>
      </c>
    </row>
    <row r="530" customFormat="false" ht="16.5" hidden="false" customHeight="true" outlineLevel="0" collapsed="false">
      <c r="A530" s="98" t="s">
        <v>1034</v>
      </c>
      <c r="B530" s="99" t="s">
        <v>1035</v>
      </c>
      <c r="C530" s="102" t="n">
        <v>60</v>
      </c>
      <c r="D530" s="102"/>
      <c r="E530" s="100" t="n">
        <f aca="false">IFERROR(D530-C530," ")</f>
        <v>-60</v>
      </c>
      <c r="F530" s="101" t="n">
        <f aca="false">IFERROR(E530/C530," ")</f>
        <v>-1</v>
      </c>
    </row>
    <row r="531" customFormat="false" ht="16.5" hidden="false" customHeight="true" outlineLevel="0" collapsed="false">
      <c r="A531" s="98" t="s">
        <v>1036</v>
      </c>
      <c r="B531" s="99" t="s">
        <v>1037</v>
      </c>
      <c r="C531" s="100" t="n">
        <f aca="false">SUM(C532:C534)</f>
        <v>49</v>
      </c>
      <c r="D531" s="100" t="n">
        <f aca="false">SUM(D532:D534)</f>
        <v>5376</v>
      </c>
      <c r="E531" s="100" t="n">
        <f aca="false">IFERROR(D531-C531," ")</f>
        <v>5327</v>
      </c>
      <c r="F531" s="101" t="n">
        <f aca="false">IFERROR(E531/C531," ")</f>
        <v>108.714285714286</v>
      </c>
    </row>
    <row r="532" customFormat="false" ht="16.5" hidden="false" customHeight="true" outlineLevel="0" collapsed="false">
      <c r="A532" s="98" t="s">
        <v>1038</v>
      </c>
      <c r="B532" s="99" t="s">
        <v>1039</v>
      </c>
      <c r="C532" s="102"/>
      <c r="D532" s="102" t="n">
        <v>30</v>
      </c>
      <c r="E532" s="100" t="n">
        <f aca="false">IFERROR(D532-C532," ")</f>
        <v>30</v>
      </c>
      <c r="F532" s="101" t="str">
        <f aca="false">IFERROR(E532/C532," ")</f>
        <v> </v>
      </c>
    </row>
    <row r="533" customFormat="false" ht="16.5" hidden="false" customHeight="true" outlineLevel="0" collapsed="false">
      <c r="A533" s="98" t="s">
        <v>1040</v>
      </c>
      <c r="B533" s="99" t="s">
        <v>1041</v>
      </c>
      <c r="C533" s="102" t="n">
        <v>49</v>
      </c>
      <c r="D533" s="102" t="n">
        <v>5346</v>
      </c>
      <c r="E533" s="100" t="n">
        <f aca="false">IFERROR(D533-C533," ")</f>
        <v>5297</v>
      </c>
      <c r="F533" s="101" t="n">
        <f aca="false">IFERROR(E533/C533," ")</f>
        <v>108.102040816327</v>
      </c>
    </row>
    <row r="534" customFormat="false" ht="16.5" hidden="false" customHeight="true" outlineLevel="0" collapsed="false">
      <c r="A534" s="98" t="s">
        <v>1042</v>
      </c>
      <c r="B534" s="99" t="s">
        <v>1043</v>
      </c>
      <c r="C534" s="102"/>
      <c r="D534" s="102"/>
      <c r="E534" s="100" t="n">
        <f aca="false">IFERROR(D534-C534," ")</f>
        <v>0</v>
      </c>
      <c r="F534" s="101" t="str">
        <f aca="false">IFERROR(E534/C534," ")</f>
        <v> </v>
      </c>
    </row>
    <row r="535" customFormat="false" ht="16.5" hidden="false" customHeight="true" outlineLevel="0" collapsed="false">
      <c r="A535" s="98" t="s">
        <v>1044</v>
      </c>
      <c r="B535" s="99" t="s">
        <v>1045</v>
      </c>
      <c r="C535" s="100" t="n">
        <f aca="false">C536+C537</f>
        <v>30</v>
      </c>
      <c r="D535" s="100" t="n">
        <f aca="false">SUM(D536:D537)</f>
        <v>0</v>
      </c>
      <c r="E535" s="100" t="n">
        <f aca="false">IFERROR(D535-C535," ")</f>
        <v>-30</v>
      </c>
      <c r="F535" s="101" t="n">
        <f aca="false">IFERROR(E535/C535," ")</f>
        <v>-1</v>
      </c>
    </row>
    <row r="536" customFormat="false" ht="16.5" hidden="false" customHeight="true" outlineLevel="0" collapsed="false">
      <c r="A536" s="98" t="n">
        <v>2149901</v>
      </c>
      <c r="B536" s="99" t="s">
        <v>1046</v>
      </c>
      <c r="C536" s="100" t="n">
        <v>30</v>
      </c>
      <c r="D536" s="100"/>
      <c r="E536" s="100" t="n">
        <f aca="false">IFERROR(D536-C536," ")</f>
        <v>-30</v>
      </c>
      <c r="F536" s="101" t="n">
        <f aca="false">IFERROR(E536/C536," ")</f>
        <v>-1</v>
      </c>
    </row>
    <row r="537" customFormat="false" ht="16.5" hidden="false" customHeight="true" outlineLevel="0" collapsed="false">
      <c r="A537" s="98" t="s">
        <v>1047</v>
      </c>
      <c r="B537" s="99" t="s">
        <v>1048</v>
      </c>
      <c r="C537" s="102"/>
      <c r="D537" s="102"/>
      <c r="E537" s="100" t="n">
        <f aca="false">IFERROR(D537-C537," ")</f>
        <v>0</v>
      </c>
      <c r="F537" s="101" t="str">
        <f aca="false">IFERROR(E537/C537," ")</f>
        <v> </v>
      </c>
    </row>
    <row r="538" customFormat="false" ht="16.5" hidden="false" customHeight="true" outlineLevel="0" collapsed="false">
      <c r="A538" s="96" t="s">
        <v>1049</v>
      </c>
      <c r="B538" s="97" t="s">
        <v>1050</v>
      </c>
      <c r="C538" s="94" t="n">
        <f aca="false">SUM(C539,C541,C543,C549,C553)</f>
        <v>572</v>
      </c>
      <c r="D538" s="94" t="n">
        <f aca="false">D539+D541+D543+D549+D553</f>
        <v>600</v>
      </c>
      <c r="E538" s="94" t="n">
        <f aca="false">IFERROR(D538-C538," ")</f>
        <v>28</v>
      </c>
      <c r="F538" s="95" t="n">
        <f aca="false">IFERROR(E538/C538," ")</f>
        <v>0.048951048951049</v>
      </c>
    </row>
    <row r="539" customFormat="false" ht="16.5" hidden="false" customHeight="true" outlineLevel="0" collapsed="false">
      <c r="A539" s="98" t="s">
        <v>1051</v>
      </c>
      <c r="B539" s="99" t="s">
        <v>1052</v>
      </c>
      <c r="C539" s="100" t="n">
        <f aca="false">C540</f>
        <v>0</v>
      </c>
      <c r="D539" s="100" t="n">
        <f aca="false">SUM(D540)</f>
        <v>0</v>
      </c>
      <c r="E539" s="100" t="n">
        <f aca="false">IFERROR(D539-C539," ")</f>
        <v>0</v>
      </c>
      <c r="F539" s="101" t="str">
        <f aca="false">IFERROR(E539/C539," ")</f>
        <v> </v>
      </c>
    </row>
    <row r="540" customFormat="false" ht="16.5" hidden="false" customHeight="true" outlineLevel="0" collapsed="false">
      <c r="A540" s="98" t="s">
        <v>1053</v>
      </c>
      <c r="B540" s="99" t="s">
        <v>1054</v>
      </c>
      <c r="C540" s="102"/>
      <c r="D540" s="102"/>
      <c r="E540" s="100" t="n">
        <f aca="false">IFERROR(D540-C540," ")</f>
        <v>0</v>
      </c>
      <c r="F540" s="101" t="str">
        <f aca="false">IFERROR(E540/C540," ")</f>
        <v> </v>
      </c>
    </row>
    <row r="541" customFormat="false" ht="16.5" hidden="false" customHeight="true" outlineLevel="0" collapsed="false">
      <c r="A541" s="98" t="s">
        <v>1055</v>
      </c>
      <c r="B541" s="99" t="s">
        <v>1056</v>
      </c>
      <c r="C541" s="100" t="n">
        <f aca="false">SUM(C542)</f>
        <v>0</v>
      </c>
      <c r="D541" s="100" t="n">
        <f aca="false">SUM(D542)</f>
        <v>327</v>
      </c>
      <c r="E541" s="100" t="n">
        <f aca="false">IFERROR(D541-C541," ")</f>
        <v>327</v>
      </c>
      <c r="F541" s="101" t="str">
        <f aca="false">IFERROR(E541/C541," ")</f>
        <v> </v>
      </c>
    </row>
    <row r="542" customFormat="false" ht="16.5" hidden="false" customHeight="true" outlineLevel="0" collapsed="false">
      <c r="A542" s="98" t="s">
        <v>1057</v>
      </c>
      <c r="B542" s="99" t="s">
        <v>1058</v>
      </c>
      <c r="C542" s="102" t="n">
        <v>0</v>
      </c>
      <c r="D542" s="102" t="n">
        <v>327</v>
      </c>
      <c r="E542" s="100" t="n">
        <f aca="false">IFERROR(D542-C542," ")</f>
        <v>327</v>
      </c>
      <c r="F542" s="101" t="str">
        <f aca="false">IFERROR(E542/C542," ")</f>
        <v> </v>
      </c>
    </row>
    <row r="543" customFormat="false" ht="16.5" hidden="false" customHeight="true" outlineLevel="0" collapsed="false">
      <c r="A543" s="98" t="s">
        <v>1059</v>
      </c>
      <c r="B543" s="99" t="s">
        <v>1060</v>
      </c>
      <c r="C543" s="100" t="n">
        <f aca="false">SUM(C544:C548)</f>
        <v>354</v>
      </c>
      <c r="D543" s="100" t="n">
        <f aca="false">SUM(D544:D548)</f>
        <v>55</v>
      </c>
      <c r="E543" s="100" t="n">
        <f aca="false">IFERROR(D543-C543," ")</f>
        <v>-299</v>
      </c>
      <c r="F543" s="101" t="n">
        <f aca="false">IFERROR(E543/C543," ")</f>
        <v>-0.844632768361582</v>
      </c>
    </row>
    <row r="544" customFormat="false" ht="16.5" hidden="false" customHeight="true" outlineLevel="0" collapsed="false">
      <c r="A544" s="98" t="s">
        <v>1061</v>
      </c>
      <c r="B544" s="99" t="s">
        <v>144</v>
      </c>
      <c r="C544" s="102" t="n">
        <v>265</v>
      </c>
      <c r="D544" s="102"/>
      <c r="E544" s="100" t="n">
        <f aca="false">IFERROR(D544-C544," ")</f>
        <v>-265</v>
      </c>
      <c r="F544" s="101" t="n">
        <f aca="false">IFERROR(E544/C544," ")</f>
        <v>-1</v>
      </c>
    </row>
    <row r="545" customFormat="false" ht="16.5" hidden="false" customHeight="true" outlineLevel="0" collapsed="false">
      <c r="A545" s="98" t="s">
        <v>1062</v>
      </c>
      <c r="B545" s="99" t="s">
        <v>1063</v>
      </c>
      <c r="C545" s="102" t="n">
        <v>47</v>
      </c>
      <c r="D545" s="102" t="n">
        <v>55</v>
      </c>
      <c r="E545" s="100" t="n">
        <f aca="false">IFERROR(D545-C545," ")</f>
        <v>8</v>
      </c>
      <c r="F545" s="101" t="n">
        <f aca="false">IFERROR(E545/C545," ")</f>
        <v>0.170212765957447</v>
      </c>
    </row>
    <row r="546" customFormat="false" ht="16.5" hidden="false" customHeight="true" outlineLevel="0" collapsed="false">
      <c r="A546" s="98" t="s">
        <v>1064</v>
      </c>
      <c r="B546" s="99" t="s">
        <v>1065</v>
      </c>
      <c r="C546" s="102"/>
      <c r="D546" s="102"/>
      <c r="E546" s="100" t="n">
        <f aca="false">IFERROR(D546-C546," ")</f>
        <v>0</v>
      </c>
      <c r="F546" s="101" t="str">
        <f aca="false">IFERROR(E546/C546," ")</f>
        <v> </v>
      </c>
    </row>
    <row r="547" customFormat="false" ht="16.5" hidden="false" customHeight="true" outlineLevel="0" collapsed="false">
      <c r="A547" s="98" t="s">
        <v>1066</v>
      </c>
      <c r="B547" s="99" t="s">
        <v>1067</v>
      </c>
      <c r="C547" s="102" t="n">
        <v>42</v>
      </c>
      <c r="D547" s="102"/>
      <c r="E547" s="100" t="n">
        <f aca="false">IFERROR(D547-C547," ")</f>
        <v>-42</v>
      </c>
      <c r="F547" s="101" t="n">
        <f aca="false">IFERROR(E547/C547," ")</f>
        <v>-1</v>
      </c>
    </row>
    <row r="548" customFormat="false" ht="16.5" hidden="false" customHeight="true" outlineLevel="0" collapsed="false">
      <c r="A548" s="98" t="s">
        <v>1068</v>
      </c>
      <c r="B548" s="99" t="s">
        <v>1069</v>
      </c>
      <c r="C548" s="102"/>
      <c r="D548" s="102"/>
      <c r="E548" s="100" t="n">
        <f aca="false">IFERROR(D548-C548," ")</f>
        <v>0</v>
      </c>
      <c r="F548" s="101" t="str">
        <f aca="false">IFERROR(E548/C548," ")</f>
        <v> </v>
      </c>
    </row>
    <row r="549" customFormat="false" ht="16.5" hidden="false" customHeight="true" outlineLevel="0" collapsed="false">
      <c r="A549" s="98" t="s">
        <v>1070</v>
      </c>
      <c r="B549" s="99" t="s">
        <v>1071</v>
      </c>
      <c r="C549" s="100" t="n">
        <f aca="false">SUM(C550:C552)</f>
        <v>218</v>
      </c>
      <c r="D549" s="100" t="n">
        <f aca="false">SUM(D550:D552)</f>
        <v>218</v>
      </c>
      <c r="E549" s="100" t="n">
        <f aca="false">IFERROR(D549-C549," ")</f>
        <v>0</v>
      </c>
      <c r="F549" s="101" t="n">
        <f aca="false">IFERROR(E549/C549," ")</f>
        <v>0</v>
      </c>
    </row>
    <row r="550" customFormat="false" ht="16.5" hidden="false" customHeight="true" outlineLevel="0" collapsed="false">
      <c r="A550" s="98" t="s">
        <v>1072</v>
      </c>
      <c r="B550" s="99" t="s">
        <v>144</v>
      </c>
      <c r="C550" s="102" t="n">
        <v>197</v>
      </c>
      <c r="D550" s="102" t="n">
        <v>218</v>
      </c>
      <c r="E550" s="100" t="n">
        <f aca="false">IFERROR(D550-C550," ")</f>
        <v>21</v>
      </c>
      <c r="F550" s="101" t="n">
        <f aca="false">IFERROR(E550/C550," ")</f>
        <v>0.106598984771574</v>
      </c>
    </row>
    <row r="551" customFormat="false" ht="16.5" hidden="false" customHeight="true" outlineLevel="0" collapsed="false">
      <c r="A551" s="98" t="s">
        <v>1073</v>
      </c>
      <c r="B551" s="99" t="s">
        <v>1074</v>
      </c>
      <c r="C551" s="102"/>
      <c r="D551" s="102"/>
      <c r="E551" s="100" t="n">
        <f aca="false">IFERROR(D551-C551," ")</f>
        <v>0</v>
      </c>
      <c r="F551" s="101" t="str">
        <f aca="false">IFERROR(E551/C551," ")</f>
        <v> </v>
      </c>
    </row>
    <row r="552" customFormat="false" ht="16.5" hidden="false" customHeight="true" outlineLevel="0" collapsed="false">
      <c r="A552" s="98" t="s">
        <v>1075</v>
      </c>
      <c r="B552" s="99" t="s">
        <v>1076</v>
      </c>
      <c r="C552" s="102" t="n">
        <v>21</v>
      </c>
      <c r="D552" s="102"/>
      <c r="E552" s="100" t="n">
        <f aca="false">IFERROR(D552-C552," ")</f>
        <v>-21</v>
      </c>
      <c r="F552" s="101" t="n">
        <f aca="false">IFERROR(E552/C552," ")</f>
        <v>-1</v>
      </c>
    </row>
    <row r="553" customFormat="false" ht="16.5" hidden="false" customHeight="true" outlineLevel="0" collapsed="false">
      <c r="A553" s="98" t="s">
        <v>1077</v>
      </c>
      <c r="B553" s="99" t="s">
        <v>1078</v>
      </c>
      <c r="C553" s="100" t="n">
        <f aca="false">SUM(C554:C554)</f>
        <v>0</v>
      </c>
      <c r="D553" s="100" t="n">
        <f aca="false">SUM(D554)</f>
        <v>0</v>
      </c>
      <c r="E553" s="100" t="n">
        <f aca="false">IFERROR(D553-C553," ")</f>
        <v>0</v>
      </c>
      <c r="F553" s="101" t="str">
        <f aca="false">IFERROR(E553/C553," ")</f>
        <v> </v>
      </c>
    </row>
    <row r="554" customFormat="false" ht="16.5" hidden="false" customHeight="true" outlineLevel="0" collapsed="false">
      <c r="A554" s="98" t="s">
        <v>1079</v>
      </c>
      <c r="B554" s="99" t="s">
        <v>1080</v>
      </c>
      <c r="C554" s="102"/>
      <c r="D554" s="102"/>
      <c r="E554" s="100" t="n">
        <f aca="false">IFERROR(D554-C554," ")</f>
        <v>0</v>
      </c>
      <c r="F554" s="101" t="str">
        <f aca="false">IFERROR(E554/C554," ")</f>
        <v> </v>
      </c>
    </row>
    <row r="555" customFormat="false" ht="16.5" hidden="false" customHeight="true" outlineLevel="0" collapsed="false">
      <c r="A555" s="96" t="s">
        <v>1081</v>
      </c>
      <c r="B555" s="97" t="s">
        <v>1082</v>
      </c>
      <c r="C555" s="94" t="n">
        <f aca="false">SUM(C556,C562,C567)</f>
        <v>335</v>
      </c>
      <c r="D555" s="94" t="n">
        <f aca="false">D556+D562+D567</f>
        <v>419</v>
      </c>
      <c r="E555" s="94" t="n">
        <f aca="false">IFERROR(D555-C555," ")</f>
        <v>84</v>
      </c>
      <c r="F555" s="95" t="n">
        <f aca="false">IFERROR(E555/C555," ")</f>
        <v>0.250746268656716</v>
      </c>
    </row>
    <row r="556" customFormat="false" ht="16.5" hidden="false" customHeight="true" outlineLevel="0" collapsed="false">
      <c r="A556" s="98" t="s">
        <v>1083</v>
      </c>
      <c r="B556" s="99" t="s">
        <v>1084</v>
      </c>
      <c r="C556" s="100" t="n">
        <f aca="false">SUM(C557:C561)</f>
        <v>200</v>
      </c>
      <c r="D556" s="100" t="n">
        <f aca="false">SUM(D557:D561)</f>
        <v>176</v>
      </c>
      <c r="E556" s="100" t="n">
        <f aca="false">IFERROR(D556-C556," ")</f>
        <v>-24</v>
      </c>
      <c r="F556" s="101" t="n">
        <f aca="false">IFERROR(E556/C556," ")</f>
        <v>-0.12</v>
      </c>
    </row>
    <row r="557" customFormat="false" ht="16.5" hidden="false" customHeight="true" outlineLevel="0" collapsed="false">
      <c r="A557" s="98" t="s">
        <v>1085</v>
      </c>
      <c r="B557" s="99" t="s">
        <v>144</v>
      </c>
      <c r="C557" s="102" t="n">
        <v>169</v>
      </c>
      <c r="D557" s="102" t="n">
        <v>145</v>
      </c>
      <c r="E557" s="100" t="n">
        <f aca="false">IFERROR(D557-C557," ")</f>
        <v>-24</v>
      </c>
      <c r="F557" s="101" t="n">
        <f aca="false">IFERROR(E557/C557," ")</f>
        <v>-0.142011834319527</v>
      </c>
    </row>
    <row r="558" customFormat="false" ht="16.5" hidden="false" customHeight="true" outlineLevel="0" collapsed="false">
      <c r="A558" s="98" t="s">
        <v>1086</v>
      </c>
      <c r="B558" s="99" t="s">
        <v>1087</v>
      </c>
      <c r="C558" s="102"/>
      <c r="D558" s="102"/>
      <c r="E558" s="100" t="n">
        <f aca="false">IFERROR(D558-C558," ")</f>
        <v>0</v>
      </c>
      <c r="F558" s="101" t="str">
        <f aca="false">IFERROR(E558/C558," ")</f>
        <v> </v>
      </c>
    </row>
    <row r="559" customFormat="false" ht="16.5" hidden="false" customHeight="true" outlineLevel="0" collapsed="false">
      <c r="A559" s="98" t="s">
        <v>1088</v>
      </c>
      <c r="B559" s="99" t="s">
        <v>1089</v>
      </c>
      <c r="C559" s="102"/>
      <c r="D559" s="102"/>
      <c r="E559" s="100" t="n">
        <f aca="false">IFERROR(D559-C559," ")</f>
        <v>0</v>
      </c>
      <c r="F559" s="101" t="str">
        <f aca="false">IFERROR(E559/C559," ")</f>
        <v> </v>
      </c>
    </row>
    <row r="560" customFormat="false" ht="16.5" hidden="false" customHeight="true" outlineLevel="0" collapsed="false">
      <c r="A560" s="98" t="s">
        <v>1090</v>
      </c>
      <c r="B560" s="99" t="s">
        <v>1091</v>
      </c>
      <c r="C560" s="102" t="n">
        <v>31</v>
      </c>
      <c r="D560" s="102"/>
      <c r="E560" s="100" t="n">
        <f aca="false">IFERROR(D560-C560," ")</f>
        <v>-31</v>
      </c>
      <c r="F560" s="101" t="n">
        <f aca="false">IFERROR(E560/C560," ")</f>
        <v>-1</v>
      </c>
    </row>
    <row r="561" customFormat="false" ht="16.5" hidden="false" customHeight="true" outlineLevel="0" collapsed="false">
      <c r="A561" s="98" t="s">
        <v>1092</v>
      </c>
      <c r="B561" s="99" t="s">
        <v>1093</v>
      </c>
      <c r="C561" s="102"/>
      <c r="D561" s="102" t="n">
        <v>31</v>
      </c>
      <c r="E561" s="100" t="n">
        <f aca="false">IFERROR(D561-C561," ")</f>
        <v>31</v>
      </c>
      <c r="F561" s="101" t="str">
        <f aca="false">IFERROR(E561/C561," ")</f>
        <v> </v>
      </c>
    </row>
    <row r="562" customFormat="false" ht="16.5" hidden="false" customHeight="true" outlineLevel="0" collapsed="false">
      <c r="A562" s="98" t="s">
        <v>1094</v>
      </c>
      <c r="B562" s="99" t="s">
        <v>1095</v>
      </c>
      <c r="C562" s="100" t="n">
        <f aca="false">SUM(C563:C566)</f>
        <v>135</v>
      </c>
      <c r="D562" s="100" t="n">
        <f aca="false">SUM(D563:D566)</f>
        <v>120</v>
      </c>
      <c r="E562" s="100" t="n">
        <f aca="false">IFERROR(D562-C562," ")</f>
        <v>-15</v>
      </c>
      <c r="F562" s="101" t="n">
        <f aca="false">IFERROR(E562/C562," ")</f>
        <v>-0.111111111111111</v>
      </c>
    </row>
    <row r="563" customFormat="false" ht="16.5" hidden="false" customHeight="true" outlineLevel="0" collapsed="false">
      <c r="A563" s="98" t="s">
        <v>1096</v>
      </c>
      <c r="B563" s="99" t="s">
        <v>144</v>
      </c>
      <c r="C563" s="102" t="n">
        <v>58</v>
      </c>
      <c r="D563" s="102"/>
      <c r="E563" s="100" t="n">
        <f aca="false">IFERROR(D563-C563," ")</f>
        <v>-58</v>
      </c>
      <c r="F563" s="101" t="n">
        <f aca="false">IFERROR(E563/C563," ")</f>
        <v>-1</v>
      </c>
    </row>
    <row r="564" customFormat="false" ht="16.5" hidden="false" customHeight="true" outlineLevel="0" collapsed="false">
      <c r="A564" s="98" t="s">
        <v>1097</v>
      </c>
      <c r="B564" s="99" t="s">
        <v>1098</v>
      </c>
      <c r="C564" s="102"/>
      <c r="D564" s="102" t="n">
        <v>20</v>
      </c>
      <c r="E564" s="100" t="n">
        <f aca="false">IFERROR(D564-C564," ")</f>
        <v>20</v>
      </c>
      <c r="F564" s="101" t="str">
        <f aca="false">IFERROR(E564/C564," ")</f>
        <v> </v>
      </c>
    </row>
    <row r="565" customFormat="false" ht="16.5" hidden="false" customHeight="true" outlineLevel="0" collapsed="false">
      <c r="A565" s="98" t="s">
        <v>1099</v>
      </c>
      <c r="B565" s="99" t="s">
        <v>1100</v>
      </c>
      <c r="C565" s="102"/>
      <c r="D565" s="102" t="n">
        <v>70</v>
      </c>
      <c r="E565" s="100" t="n">
        <f aca="false">IFERROR(D565-C565," ")</f>
        <v>70</v>
      </c>
      <c r="F565" s="101" t="str">
        <f aca="false">IFERROR(E565/C565," ")</f>
        <v> </v>
      </c>
    </row>
    <row r="566" customFormat="false" ht="16.5" hidden="false" customHeight="true" outlineLevel="0" collapsed="false">
      <c r="A566" s="98" t="s">
        <v>1101</v>
      </c>
      <c r="B566" s="99" t="s">
        <v>1102</v>
      </c>
      <c r="C566" s="102" t="n">
        <v>77</v>
      </c>
      <c r="D566" s="102" t="n">
        <v>30</v>
      </c>
      <c r="E566" s="100" t="n">
        <f aca="false">IFERROR(D566-C566," ")</f>
        <v>-47</v>
      </c>
      <c r="F566" s="101" t="n">
        <f aca="false">IFERROR(E566/C566," ")</f>
        <v>-0.61038961038961</v>
      </c>
    </row>
    <row r="567" customFormat="false" ht="16.5" hidden="false" customHeight="true" outlineLevel="0" collapsed="false">
      <c r="A567" s="98" t="s">
        <v>1103</v>
      </c>
      <c r="B567" s="99" t="s">
        <v>1104</v>
      </c>
      <c r="C567" s="100" t="n">
        <f aca="false">SUM(C568:C568)</f>
        <v>0</v>
      </c>
      <c r="D567" s="100" t="n">
        <f aca="false">SUM(D568)</f>
        <v>123</v>
      </c>
      <c r="E567" s="100" t="n">
        <f aca="false">IFERROR(D567-C567," ")</f>
        <v>123</v>
      </c>
      <c r="F567" s="101" t="str">
        <f aca="false">IFERROR(E567/C567," ")</f>
        <v> </v>
      </c>
    </row>
    <row r="568" customFormat="false" ht="16.5" hidden="false" customHeight="true" outlineLevel="0" collapsed="false">
      <c r="A568" s="98" t="s">
        <v>1105</v>
      </c>
      <c r="B568" s="99" t="s">
        <v>1106</v>
      </c>
      <c r="C568" s="102"/>
      <c r="D568" s="102" t="n">
        <v>123</v>
      </c>
      <c r="E568" s="100" t="n">
        <f aca="false">IFERROR(D568-C568," ")</f>
        <v>123</v>
      </c>
      <c r="F568" s="101" t="str">
        <f aca="false">IFERROR(E568/C568," ")</f>
        <v> </v>
      </c>
    </row>
    <row r="569" customFormat="false" ht="16.5" hidden="false" customHeight="true" outlineLevel="0" collapsed="false">
      <c r="A569" s="96" t="s">
        <v>1107</v>
      </c>
      <c r="B569" s="97" t="s">
        <v>1108</v>
      </c>
      <c r="C569" s="94" t="n">
        <f aca="false">SUM(C570,C573,C576)</f>
        <v>0</v>
      </c>
      <c r="D569" s="94" t="n">
        <f aca="false">D570+D573+D576</f>
        <v>0</v>
      </c>
      <c r="E569" s="94" t="n">
        <f aca="false">IFERROR(D569-C569," ")</f>
        <v>0</v>
      </c>
      <c r="F569" s="95" t="str">
        <f aca="false">IFERROR(E569/C569," ")</f>
        <v> </v>
      </c>
    </row>
    <row r="570" customFormat="false" ht="16.5" hidden="false" customHeight="true" outlineLevel="0" collapsed="false">
      <c r="A570" s="98" t="s">
        <v>1109</v>
      </c>
      <c r="B570" s="99" t="s">
        <v>1110</v>
      </c>
      <c r="C570" s="100" t="n">
        <f aca="false">SUM(C571:C572)</f>
        <v>0</v>
      </c>
      <c r="D570" s="100" t="n">
        <f aca="false">SUM(D571:D572)</f>
        <v>0</v>
      </c>
      <c r="E570" s="100" t="n">
        <f aca="false">IFERROR(D570-C570," ")</f>
        <v>0</v>
      </c>
      <c r="F570" s="101" t="str">
        <f aca="false">IFERROR(E570/C570," ")</f>
        <v> </v>
      </c>
    </row>
    <row r="571" customFormat="false" ht="16.5" hidden="false" customHeight="true" outlineLevel="0" collapsed="false">
      <c r="A571" s="98" t="s">
        <v>1111</v>
      </c>
      <c r="B571" s="99" t="s">
        <v>144</v>
      </c>
      <c r="C571" s="102"/>
      <c r="D571" s="102"/>
      <c r="E571" s="100" t="n">
        <f aca="false">IFERROR(D571-C571," ")</f>
        <v>0</v>
      </c>
      <c r="F571" s="101" t="str">
        <f aca="false">IFERROR(E571/C571," ")</f>
        <v> </v>
      </c>
    </row>
    <row r="572" customFormat="false" ht="16.5" hidden="false" customHeight="true" outlineLevel="0" collapsed="false">
      <c r="A572" s="98" t="s">
        <v>1112</v>
      </c>
      <c r="B572" s="99" t="s">
        <v>146</v>
      </c>
      <c r="C572" s="102"/>
      <c r="D572" s="102"/>
      <c r="E572" s="100" t="n">
        <f aca="false">IFERROR(D572-C572," ")</f>
        <v>0</v>
      </c>
      <c r="F572" s="101" t="str">
        <f aca="false">IFERROR(E572/C572," ")</f>
        <v> </v>
      </c>
    </row>
    <row r="573" customFormat="false" ht="16.5" hidden="false" customHeight="true" outlineLevel="0" collapsed="false">
      <c r="A573" s="98" t="s">
        <v>1113</v>
      </c>
      <c r="B573" s="99" t="s">
        <v>1114</v>
      </c>
      <c r="C573" s="100" t="n">
        <f aca="false">SUM(C574:C575)</f>
        <v>0</v>
      </c>
      <c r="D573" s="100" t="n">
        <f aca="false">SUM(D574:D575)</f>
        <v>0</v>
      </c>
      <c r="E573" s="100" t="n">
        <f aca="false">IFERROR(D573-C573," ")</f>
        <v>0</v>
      </c>
      <c r="F573" s="101" t="str">
        <f aca="false">IFERROR(E573/C573," ")</f>
        <v> </v>
      </c>
    </row>
    <row r="574" customFormat="false" ht="16.5" hidden="false" customHeight="true" outlineLevel="0" collapsed="false">
      <c r="A574" s="98" t="s">
        <v>1115</v>
      </c>
      <c r="B574" s="99" t="s">
        <v>1116</v>
      </c>
      <c r="C574" s="102"/>
      <c r="D574" s="102"/>
      <c r="E574" s="100" t="n">
        <f aca="false">IFERROR(D574-C574," ")</f>
        <v>0</v>
      </c>
      <c r="F574" s="101" t="str">
        <f aca="false">IFERROR(E574/C574," ")</f>
        <v> </v>
      </c>
    </row>
    <row r="575" customFormat="false" ht="16.5" hidden="false" customHeight="true" outlineLevel="0" collapsed="false">
      <c r="A575" s="98" t="s">
        <v>1117</v>
      </c>
      <c r="B575" s="99" t="s">
        <v>1118</v>
      </c>
      <c r="C575" s="102"/>
      <c r="D575" s="102"/>
      <c r="E575" s="100" t="n">
        <f aca="false">IFERROR(D575-C575," ")</f>
        <v>0</v>
      </c>
      <c r="F575" s="101" t="str">
        <f aca="false">IFERROR(E575/C575," ")</f>
        <v> </v>
      </c>
    </row>
    <row r="576" customFormat="false" ht="16.5" hidden="false" customHeight="true" outlineLevel="0" collapsed="false">
      <c r="A576" s="98" t="s">
        <v>1119</v>
      </c>
      <c r="B576" s="99" t="s">
        <v>1120</v>
      </c>
      <c r="C576" s="102"/>
      <c r="D576" s="102"/>
      <c r="E576" s="100" t="n">
        <f aca="false">IFERROR(D576-C576," ")</f>
        <v>0</v>
      </c>
      <c r="F576" s="101" t="str">
        <f aca="false">IFERROR(E576/C576," ")</f>
        <v> </v>
      </c>
    </row>
    <row r="577" customFormat="false" ht="16.5" hidden="false" customHeight="true" outlineLevel="0" collapsed="false">
      <c r="A577" s="96" t="s">
        <v>1121</v>
      </c>
      <c r="B577" s="97" t="s">
        <v>1122</v>
      </c>
      <c r="C577" s="94" t="n">
        <f aca="false">SUM(C578:C581)</f>
        <v>0</v>
      </c>
      <c r="D577" s="94" t="n">
        <f aca="false">SUM(D578:D581)</f>
        <v>0</v>
      </c>
      <c r="E577" s="94" t="n">
        <f aca="false">IFERROR(D577-C577," ")</f>
        <v>0</v>
      </c>
      <c r="F577" s="95" t="str">
        <f aca="false">IFERROR(E577/C577," ")</f>
        <v> </v>
      </c>
    </row>
    <row r="578" customFormat="false" ht="16.5" hidden="false" customHeight="true" outlineLevel="0" collapsed="false">
      <c r="A578" s="98" t="s">
        <v>1123</v>
      </c>
      <c r="B578" s="99" t="s">
        <v>1124</v>
      </c>
      <c r="C578" s="102"/>
      <c r="D578" s="102"/>
      <c r="E578" s="100" t="n">
        <f aca="false">IFERROR(D578-C578," ")</f>
        <v>0</v>
      </c>
      <c r="F578" s="101" t="str">
        <f aca="false">IFERROR(E578/C578," ")</f>
        <v> </v>
      </c>
    </row>
    <row r="579" customFormat="false" ht="16.5" hidden="false" customHeight="true" outlineLevel="0" collapsed="false">
      <c r="A579" s="98" t="s">
        <v>1125</v>
      </c>
      <c r="B579" s="99" t="s">
        <v>1126</v>
      </c>
      <c r="C579" s="102"/>
      <c r="D579" s="102"/>
      <c r="E579" s="100" t="n">
        <f aca="false">IFERROR(D579-C579," ")</f>
        <v>0</v>
      </c>
      <c r="F579" s="101" t="str">
        <f aca="false">IFERROR(E579/C579," ")</f>
        <v> </v>
      </c>
    </row>
    <row r="580" customFormat="false" ht="16.5" hidden="false" customHeight="true" outlineLevel="0" collapsed="false">
      <c r="A580" s="98" t="s">
        <v>1127</v>
      </c>
      <c r="B580" s="99" t="s">
        <v>1128</v>
      </c>
      <c r="C580" s="102"/>
      <c r="D580" s="102"/>
      <c r="E580" s="100" t="n">
        <f aca="false">IFERROR(D580-C580," ")</f>
        <v>0</v>
      </c>
      <c r="F580" s="101" t="str">
        <f aca="false">IFERROR(E580/C580," ")</f>
        <v> </v>
      </c>
    </row>
    <row r="581" customFormat="false" ht="16.5" hidden="false" customHeight="true" outlineLevel="0" collapsed="false">
      <c r="A581" s="98" t="s">
        <v>1129</v>
      </c>
      <c r="B581" s="99" t="s">
        <v>1130</v>
      </c>
      <c r="C581" s="102"/>
      <c r="D581" s="102"/>
      <c r="E581" s="100" t="n">
        <f aca="false">IFERROR(D581-C581," ")</f>
        <v>0</v>
      </c>
      <c r="F581" s="101" t="str">
        <f aca="false">IFERROR(E581/C581," ")</f>
        <v> </v>
      </c>
    </row>
    <row r="582" customFormat="false" ht="16.5" hidden="false" customHeight="true" outlineLevel="0" collapsed="false">
      <c r="A582" s="96" t="s">
        <v>1131</v>
      </c>
      <c r="B582" s="97" t="s">
        <v>1132</v>
      </c>
      <c r="C582" s="94" t="n">
        <f aca="false">SUM(C583,C590,C597,C601)</f>
        <v>801</v>
      </c>
      <c r="D582" s="94" t="n">
        <f aca="false">D583+D590+D597</f>
        <v>1973</v>
      </c>
      <c r="E582" s="94" t="n">
        <f aca="false">IFERROR(D582-C582," ")</f>
        <v>1172</v>
      </c>
      <c r="F582" s="95" t="n">
        <f aca="false">IFERROR(E582/C582," ")</f>
        <v>1.46317103620474</v>
      </c>
    </row>
    <row r="583" customFormat="false" ht="16.5" hidden="false" customHeight="true" outlineLevel="0" collapsed="false">
      <c r="A583" s="98" t="s">
        <v>1133</v>
      </c>
      <c r="B583" s="99" t="s">
        <v>1134</v>
      </c>
      <c r="C583" s="100" t="n">
        <f aca="false">SUM(C584:C589)</f>
        <v>700</v>
      </c>
      <c r="D583" s="100" t="n">
        <f aca="false">SUM(D584:D589)</f>
        <v>1904</v>
      </c>
      <c r="E583" s="100" t="n">
        <f aca="false">IFERROR(D583-C583," ")</f>
        <v>1204</v>
      </c>
      <c r="F583" s="101" t="n">
        <f aca="false">IFERROR(E583/C583," ")</f>
        <v>1.72</v>
      </c>
    </row>
    <row r="584" customFormat="false" ht="16.5" hidden="false" customHeight="true" outlineLevel="0" collapsed="false">
      <c r="A584" s="98" t="s">
        <v>1135</v>
      </c>
      <c r="B584" s="99" t="s">
        <v>144</v>
      </c>
      <c r="C584" s="102" t="n">
        <v>627</v>
      </c>
      <c r="D584" s="102" t="n">
        <v>665</v>
      </c>
      <c r="E584" s="100" t="n">
        <f aca="false">IFERROR(D584-C584," ")</f>
        <v>38</v>
      </c>
      <c r="F584" s="101" t="n">
        <f aca="false">IFERROR(E584/C584," ")</f>
        <v>0.0606060606060606</v>
      </c>
    </row>
    <row r="585" customFormat="false" ht="16.5" hidden="false" customHeight="true" outlineLevel="0" collapsed="false">
      <c r="A585" s="98" t="s">
        <v>1136</v>
      </c>
      <c r="B585" s="99" t="s">
        <v>146</v>
      </c>
      <c r="C585" s="102"/>
      <c r="D585" s="102"/>
      <c r="E585" s="100" t="n">
        <f aca="false">IFERROR(D585-C585," ")</f>
        <v>0</v>
      </c>
      <c r="F585" s="101" t="str">
        <f aca="false">IFERROR(E585/C585," ")</f>
        <v> </v>
      </c>
    </row>
    <row r="586" customFormat="false" ht="16.5" hidden="false" customHeight="true" outlineLevel="0" collapsed="false">
      <c r="A586" s="98" t="s">
        <v>1137</v>
      </c>
      <c r="B586" s="99" t="s">
        <v>1138</v>
      </c>
      <c r="C586" s="102" t="n">
        <v>6</v>
      </c>
      <c r="D586" s="102" t="n">
        <v>18</v>
      </c>
      <c r="E586" s="100" t="n">
        <f aca="false">IFERROR(D586-C586," ")</f>
        <v>12</v>
      </c>
      <c r="F586" s="101" t="n">
        <f aca="false">IFERROR(E586/C586," ")</f>
        <v>2</v>
      </c>
    </row>
    <row r="587" customFormat="false" ht="16.5" hidden="false" customHeight="true" outlineLevel="0" collapsed="false">
      <c r="A587" s="98" t="s">
        <v>1139</v>
      </c>
      <c r="B587" s="99" t="s">
        <v>1140</v>
      </c>
      <c r="C587" s="102"/>
      <c r="D587" s="102"/>
      <c r="E587" s="100" t="n">
        <f aca="false">IFERROR(D587-C587," ")</f>
        <v>0</v>
      </c>
      <c r="F587" s="101" t="str">
        <f aca="false">IFERROR(E587/C587," ")</f>
        <v> </v>
      </c>
    </row>
    <row r="588" customFormat="false" ht="16.5" hidden="false" customHeight="true" outlineLevel="0" collapsed="false">
      <c r="A588" s="98" t="s">
        <v>1141</v>
      </c>
      <c r="B588" s="99" t="s">
        <v>1142</v>
      </c>
      <c r="C588" s="102" t="n">
        <v>60</v>
      </c>
      <c r="D588" s="102" t="n">
        <v>1221</v>
      </c>
      <c r="E588" s="100" t="n">
        <f aca="false">IFERROR(D588-C588," ")</f>
        <v>1161</v>
      </c>
      <c r="F588" s="101" t="n">
        <f aca="false">IFERROR(E588/C588," ")</f>
        <v>19.35</v>
      </c>
    </row>
    <row r="589" customFormat="false" ht="16.5" hidden="false" customHeight="true" outlineLevel="0" collapsed="false">
      <c r="A589" s="98" t="n">
        <v>2200199</v>
      </c>
      <c r="B589" s="99" t="s">
        <v>1143</v>
      </c>
      <c r="C589" s="102" t="n">
        <v>7</v>
      </c>
      <c r="D589" s="102"/>
      <c r="E589" s="100" t="n">
        <f aca="false">IFERROR(D589-C589," ")</f>
        <v>-7</v>
      </c>
      <c r="F589" s="101" t="n">
        <f aca="false">IFERROR(E589/C589," ")</f>
        <v>-1</v>
      </c>
    </row>
    <row r="590" customFormat="false" ht="16.5" hidden="false" customHeight="true" outlineLevel="0" collapsed="false">
      <c r="A590" s="98" t="s">
        <v>1144</v>
      </c>
      <c r="B590" s="99" t="s">
        <v>1145</v>
      </c>
      <c r="C590" s="100" t="n">
        <f aca="false">SUM(C591:C596)</f>
        <v>74</v>
      </c>
      <c r="D590" s="100" t="n">
        <f aca="false">SUM(D591:D596)</f>
        <v>3</v>
      </c>
      <c r="E590" s="100" t="n">
        <f aca="false">IFERROR(D590-C590," ")</f>
        <v>-71</v>
      </c>
      <c r="F590" s="101" t="n">
        <f aca="false">IFERROR(E590/C590," ")</f>
        <v>-0.959459459459459</v>
      </c>
    </row>
    <row r="591" customFormat="false" ht="16.5" hidden="false" customHeight="true" outlineLevel="0" collapsed="false">
      <c r="A591" s="98" t="s">
        <v>1146</v>
      </c>
      <c r="B591" s="99" t="s">
        <v>144</v>
      </c>
      <c r="C591" s="102" t="n">
        <v>63</v>
      </c>
      <c r="D591" s="102"/>
      <c r="E591" s="100" t="n">
        <f aca="false">IFERROR(D591-C591," ")</f>
        <v>-63</v>
      </c>
      <c r="F591" s="101" t="n">
        <f aca="false">IFERROR(E591/C591," ")</f>
        <v>-1</v>
      </c>
    </row>
    <row r="592" customFormat="false" ht="16.5" hidden="false" customHeight="true" outlineLevel="0" collapsed="false">
      <c r="A592" s="98" t="s">
        <v>1147</v>
      </c>
      <c r="B592" s="99" t="s">
        <v>146</v>
      </c>
      <c r="C592" s="102" t="n">
        <v>5</v>
      </c>
      <c r="D592" s="102"/>
      <c r="E592" s="100" t="n">
        <f aca="false">IFERROR(D592-C592," ")</f>
        <v>-5</v>
      </c>
      <c r="F592" s="101" t="n">
        <f aca="false">IFERROR(E592/C592," ")</f>
        <v>-1</v>
      </c>
    </row>
    <row r="593" customFormat="false" ht="16.5" hidden="false" customHeight="true" outlineLevel="0" collapsed="false">
      <c r="A593" s="98" t="s">
        <v>1148</v>
      </c>
      <c r="B593" s="99" t="s">
        <v>1149</v>
      </c>
      <c r="C593" s="102" t="n">
        <v>3</v>
      </c>
      <c r="D593" s="102"/>
      <c r="E593" s="100" t="n">
        <f aca="false">IFERROR(D593-C593," ")</f>
        <v>-3</v>
      </c>
      <c r="F593" s="101" t="n">
        <f aca="false">IFERROR(E593/C593," ")</f>
        <v>-1</v>
      </c>
    </row>
    <row r="594" customFormat="false" ht="16.5" hidden="false" customHeight="true" outlineLevel="0" collapsed="false">
      <c r="A594" s="98" t="s">
        <v>1150</v>
      </c>
      <c r="B594" s="99" t="s">
        <v>1151</v>
      </c>
      <c r="C594" s="102" t="n">
        <v>3</v>
      </c>
      <c r="D594" s="102" t="n">
        <v>3</v>
      </c>
      <c r="E594" s="100" t="n">
        <f aca="false">IFERROR(D594-C594," ")</f>
        <v>0</v>
      </c>
      <c r="F594" s="101" t="n">
        <f aca="false">IFERROR(E594/C594," ")</f>
        <v>0</v>
      </c>
    </row>
    <row r="595" customFormat="false" ht="16.5" hidden="false" customHeight="true" outlineLevel="0" collapsed="false">
      <c r="A595" s="98" t="s">
        <v>1152</v>
      </c>
      <c r="B595" s="99" t="s">
        <v>1153</v>
      </c>
      <c r="C595" s="102"/>
      <c r="D595" s="102"/>
      <c r="E595" s="100" t="n">
        <f aca="false">IFERROR(D595-C595," ")</f>
        <v>0</v>
      </c>
      <c r="F595" s="101" t="str">
        <f aca="false">IFERROR(E595/C595," ")</f>
        <v> </v>
      </c>
    </row>
    <row r="596" customFormat="false" ht="16.5" hidden="false" customHeight="true" outlineLevel="0" collapsed="false">
      <c r="A596" s="98" t="s">
        <v>1154</v>
      </c>
      <c r="B596" s="99" t="s">
        <v>1155</v>
      </c>
      <c r="C596" s="102"/>
      <c r="D596" s="102"/>
      <c r="E596" s="100" t="n">
        <f aca="false">IFERROR(D596-C596," ")</f>
        <v>0</v>
      </c>
      <c r="F596" s="101" t="str">
        <f aca="false">IFERROR(E596/C596," ")</f>
        <v> </v>
      </c>
    </row>
    <row r="597" customFormat="false" ht="16.5" hidden="false" customHeight="true" outlineLevel="0" collapsed="false">
      <c r="A597" s="98" t="s">
        <v>1156</v>
      </c>
      <c r="B597" s="99" t="s">
        <v>1157</v>
      </c>
      <c r="C597" s="100" t="n">
        <f aca="false">SUM(C599:C600)</f>
        <v>27</v>
      </c>
      <c r="D597" s="100" t="n">
        <f aca="false">SUM(D598:D600)</f>
        <v>66</v>
      </c>
      <c r="E597" s="100" t="n">
        <f aca="false">IFERROR(D597-C597," ")</f>
        <v>39</v>
      </c>
      <c r="F597" s="101" t="n">
        <f aca="false">IFERROR(E597/C597," ")</f>
        <v>1.44444444444444</v>
      </c>
    </row>
    <row r="598" customFormat="false" ht="16.5" hidden="false" customHeight="true" outlineLevel="0" collapsed="false">
      <c r="A598" s="98" t="n">
        <v>2200501</v>
      </c>
      <c r="B598" s="99" t="s">
        <v>337</v>
      </c>
      <c r="C598" s="100"/>
      <c r="D598" s="100" t="n">
        <v>29</v>
      </c>
      <c r="E598" s="100" t="n">
        <f aca="false">IFERROR(D598-C598," ")</f>
        <v>29</v>
      </c>
      <c r="F598" s="101" t="str">
        <f aca="false">IFERROR(E598/C598," ")</f>
        <v> </v>
      </c>
    </row>
    <row r="599" customFormat="false" ht="16.5" hidden="false" customHeight="true" outlineLevel="0" collapsed="false">
      <c r="A599" s="98" t="s">
        <v>1158</v>
      </c>
      <c r="B599" s="99" t="s">
        <v>1159</v>
      </c>
      <c r="C599" s="102" t="n">
        <v>27</v>
      </c>
      <c r="D599" s="102" t="n">
        <v>37</v>
      </c>
      <c r="E599" s="100" t="n">
        <f aca="false">IFERROR(D599-C599," ")</f>
        <v>10</v>
      </c>
      <c r="F599" s="101" t="n">
        <f aca="false">IFERROR(E599/C599," ")</f>
        <v>0.37037037037037</v>
      </c>
    </row>
    <row r="600" customFormat="false" ht="16.5" hidden="false" customHeight="true" outlineLevel="0" collapsed="false">
      <c r="A600" s="98" t="s">
        <v>1160</v>
      </c>
      <c r="B600" s="99" t="s">
        <v>1161</v>
      </c>
      <c r="C600" s="102"/>
      <c r="D600" s="102"/>
      <c r="E600" s="100" t="n">
        <f aca="false">IFERROR(D600-C600," ")</f>
        <v>0</v>
      </c>
      <c r="F600" s="101" t="str">
        <f aca="false">IFERROR(E600/C600," ")</f>
        <v> </v>
      </c>
    </row>
    <row r="601" customFormat="false" ht="16.5" hidden="false" customHeight="true" outlineLevel="0" collapsed="false">
      <c r="A601" s="98" t="s">
        <v>1162</v>
      </c>
      <c r="B601" s="99" t="s">
        <v>1163</v>
      </c>
      <c r="C601" s="102"/>
      <c r="D601" s="102"/>
      <c r="E601" s="100" t="n">
        <f aca="false">IFERROR(D601-C601," ")</f>
        <v>0</v>
      </c>
      <c r="F601" s="101" t="str">
        <f aca="false">IFERROR(E601/C601," ")</f>
        <v> </v>
      </c>
    </row>
    <row r="602" customFormat="false" ht="16.5" hidden="false" customHeight="true" outlineLevel="0" collapsed="false">
      <c r="A602" s="96" t="s">
        <v>1164</v>
      </c>
      <c r="B602" s="97" t="s">
        <v>1165</v>
      </c>
      <c r="C602" s="94" t="n">
        <f aca="false">SUM(C603,C610,C613)</f>
        <v>2416</v>
      </c>
      <c r="D602" s="94" t="n">
        <f aca="false">D603+D610+D613</f>
        <v>7677</v>
      </c>
      <c r="E602" s="94" t="n">
        <f aca="false">IFERROR(D602-C602," ")</f>
        <v>5261</v>
      </c>
      <c r="F602" s="95" t="n">
        <f aca="false">IFERROR(E602/C602," ")</f>
        <v>2.17756622516556</v>
      </c>
    </row>
    <row r="603" customFormat="false" ht="16.5" hidden="false" customHeight="true" outlineLevel="0" collapsed="false">
      <c r="A603" s="98" t="s">
        <v>1166</v>
      </c>
      <c r="B603" s="99" t="s">
        <v>1167</v>
      </c>
      <c r="C603" s="100" t="n">
        <f aca="false">SUM(C605:C609)</f>
        <v>421</v>
      </c>
      <c r="D603" s="100" t="n">
        <f aca="false">SUM(D604:D609)</f>
        <v>1413</v>
      </c>
      <c r="E603" s="100" t="n">
        <f aca="false">IFERROR(D603-C603," ")</f>
        <v>992</v>
      </c>
      <c r="F603" s="101" t="n">
        <f aca="false">IFERROR(E603/C603," ")</f>
        <v>2.3562945368171</v>
      </c>
    </row>
    <row r="604" customFormat="false" ht="16.5" hidden="false" customHeight="true" outlineLevel="0" collapsed="false">
      <c r="A604" s="98" t="n">
        <v>2210101</v>
      </c>
      <c r="B604" s="99" t="s">
        <v>1168</v>
      </c>
      <c r="C604" s="100" t="n">
        <v>0</v>
      </c>
      <c r="D604" s="100"/>
      <c r="E604" s="100" t="n">
        <f aca="false">IFERROR(D604-C604," ")</f>
        <v>0</v>
      </c>
      <c r="F604" s="101" t="str">
        <f aca="false">IFERROR(E604/C604," ")</f>
        <v> </v>
      </c>
    </row>
    <row r="605" customFormat="false" ht="16.5" hidden="false" customHeight="true" outlineLevel="0" collapsed="false">
      <c r="A605" s="98" t="s">
        <v>1169</v>
      </c>
      <c r="B605" s="99" t="s">
        <v>1170</v>
      </c>
      <c r="C605" s="102" t="n">
        <v>0</v>
      </c>
      <c r="D605" s="102" t="n">
        <v>433</v>
      </c>
      <c r="E605" s="100" t="n">
        <f aca="false">IFERROR(D605-C605," ")</f>
        <v>433</v>
      </c>
      <c r="F605" s="101" t="str">
        <f aca="false">IFERROR(E605/C605," ")</f>
        <v> </v>
      </c>
    </row>
    <row r="606" customFormat="false" ht="16.5" hidden="false" customHeight="true" outlineLevel="0" collapsed="false">
      <c r="A606" s="98" t="s">
        <v>1171</v>
      </c>
      <c r="B606" s="99" t="s">
        <v>1172</v>
      </c>
      <c r="C606" s="102" t="n">
        <v>421</v>
      </c>
      <c r="D606" s="102" t="n">
        <v>587</v>
      </c>
      <c r="E606" s="100" t="n">
        <f aca="false">IFERROR(D606-C606," ")</f>
        <v>166</v>
      </c>
      <c r="F606" s="101" t="n">
        <f aca="false">IFERROR(E606/C606," ")</f>
        <v>0.394299287410926</v>
      </c>
    </row>
    <row r="607" customFormat="false" ht="16.5" hidden="false" customHeight="true" outlineLevel="0" collapsed="false">
      <c r="A607" s="98" t="s">
        <v>1173</v>
      </c>
      <c r="B607" s="99" t="s">
        <v>1174</v>
      </c>
      <c r="C607" s="102"/>
      <c r="D607" s="102" t="n">
        <v>43</v>
      </c>
      <c r="E607" s="100" t="n">
        <f aca="false">IFERROR(D607-C607," ")</f>
        <v>43</v>
      </c>
      <c r="F607" s="101" t="str">
        <f aca="false">IFERROR(E607/C607," ")</f>
        <v> </v>
      </c>
    </row>
    <row r="608" customFormat="false" ht="16.5" hidden="false" customHeight="true" outlineLevel="0" collapsed="false">
      <c r="A608" s="98" t="s">
        <v>1175</v>
      </c>
      <c r="B608" s="99" t="s">
        <v>1176</v>
      </c>
      <c r="C608" s="102"/>
      <c r="D608" s="102"/>
      <c r="E608" s="100" t="n">
        <f aca="false">IFERROR(D608-C608," ")</f>
        <v>0</v>
      </c>
      <c r="F608" s="101" t="str">
        <f aca="false">IFERROR(E608/C608," ")</f>
        <v> </v>
      </c>
    </row>
    <row r="609" customFormat="false" ht="16.5" hidden="false" customHeight="true" outlineLevel="0" collapsed="false">
      <c r="A609" s="98" t="s">
        <v>1177</v>
      </c>
      <c r="B609" s="99" t="s">
        <v>1178</v>
      </c>
      <c r="C609" s="102"/>
      <c r="D609" s="102" t="n">
        <v>350</v>
      </c>
      <c r="E609" s="100" t="n">
        <f aca="false">IFERROR(D609-C609," ")</f>
        <v>350</v>
      </c>
      <c r="F609" s="101" t="str">
        <f aca="false">IFERROR(E609/C609," ")</f>
        <v> </v>
      </c>
    </row>
    <row r="610" customFormat="false" ht="16.5" hidden="false" customHeight="true" outlineLevel="0" collapsed="false">
      <c r="A610" s="98" t="s">
        <v>1179</v>
      </c>
      <c r="B610" s="99" t="s">
        <v>1180</v>
      </c>
      <c r="C610" s="100" t="n">
        <f aca="false">SUM(C611:C612)</f>
        <v>1995</v>
      </c>
      <c r="D610" s="100" t="n">
        <f aca="false">SUM(D611:D612)</f>
        <v>6264</v>
      </c>
      <c r="E610" s="100" t="n">
        <f aca="false">IFERROR(D610-C610," ")</f>
        <v>4269</v>
      </c>
      <c r="F610" s="101" t="n">
        <f aca="false">IFERROR(E610/C610," ")</f>
        <v>2.13984962406015</v>
      </c>
    </row>
    <row r="611" customFormat="false" ht="16.5" hidden="false" customHeight="true" outlineLevel="0" collapsed="false">
      <c r="A611" s="98" t="s">
        <v>1181</v>
      </c>
      <c r="B611" s="99" t="s">
        <v>1182</v>
      </c>
      <c r="C611" s="102" t="n">
        <v>1644</v>
      </c>
      <c r="D611" s="102" t="n">
        <v>5889</v>
      </c>
      <c r="E611" s="100" t="n">
        <f aca="false">IFERROR(D611-C611," ")</f>
        <v>4245</v>
      </c>
      <c r="F611" s="101" t="n">
        <f aca="false">IFERROR(E611/C611," ")</f>
        <v>2.58211678832117</v>
      </c>
    </row>
    <row r="612" customFormat="false" ht="16.5" hidden="false" customHeight="true" outlineLevel="0" collapsed="false">
      <c r="A612" s="98" t="s">
        <v>1183</v>
      </c>
      <c r="B612" s="99" t="s">
        <v>1184</v>
      </c>
      <c r="C612" s="102" t="n">
        <v>351</v>
      </c>
      <c r="D612" s="102" t="n">
        <v>375</v>
      </c>
      <c r="E612" s="100" t="n">
        <f aca="false">IFERROR(D612-C612," ")</f>
        <v>24</v>
      </c>
      <c r="F612" s="101" t="n">
        <f aca="false">IFERROR(E612/C612," ")</f>
        <v>0.0683760683760684</v>
      </c>
    </row>
    <row r="613" customFormat="false" ht="16.5" hidden="false" customHeight="true" outlineLevel="0" collapsed="false">
      <c r="A613" s="98" t="s">
        <v>1185</v>
      </c>
      <c r="B613" s="99" t="s">
        <v>1186</v>
      </c>
      <c r="C613" s="100" t="n">
        <f aca="false">SUM(C614:C614)</f>
        <v>0</v>
      </c>
      <c r="D613" s="100" t="n">
        <f aca="false">SUM(D614)</f>
        <v>0</v>
      </c>
      <c r="E613" s="100" t="n">
        <f aca="false">IFERROR(D613-C613," ")</f>
        <v>0</v>
      </c>
      <c r="F613" s="101" t="str">
        <f aca="false">IFERROR(E613/C613," ")</f>
        <v> </v>
      </c>
    </row>
    <row r="614" customFormat="false" ht="16.5" hidden="false" customHeight="true" outlineLevel="0" collapsed="false">
      <c r="A614" s="98" t="s">
        <v>1187</v>
      </c>
      <c r="B614" s="99" t="s">
        <v>1188</v>
      </c>
      <c r="C614" s="102"/>
      <c r="D614" s="102"/>
      <c r="E614" s="100" t="n">
        <f aca="false">IFERROR(D614-C614," ")</f>
        <v>0</v>
      </c>
      <c r="F614" s="101" t="str">
        <f aca="false">IFERROR(E614/C614," ")</f>
        <v> </v>
      </c>
    </row>
    <row r="615" customFormat="false" ht="16.5" hidden="false" customHeight="true" outlineLevel="0" collapsed="false">
      <c r="A615" s="96" t="s">
        <v>1189</v>
      </c>
      <c r="B615" s="97" t="s">
        <v>1190</v>
      </c>
      <c r="C615" s="94" t="n">
        <f aca="false">SUM(C616,C623)</f>
        <v>328</v>
      </c>
      <c r="D615" s="94" t="n">
        <f aca="false">D616+D623</f>
        <v>110</v>
      </c>
      <c r="E615" s="94" t="n">
        <f aca="false">IFERROR(D615-C615," ")</f>
        <v>-218</v>
      </c>
      <c r="F615" s="95" t="n">
        <f aca="false">IFERROR(E615/C615," ")</f>
        <v>-0.664634146341463</v>
      </c>
    </row>
    <row r="616" customFormat="false" ht="16.5" hidden="false" customHeight="true" outlineLevel="0" collapsed="false">
      <c r="A616" s="98" t="s">
        <v>1191</v>
      </c>
      <c r="B616" s="99" t="s">
        <v>1192</v>
      </c>
      <c r="C616" s="100" t="n">
        <f aca="false">SUM(C617:C622)</f>
        <v>328</v>
      </c>
      <c r="D616" s="100" t="n">
        <f aca="false">SUM(D617:D622)</f>
        <v>110</v>
      </c>
      <c r="E616" s="100" t="n">
        <f aca="false">IFERROR(D616-C616," ")</f>
        <v>-218</v>
      </c>
      <c r="F616" s="101" t="n">
        <f aca="false">IFERROR(E616/C616," ")</f>
        <v>-0.664634146341463</v>
      </c>
    </row>
    <row r="617" customFormat="false" ht="16.5" hidden="false" customHeight="true" outlineLevel="0" collapsed="false">
      <c r="A617" s="98" t="s">
        <v>1193</v>
      </c>
      <c r="B617" s="99" t="s">
        <v>144</v>
      </c>
      <c r="C617" s="102" t="n">
        <v>106</v>
      </c>
      <c r="D617" s="102" t="n">
        <v>110</v>
      </c>
      <c r="E617" s="100" t="n">
        <f aca="false">IFERROR(D617-C617," ")</f>
        <v>4</v>
      </c>
      <c r="F617" s="101" t="n">
        <f aca="false">IFERROR(E617/C617," ")</f>
        <v>0.0377358490566038</v>
      </c>
    </row>
    <row r="618" customFormat="false" ht="16.5" hidden="false" customHeight="true" outlineLevel="0" collapsed="false">
      <c r="A618" s="98" t="s">
        <v>1194</v>
      </c>
      <c r="B618" s="99" t="s">
        <v>1195</v>
      </c>
      <c r="C618" s="102" t="n">
        <v>2</v>
      </c>
      <c r="D618" s="102"/>
      <c r="E618" s="100" t="n">
        <f aca="false">IFERROR(D618-C618," ")</f>
        <v>-2</v>
      </c>
      <c r="F618" s="101" t="n">
        <f aca="false">IFERROR(E618/C618," ")</f>
        <v>-1</v>
      </c>
    </row>
    <row r="619" customFormat="false" ht="16.5" hidden="false" customHeight="true" outlineLevel="0" collapsed="false">
      <c r="A619" s="98" t="s">
        <v>1196</v>
      </c>
      <c r="B619" s="99" t="s">
        <v>1197</v>
      </c>
      <c r="C619" s="102" t="n">
        <v>1</v>
      </c>
      <c r="D619" s="102"/>
      <c r="E619" s="100" t="n">
        <f aca="false">IFERROR(D619-C619," ")</f>
        <v>-1</v>
      </c>
      <c r="F619" s="101" t="n">
        <f aca="false">IFERROR(E619/C619," ")</f>
        <v>-1</v>
      </c>
    </row>
    <row r="620" customFormat="false" ht="16.5" hidden="false" customHeight="true" outlineLevel="0" collapsed="false">
      <c r="A620" s="98" t="s">
        <v>1198</v>
      </c>
      <c r="B620" s="99" t="s">
        <v>1199</v>
      </c>
      <c r="C620" s="102" t="n">
        <v>219</v>
      </c>
      <c r="D620" s="102"/>
      <c r="E620" s="100" t="n">
        <f aca="false">IFERROR(D620-C620," ")</f>
        <v>-219</v>
      </c>
      <c r="F620" s="101" t="n">
        <f aca="false">IFERROR(E620/C620," ")</f>
        <v>-1</v>
      </c>
    </row>
    <row r="621" customFormat="false" ht="16.5" hidden="false" customHeight="true" outlineLevel="0" collapsed="false">
      <c r="A621" s="98" t="s">
        <v>1200</v>
      </c>
      <c r="B621" s="99" t="s">
        <v>1201</v>
      </c>
      <c r="C621" s="102" t="n">
        <v>0</v>
      </c>
      <c r="D621" s="102"/>
      <c r="E621" s="100" t="n">
        <f aca="false">IFERROR(D621-C621," ")</f>
        <v>0</v>
      </c>
      <c r="F621" s="101" t="str">
        <f aca="false">IFERROR(E621/C621," ")</f>
        <v> </v>
      </c>
    </row>
    <row r="622" customFormat="false" ht="16.5" hidden="false" customHeight="true" outlineLevel="0" collapsed="false">
      <c r="A622" s="98" t="s">
        <v>1202</v>
      </c>
      <c r="B622" s="99" t="s">
        <v>1203</v>
      </c>
      <c r="C622" s="102" t="n">
        <v>0</v>
      </c>
      <c r="D622" s="102"/>
      <c r="E622" s="100" t="n">
        <f aca="false">IFERROR(D622-C622," ")</f>
        <v>0</v>
      </c>
      <c r="F622" s="101" t="str">
        <f aca="false">IFERROR(E622/C622," ")</f>
        <v> </v>
      </c>
    </row>
    <row r="623" customFormat="false" ht="16.5" hidden="false" customHeight="true" outlineLevel="0" collapsed="false">
      <c r="A623" s="98" t="s">
        <v>1204</v>
      </c>
      <c r="B623" s="99" t="s">
        <v>1205</v>
      </c>
      <c r="C623" s="100" t="n">
        <f aca="false">SUM(C624:C624)</f>
        <v>0</v>
      </c>
      <c r="D623" s="100" t="n">
        <f aca="false">SUM(D624)</f>
        <v>0</v>
      </c>
      <c r="E623" s="100" t="n">
        <f aca="false">IFERROR(D623-C623," ")</f>
        <v>0</v>
      </c>
      <c r="F623" s="101" t="str">
        <f aca="false">IFERROR(E623/C623," ")</f>
        <v> </v>
      </c>
    </row>
    <row r="624" customFormat="false" ht="16.5" hidden="false" customHeight="true" outlineLevel="0" collapsed="false">
      <c r="A624" s="98" t="s">
        <v>1206</v>
      </c>
      <c r="B624" s="99" t="s">
        <v>1207</v>
      </c>
      <c r="C624" s="102"/>
      <c r="D624" s="102"/>
      <c r="E624" s="100" t="n">
        <f aca="false">IFERROR(D624-C624," ")</f>
        <v>0</v>
      </c>
      <c r="F624" s="101" t="str">
        <f aca="false">IFERROR(E624/C624," ")</f>
        <v> </v>
      </c>
    </row>
    <row r="625" customFormat="false" ht="16.5" hidden="false" customHeight="true" outlineLevel="0" collapsed="false">
      <c r="A625" s="96" t="n">
        <v>224</v>
      </c>
      <c r="B625" s="97" t="s">
        <v>1208</v>
      </c>
      <c r="C625" s="94"/>
      <c r="D625" s="105" t="n">
        <f aca="false">D626+D628+D630+D632+D634</f>
        <v>1101</v>
      </c>
      <c r="E625" s="94" t="n">
        <f aca="false">IFERROR(D625-C625," ")</f>
        <v>1101</v>
      </c>
      <c r="F625" s="95" t="str">
        <f aca="false">IFERROR(E625/C625," ")</f>
        <v> </v>
      </c>
    </row>
    <row r="626" customFormat="false" ht="16.5" hidden="false" customHeight="true" outlineLevel="0" collapsed="false">
      <c r="A626" s="98" t="n">
        <v>22401</v>
      </c>
      <c r="B626" s="99" t="s">
        <v>1209</v>
      </c>
      <c r="C626" s="102"/>
      <c r="D626" s="102" t="n">
        <f aca="false">D627</f>
        <v>308</v>
      </c>
      <c r="E626" s="100" t="n">
        <f aca="false">IFERROR(D626-C626," ")</f>
        <v>308</v>
      </c>
      <c r="F626" s="101" t="str">
        <f aca="false">IFERROR(E626/C626," ")</f>
        <v> </v>
      </c>
    </row>
    <row r="627" customFormat="false" ht="16.5" hidden="false" customHeight="true" outlineLevel="0" collapsed="false">
      <c r="A627" s="98" t="n">
        <v>2240101</v>
      </c>
      <c r="B627" s="99" t="s">
        <v>337</v>
      </c>
      <c r="C627" s="102"/>
      <c r="D627" s="102" t="n">
        <v>308</v>
      </c>
      <c r="E627" s="100" t="n">
        <f aca="false">IFERROR(D627-C627," ")</f>
        <v>308</v>
      </c>
      <c r="F627" s="101" t="str">
        <f aca="false">IFERROR(E627/C627," ")</f>
        <v> </v>
      </c>
    </row>
    <row r="628" customFormat="false" ht="16.5" hidden="false" customHeight="true" outlineLevel="0" collapsed="false">
      <c r="A628" s="98" t="n">
        <v>22402</v>
      </c>
      <c r="B628" s="99" t="s">
        <v>1210</v>
      </c>
      <c r="C628" s="102"/>
      <c r="D628" s="102" t="n">
        <f aca="false">D629</f>
        <v>338</v>
      </c>
      <c r="E628" s="100" t="n">
        <f aca="false">IFERROR(D628-C628," ")</f>
        <v>338</v>
      </c>
      <c r="F628" s="101" t="str">
        <f aca="false">IFERROR(E628/C628," ")</f>
        <v> </v>
      </c>
    </row>
    <row r="629" customFormat="false" ht="16.5" hidden="false" customHeight="true" outlineLevel="0" collapsed="false">
      <c r="A629" s="98" t="n">
        <v>2240201</v>
      </c>
      <c r="B629" s="99" t="s">
        <v>337</v>
      </c>
      <c r="C629" s="102"/>
      <c r="D629" s="102" t="n">
        <v>338</v>
      </c>
      <c r="E629" s="100" t="n">
        <f aca="false">IFERROR(D629-C629," ")</f>
        <v>338</v>
      </c>
      <c r="F629" s="101" t="str">
        <f aca="false">IFERROR(E629/C629," ")</f>
        <v> </v>
      </c>
    </row>
    <row r="630" customFormat="false" ht="16.5" hidden="false" customHeight="true" outlineLevel="0" collapsed="false">
      <c r="A630" s="98" t="n">
        <v>22403</v>
      </c>
      <c r="B630" s="99" t="s">
        <v>1211</v>
      </c>
      <c r="C630" s="102"/>
      <c r="D630" s="102" t="n">
        <f aca="false">D631</f>
        <v>355</v>
      </c>
      <c r="E630" s="100" t="n">
        <f aca="false">IFERROR(D630-C630," ")</f>
        <v>355</v>
      </c>
      <c r="F630" s="101" t="str">
        <f aca="false">IFERROR(E630/C630," ")</f>
        <v> </v>
      </c>
    </row>
    <row r="631" customFormat="false" ht="16.5" hidden="false" customHeight="true" outlineLevel="0" collapsed="false">
      <c r="A631" s="98" t="n">
        <v>2240304</v>
      </c>
      <c r="B631" s="99" t="s">
        <v>1212</v>
      </c>
      <c r="C631" s="102"/>
      <c r="D631" s="102" t="n">
        <v>355</v>
      </c>
      <c r="E631" s="100" t="n">
        <f aca="false">IFERROR(D631-C631," ")</f>
        <v>355</v>
      </c>
      <c r="F631" s="101" t="str">
        <f aca="false">IFERROR(E631/C631," ")</f>
        <v> </v>
      </c>
    </row>
    <row r="632" customFormat="false" ht="16.5" hidden="false" customHeight="true" outlineLevel="0" collapsed="false">
      <c r="A632" s="98" t="n">
        <v>22404</v>
      </c>
      <c r="B632" s="99" t="s">
        <v>1213</v>
      </c>
      <c r="C632" s="102"/>
      <c r="D632" s="102" t="n">
        <f aca="false">D633</f>
        <v>35</v>
      </c>
      <c r="E632" s="100" t="n">
        <f aca="false">IFERROR(D632-C632," ")</f>
        <v>35</v>
      </c>
      <c r="F632" s="101" t="str">
        <f aca="false">IFERROR(E632/C632," ")</f>
        <v> </v>
      </c>
    </row>
    <row r="633" customFormat="false" ht="16.5" hidden="false" customHeight="true" outlineLevel="0" collapsed="false">
      <c r="A633" s="98" t="n">
        <v>2240405</v>
      </c>
      <c r="B633" s="99" t="s">
        <v>1214</v>
      </c>
      <c r="C633" s="102"/>
      <c r="D633" s="102" t="n">
        <v>35</v>
      </c>
      <c r="E633" s="100" t="n">
        <f aca="false">IFERROR(D633-C633," ")</f>
        <v>35</v>
      </c>
      <c r="F633" s="101" t="str">
        <f aca="false">IFERROR(E633/C633," ")</f>
        <v> </v>
      </c>
    </row>
    <row r="634" customFormat="false" ht="16.5" hidden="false" customHeight="true" outlineLevel="0" collapsed="false">
      <c r="A634" s="98" t="n">
        <v>22405</v>
      </c>
      <c r="B634" s="99" t="s">
        <v>1215</v>
      </c>
      <c r="C634" s="102"/>
      <c r="D634" s="102" t="n">
        <f aca="false">D635</f>
        <v>65</v>
      </c>
      <c r="E634" s="100" t="n">
        <f aca="false">IFERROR(D634-C634," ")</f>
        <v>65</v>
      </c>
      <c r="F634" s="101" t="str">
        <f aca="false">IFERROR(E634/C634," ")</f>
        <v> </v>
      </c>
    </row>
    <row r="635" customFormat="false" ht="16.5" hidden="false" customHeight="true" outlineLevel="0" collapsed="false">
      <c r="A635" s="98" t="n">
        <v>2240501</v>
      </c>
      <c r="B635" s="99" t="s">
        <v>337</v>
      </c>
      <c r="C635" s="102"/>
      <c r="D635" s="102" t="n">
        <v>65</v>
      </c>
      <c r="E635" s="100" t="n">
        <f aca="false">IFERROR(D635-C635," ")</f>
        <v>65</v>
      </c>
      <c r="F635" s="101" t="str">
        <f aca="false">IFERROR(E635/C635," ")</f>
        <v> </v>
      </c>
    </row>
    <row r="636" customFormat="false" ht="16.5" hidden="false" customHeight="true" outlineLevel="0" collapsed="false">
      <c r="A636" s="96" t="s">
        <v>1216</v>
      </c>
      <c r="B636" s="97" t="s">
        <v>1217</v>
      </c>
      <c r="C636" s="105"/>
      <c r="D636" s="105" t="n">
        <v>1700</v>
      </c>
      <c r="E636" s="94" t="n">
        <f aca="false">IFERROR(D636-C636," ")</f>
        <v>1700</v>
      </c>
      <c r="F636" s="101" t="str">
        <f aca="false">IFERROR(E636/C636," ")</f>
        <v> </v>
      </c>
    </row>
    <row r="637" customFormat="false" ht="16.5" hidden="false" customHeight="true" outlineLevel="0" collapsed="false">
      <c r="A637" s="96" t="n">
        <v>232</v>
      </c>
      <c r="B637" s="97" t="s">
        <v>1218</v>
      </c>
      <c r="C637" s="94" t="n">
        <f aca="false">C638</f>
        <v>3310</v>
      </c>
      <c r="D637" s="94" t="n">
        <f aca="false">D638</f>
        <v>4544</v>
      </c>
      <c r="E637" s="94" t="n">
        <f aca="false">IFERROR(D637-C637," ")</f>
        <v>1234</v>
      </c>
      <c r="F637" s="95" t="n">
        <f aca="false">IFERROR(E637/C637," ")</f>
        <v>0.372809667673716</v>
      </c>
    </row>
    <row r="638" customFormat="false" ht="16.5" hidden="false" customHeight="true" outlineLevel="0" collapsed="false">
      <c r="A638" s="98" t="n">
        <v>23203</v>
      </c>
      <c r="B638" s="99" t="s">
        <v>1219</v>
      </c>
      <c r="C638" s="100" t="n">
        <f aca="false">SUM(C639:C640)</f>
        <v>3310</v>
      </c>
      <c r="D638" s="100" t="n">
        <f aca="false">SUM(D639:D640)</f>
        <v>4544</v>
      </c>
      <c r="E638" s="100" t="n">
        <f aca="false">IFERROR(D638-C638," ")</f>
        <v>1234</v>
      </c>
      <c r="F638" s="101" t="n">
        <f aca="false">IFERROR(E638/C638," ")</f>
        <v>0.372809667673716</v>
      </c>
    </row>
    <row r="639" customFormat="false" ht="16.5" hidden="false" customHeight="true" outlineLevel="0" collapsed="false">
      <c r="A639" s="98" t="n">
        <v>2320301</v>
      </c>
      <c r="B639" s="99" t="s">
        <v>1220</v>
      </c>
      <c r="C639" s="102" t="n">
        <v>3310</v>
      </c>
      <c r="D639" s="102" t="n">
        <v>4544</v>
      </c>
      <c r="E639" s="100" t="n">
        <f aca="false">IFERROR(D639-C639," ")</f>
        <v>1234</v>
      </c>
      <c r="F639" s="101" t="n">
        <f aca="false">IFERROR(E639/C639," ")</f>
        <v>0.372809667673716</v>
      </c>
    </row>
    <row r="640" customFormat="false" ht="16.5" hidden="false" customHeight="true" outlineLevel="0" collapsed="false">
      <c r="A640" s="98" t="n">
        <v>2320304</v>
      </c>
      <c r="B640" s="99" t="s">
        <v>1221</v>
      </c>
      <c r="C640" s="102"/>
      <c r="D640" s="102"/>
      <c r="E640" s="100" t="n">
        <f aca="false">IFERROR(D640-C640," ")</f>
        <v>0</v>
      </c>
      <c r="F640" s="101" t="str">
        <f aca="false">IFERROR(E640/C640," ")</f>
        <v> </v>
      </c>
    </row>
    <row r="641" customFormat="false" ht="16.5" hidden="false" customHeight="true" outlineLevel="0" collapsed="false">
      <c r="A641" s="96" t="n">
        <v>233</v>
      </c>
      <c r="B641" s="97" t="s">
        <v>1222</v>
      </c>
      <c r="C641" s="94" t="n">
        <f aca="false">C642</f>
        <v>16</v>
      </c>
      <c r="D641" s="94"/>
      <c r="E641" s="100" t="n">
        <f aca="false">IFERROR(D641-C641," ")</f>
        <v>-16</v>
      </c>
      <c r="F641" s="101" t="n">
        <f aca="false">IFERROR(E641/C641," ")</f>
        <v>-1</v>
      </c>
    </row>
    <row r="642" customFormat="false" ht="16.5" hidden="false" customHeight="true" outlineLevel="0" collapsed="false">
      <c r="A642" s="98" t="n">
        <v>23303</v>
      </c>
      <c r="B642" s="99" t="s">
        <v>1223</v>
      </c>
      <c r="C642" s="102" t="n">
        <v>16</v>
      </c>
      <c r="D642" s="102"/>
      <c r="E642" s="100" t="n">
        <f aca="false">IFERROR(D642-C642," ")</f>
        <v>-16</v>
      </c>
      <c r="F642" s="101" t="n">
        <f aca="false">IFERROR(E642/C642," ")</f>
        <v>-1</v>
      </c>
    </row>
    <row r="643" customFormat="false" ht="16.5" hidden="false" customHeight="true" outlineLevel="0" collapsed="false">
      <c r="A643" s="96" t="s">
        <v>1224</v>
      </c>
      <c r="B643" s="97" t="s">
        <v>1225</v>
      </c>
      <c r="C643" s="94" t="n">
        <f aca="false">SUM(C644:C645)</f>
        <v>0</v>
      </c>
      <c r="D643" s="94" t="n">
        <f aca="false">SUM(D644:D645)</f>
        <v>17179</v>
      </c>
      <c r="E643" s="94" t="n">
        <f aca="false">IFERROR(D643-C643," ")</f>
        <v>17179</v>
      </c>
      <c r="F643" s="101" t="str">
        <f aca="false">IFERROR(E643/C643," ")</f>
        <v> </v>
      </c>
    </row>
    <row r="644" customFormat="false" ht="16.5" hidden="false" customHeight="true" outlineLevel="0" collapsed="false">
      <c r="A644" s="98" t="s">
        <v>1226</v>
      </c>
      <c r="B644" s="99" t="s">
        <v>1227</v>
      </c>
      <c r="C644" s="102"/>
      <c r="D644" s="102" t="n">
        <v>7179</v>
      </c>
      <c r="E644" s="100" t="n">
        <f aca="false">IFERROR(D644-C644," ")</f>
        <v>7179</v>
      </c>
      <c r="F644" s="101" t="str">
        <f aca="false">IFERROR(E644/C644," ")</f>
        <v> </v>
      </c>
    </row>
    <row r="645" customFormat="false" ht="16.5" hidden="false" customHeight="true" outlineLevel="0" collapsed="false">
      <c r="A645" s="98" t="s">
        <v>1228</v>
      </c>
      <c r="B645" s="99" t="s">
        <v>1130</v>
      </c>
      <c r="C645" s="102"/>
      <c r="D645" s="102" t="n">
        <v>10000</v>
      </c>
      <c r="E645" s="100" t="n">
        <f aca="false">IFERROR(D645-C645," ")</f>
        <v>10000</v>
      </c>
      <c r="F645" s="101" t="str">
        <f aca="false">IFERROR(E645/C645," ")</f>
        <v> </v>
      </c>
    </row>
  </sheetData>
  <mergeCells count="8">
    <mergeCell ref="A2:F2"/>
    <mergeCell ref="E3:F3"/>
    <mergeCell ref="A4:A5"/>
    <mergeCell ref="B4:B5"/>
    <mergeCell ref="C4:C5"/>
    <mergeCell ref="D4:D5"/>
    <mergeCell ref="E4:F4"/>
    <mergeCell ref="A6:B6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0.25"/>
    <col collapsed="false" customWidth="true" hidden="false" outlineLevel="0" max="2" min="2" style="108" width="54.25"/>
    <col collapsed="false" customWidth="true" hidden="false" outlineLevel="0" max="3" min="3" style="109" width="16.75"/>
    <col collapsed="false" customWidth="true" hidden="false" outlineLevel="0" max="4" min="4" style="109" width="15.62"/>
    <col collapsed="false" customWidth="true" hidden="false" outlineLevel="0" max="5" min="5" style="110" width="10.99"/>
    <col collapsed="false" customWidth="true" hidden="false" outlineLevel="0" max="6" min="6" style="110" width="11.87"/>
    <col collapsed="false" customWidth="false" hidden="false" outlineLevel="0" max="257" min="7" style="107" width="8.99"/>
  </cols>
  <sheetData>
    <row r="1" customFormat="false" ht="14.25" hidden="false" customHeight="false" outlineLevel="0" collapsed="false">
      <c r="A1" s="65"/>
      <c r="B1" s="111"/>
      <c r="C1" s="112"/>
      <c r="D1" s="112"/>
      <c r="E1" s="113"/>
      <c r="F1" s="113"/>
    </row>
    <row r="2" customFormat="false" ht="27" hidden="false" customHeight="false" outlineLevel="0" collapsed="false">
      <c r="A2" s="114" t="s">
        <v>12</v>
      </c>
      <c r="B2" s="114"/>
      <c r="C2" s="114"/>
      <c r="D2" s="114"/>
      <c r="E2" s="114"/>
      <c r="F2" s="114"/>
    </row>
    <row r="3" customFormat="false" ht="27" hidden="false" customHeight="false" outlineLevel="0" collapsed="false">
      <c r="A3" s="115"/>
      <c r="B3" s="116"/>
      <c r="C3" s="112"/>
      <c r="D3" s="112"/>
      <c r="E3" s="117" t="s">
        <v>40</v>
      </c>
      <c r="F3" s="117"/>
    </row>
    <row r="4" customFormat="false" ht="34.5" hidden="false" customHeight="true" outlineLevel="0" collapsed="false">
      <c r="A4" s="118" t="s">
        <v>134</v>
      </c>
      <c r="B4" s="118" t="s">
        <v>135</v>
      </c>
      <c r="C4" s="119" t="s">
        <v>136</v>
      </c>
      <c r="D4" s="119" t="s">
        <v>137</v>
      </c>
      <c r="E4" s="120" t="s">
        <v>99</v>
      </c>
      <c r="F4" s="120"/>
    </row>
    <row r="5" customFormat="false" ht="13.5" hidden="false" customHeight="false" outlineLevel="0" collapsed="false">
      <c r="A5" s="118"/>
      <c r="B5" s="118"/>
      <c r="C5" s="119"/>
      <c r="D5" s="119"/>
      <c r="E5" s="121" t="s">
        <v>45</v>
      </c>
      <c r="F5" s="121" t="s">
        <v>46</v>
      </c>
    </row>
    <row r="6" customFormat="false" ht="21.75" hidden="false" customHeight="true" outlineLevel="0" collapsed="false">
      <c r="A6" s="122" t="s">
        <v>138</v>
      </c>
      <c r="B6" s="122"/>
      <c r="C6" s="123" t="n">
        <f aca="false">SUM(C7,C133,C134,C141,C189,C213,C230,C259,C348,C396,C432,C446,C517,C538,C555,C569,C577,C582,C602,C615,C636,C637,C641,C643)</f>
        <v>147146</v>
      </c>
      <c r="D6" s="123" t="n">
        <f aca="false">D7+D133+D134+D141+D189+D213+D230+D259+D348+D396+D432+D446+D517+D538+D555+D569+D577+D582+D602+D615+D625+D636+D637+D641+D643</f>
        <v>127300</v>
      </c>
      <c r="E6" s="124" t="n">
        <f aca="false">IFERROR(D6-C6," ")</f>
        <v>-19846</v>
      </c>
      <c r="F6" s="125" t="n">
        <f aca="false">IFERROR(E6/C6," ")</f>
        <v>-0.134872847376075</v>
      </c>
    </row>
    <row r="7" customFormat="false" ht="21.75" hidden="false" customHeight="true" outlineLevel="0" collapsed="false">
      <c r="A7" s="126" t="s">
        <v>139</v>
      </c>
      <c r="B7" s="127" t="s">
        <v>140</v>
      </c>
      <c r="C7" s="123" t="n">
        <f aca="false">SUM(C8,C16,C23,C30,C34,C42,C50,C53,C56,C59,C64,C71,C75,C81,C83,C88,C92,C94,C99,C103,C107,C111,C115,C119,,C123,C130)</f>
        <v>13237</v>
      </c>
      <c r="D7" s="123" t="n">
        <f aca="false">D8+D16+D23+D30+D34+D42+D50+D53+D56+D59+D64+D71+D75+D81+D83+D88+D92+D94+D99+D103+D107+D111+D115+D119+D123+D127+D130</f>
        <v>14747</v>
      </c>
      <c r="E7" s="124" t="n">
        <f aca="false">IFERROR(D7-C7," ")</f>
        <v>1510</v>
      </c>
      <c r="F7" s="125" t="n">
        <f aca="false">IFERROR(E7/C7," ")</f>
        <v>0.114074185993805</v>
      </c>
    </row>
    <row r="8" customFormat="false" ht="21.75" hidden="false" customHeight="true" outlineLevel="0" collapsed="false">
      <c r="A8" s="128" t="s">
        <v>141</v>
      </c>
      <c r="B8" s="129" t="s">
        <v>142</v>
      </c>
      <c r="C8" s="130" t="n">
        <f aca="false">SUM(C9:C15)</f>
        <v>738</v>
      </c>
      <c r="D8" s="130" t="n">
        <f aca="false">SUM(D9:D15)</f>
        <v>765</v>
      </c>
      <c r="E8" s="124" t="n">
        <f aca="false">IFERROR(D8-C8," ")</f>
        <v>27</v>
      </c>
      <c r="F8" s="125" t="n">
        <f aca="false">IFERROR(E8/C8," ")</f>
        <v>0.0365853658536585</v>
      </c>
    </row>
    <row r="9" customFormat="false" ht="21.75" hidden="false" customHeight="true" outlineLevel="0" collapsed="false">
      <c r="A9" s="128" t="s">
        <v>143</v>
      </c>
      <c r="B9" s="129" t="s">
        <v>144</v>
      </c>
      <c r="C9" s="131" t="n">
        <v>682</v>
      </c>
      <c r="D9" s="131" t="n">
        <v>745</v>
      </c>
      <c r="E9" s="124" t="n">
        <f aca="false">IFERROR(D9-C9," ")</f>
        <v>63</v>
      </c>
      <c r="F9" s="125" t="n">
        <f aca="false">IFERROR(E9/C9," ")</f>
        <v>0.092375366568915</v>
      </c>
    </row>
    <row r="10" customFormat="false" ht="21.75" hidden="false" customHeight="true" outlineLevel="0" collapsed="false">
      <c r="A10" s="128" t="s">
        <v>145</v>
      </c>
      <c r="B10" s="129" t="s">
        <v>146</v>
      </c>
      <c r="C10" s="131" t="n">
        <v>12</v>
      </c>
      <c r="D10" s="131" t="n">
        <v>0</v>
      </c>
      <c r="E10" s="124" t="n">
        <f aca="false">IFERROR(D10-C10," ")</f>
        <v>-12</v>
      </c>
      <c r="F10" s="125" t="n">
        <f aca="false">IFERROR(E10/C10," ")</f>
        <v>-1</v>
      </c>
    </row>
    <row r="11" customFormat="false" ht="21.75" hidden="false" customHeight="true" outlineLevel="0" collapsed="false">
      <c r="A11" s="128" t="s">
        <v>147</v>
      </c>
      <c r="B11" s="129" t="s">
        <v>148</v>
      </c>
      <c r="C11" s="131" t="n">
        <v>30</v>
      </c>
      <c r="D11" s="131"/>
      <c r="E11" s="124" t="n">
        <f aca="false">IFERROR(D11-C11," ")</f>
        <v>-30</v>
      </c>
      <c r="F11" s="125" t="n">
        <f aca="false">IFERROR(E11/C11," ")</f>
        <v>-1</v>
      </c>
    </row>
    <row r="12" customFormat="false" ht="21.75" hidden="false" customHeight="true" outlineLevel="0" collapsed="false">
      <c r="A12" s="128" t="s">
        <v>149</v>
      </c>
      <c r="B12" s="129" t="s">
        <v>150</v>
      </c>
      <c r="C12" s="131"/>
      <c r="D12" s="131"/>
      <c r="E12" s="124" t="n">
        <f aca="false">IFERROR(D12-C12," ")</f>
        <v>0</v>
      </c>
      <c r="F12" s="125" t="str">
        <f aca="false">IFERROR(E12/C12," ")</f>
        <v> </v>
      </c>
    </row>
    <row r="13" customFormat="false" ht="21.75" hidden="false" customHeight="true" outlineLevel="0" collapsed="false">
      <c r="A13" s="128" t="s">
        <v>151</v>
      </c>
      <c r="B13" s="129" t="s">
        <v>152</v>
      </c>
      <c r="C13" s="131"/>
      <c r="D13" s="131"/>
      <c r="E13" s="124" t="n">
        <f aca="false">IFERROR(D13-C13," ")</f>
        <v>0</v>
      </c>
      <c r="F13" s="125" t="str">
        <f aca="false">IFERROR(E13/C13," ")</f>
        <v> </v>
      </c>
    </row>
    <row r="14" customFormat="false" ht="21.75" hidden="false" customHeight="true" outlineLevel="0" collapsed="false">
      <c r="A14" s="128" t="s">
        <v>153</v>
      </c>
      <c r="B14" s="129" t="s">
        <v>154</v>
      </c>
      <c r="C14" s="131" t="n">
        <v>14</v>
      </c>
      <c r="D14" s="131"/>
      <c r="E14" s="124" t="n">
        <f aca="false">IFERROR(D14-C14," ")</f>
        <v>-14</v>
      </c>
      <c r="F14" s="125" t="n">
        <f aca="false">IFERROR(E14/C14," ")</f>
        <v>-1</v>
      </c>
    </row>
    <row r="15" customFormat="false" ht="21.75" hidden="false" customHeight="true" outlineLevel="0" collapsed="false">
      <c r="A15" s="128" t="s">
        <v>155</v>
      </c>
      <c r="B15" s="129" t="s">
        <v>156</v>
      </c>
      <c r="C15" s="131"/>
      <c r="D15" s="131" t="n">
        <v>20</v>
      </c>
      <c r="E15" s="124" t="n">
        <f aca="false">IFERROR(D15-C15," ")</f>
        <v>20</v>
      </c>
      <c r="F15" s="125" t="str">
        <f aca="false">IFERROR(E15/C15," ")</f>
        <v> </v>
      </c>
    </row>
    <row r="16" customFormat="false" ht="21.75" hidden="false" customHeight="true" outlineLevel="0" collapsed="false">
      <c r="A16" s="128" t="s">
        <v>157</v>
      </c>
      <c r="B16" s="129" t="s">
        <v>158</v>
      </c>
      <c r="C16" s="130" t="n">
        <f aca="false">SUM(C17:C22)</f>
        <v>603</v>
      </c>
      <c r="D16" s="130" t="n">
        <f aca="false">SUM(D17:D22)</f>
        <v>561</v>
      </c>
      <c r="E16" s="124" t="n">
        <f aca="false">IFERROR(D16-C16," ")</f>
        <v>-42</v>
      </c>
      <c r="F16" s="125" t="n">
        <f aca="false">IFERROR(E16/C16," ")</f>
        <v>-0.0696517412935323</v>
      </c>
    </row>
    <row r="17" customFormat="false" ht="21.75" hidden="false" customHeight="true" outlineLevel="0" collapsed="false">
      <c r="A17" s="128" t="s">
        <v>159</v>
      </c>
      <c r="B17" s="129" t="s">
        <v>144</v>
      </c>
      <c r="C17" s="131" t="n">
        <v>547</v>
      </c>
      <c r="D17" s="131" t="n">
        <v>561</v>
      </c>
      <c r="E17" s="124" t="n">
        <f aca="false">IFERROR(D17-C17," ")</f>
        <v>14</v>
      </c>
      <c r="F17" s="125" t="n">
        <f aca="false">IFERROR(E17/C17," ")</f>
        <v>0.0255941499085923</v>
      </c>
    </row>
    <row r="18" customFormat="false" ht="21.75" hidden="false" customHeight="true" outlineLevel="0" collapsed="false">
      <c r="A18" s="128" t="s">
        <v>160</v>
      </c>
      <c r="B18" s="129" t="s">
        <v>146</v>
      </c>
      <c r="C18" s="131" t="n">
        <v>14</v>
      </c>
      <c r="D18" s="131"/>
      <c r="E18" s="124" t="n">
        <f aca="false">IFERROR(D18-C18," ")</f>
        <v>-14</v>
      </c>
      <c r="F18" s="125" t="n">
        <f aca="false">IFERROR(E18/C18," ")</f>
        <v>-1</v>
      </c>
    </row>
    <row r="19" customFormat="false" ht="21.75" hidden="false" customHeight="true" outlineLevel="0" collapsed="false">
      <c r="A19" s="128" t="s">
        <v>161</v>
      </c>
      <c r="B19" s="129" t="s">
        <v>162</v>
      </c>
      <c r="C19" s="131" t="n">
        <v>30</v>
      </c>
      <c r="D19" s="131"/>
      <c r="E19" s="124" t="n">
        <f aca="false">IFERROR(D19-C19," ")</f>
        <v>-30</v>
      </c>
      <c r="F19" s="125" t="n">
        <f aca="false">IFERROR(E19/C19," ")</f>
        <v>-1</v>
      </c>
    </row>
    <row r="20" customFormat="false" ht="21.75" hidden="false" customHeight="true" outlineLevel="0" collapsed="false">
      <c r="A20" s="128" t="s">
        <v>163</v>
      </c>
      <c r="B20" s="129" t="s">
        <v>164</v>
      </c>
      <c r="C20" s="131"/>
      <c r="D20" s="131"/>
      <c r="E20" s="124" t="n">
        <f aca="false">IFERROR(D20-C20," ")</f>
        <v>0</v>
      </c>
      <c r="F20" s="125" t="str">
        <f aca="false">IFERROR(E20/C20," ")</f>
        <v> </v>
      </c>
    </row>
    <row r="21" customFormat="false" ht="21.75" hidden="false" customHeight="true" outlineLevel="0" collapsed="false">
      <c r="A21" s="128" t="s">
        <v>165</v>
      </c>
      <c r="B21" s="129" t="s">
        <v>166</v>
      </c>
      <c r="C21" s="131"/>
      <c r="D21" s="131"/>
      <c r="E21" s="124" t="n">
        <f aca="false">IFERROR(D21-C21," ")</f>
        <v>0</v>
      </c>
      <c r="F21" s="125" t="str">
        <f aca="false">IFERROR(E21/C21," ")</f>
        <v> </v>
      </c>
    </row>
    <row r="22" customFormat="false" ht="21.75" hidden="false" customHeight="true" outlineLevel="0" collapsed="false">
      <c r="A22" s="128" t="s">
        <v>167</v>
      </c>
      <c r="B22" s="129" t="s">
        <v>168</v>
      </c>
      <c r="C22" s="131" t="n">
        <v>12</v>
      </c>
      <c r="D22" s="131"/>
      <c r="E22" s="124" t="n">
        <f aca="false">IFERROR(D22-C22," ")</f>
        <v>-12</v>
      </c>
      <c r="F22" s="125" t="n">
        <f aca="false">IFERROR(E22/C22," ")</f>
        <v>-1</v>
      </c>
    </row>
    <row r="23" customFormat="false" ht="21.75" hidden="false" customHeight="true" outlineLevel="0" collapsed="false">
      <c r="A23" s="128" t="s">
        <v>169</v>
      </c>
      <c r="B23" s="129" t="s">
        <v>170</v>
      </c>
      <c r="C23" s="130" t="n">
        <f aca="false">SUM(C24:C29)</f>
        <v>1455</v>
      </c>
      <c r="D23" s="130" t="n">
        <f aca="false">SUM(D24:D29)</f>
        <v>7157</v>
      </c>
      <c r="E23" s="124" t="n">
        <f aca="false">IFERROR(D23-C23," ")</f>
        <v>5702</v>
      </c>
      <c r="F23" s="125" t="n">
        <f aca="false">IFERROR(E23/C23," ")</f>
        <v>3.91890034364261</v>
      </c>
    </row>
    <row r="24" customFormat="false" ht="20.25" hidden="false" customHeight="true" outlineLevel="0" collapsed="false">
      <c r="A24" s="128" t="s">
        <v>171</v>
      </c>
      <c r="B24" s="129" t="s">
        <v>144</v>
      </c>
      <c r="C24" s="131" t="n">
        <v>1138</v>
      </c>
      <c r="D24" s="131" t="n">
        <v>6834</v>
      </c>
      <c r="E24" s="124" t="n">
        <f aca="false">IFERROR(D24-C24," ")</f>
        <v>5696</v>
      </c>
      <c r="F24" s="125" t="n">
        <f aca="false">IFERROR(E24/C24," ")</f>
        <v>5.00527240773287</v>
      </c>
    </row>
    <row r="25" customFormat="false" ht="21.75" hidden="false" customHeight="true" outlineLevel="0" collapsed="false">
      <c r="A25" s="128" t="s">
        <v>172</v>
      </c>
      <c r="B25" s="129" t="s">
        <v>146</v>
      </c>
      <c r="C25" s="131" t="n">
        <v>63</v>
      </c>
      <c r="D25" s="131" t="n">
        <v>0</v>
      </c>
      <c r="E25" s="124" t="n">
        <f aca="false">IFERROR(D25-C25," ")</f>
        <v>-63</v>
      </c>
      <c r="F25" s="125" t="n">
        <f aca="false">IFERROR(E25/C25," ")</f>
        <v>-1</v>
      </c>
    </row>
    <row r="26" customFormat="false" ht="21.75" hidden="false" customHeight="true" outlineLevel="0" collapsed="false">
      <c r="A26" s="128" t="s">
        <v>173</v>
      </c>
      <c r="B26" s="129" t="s">
        <v>174</v>
      </c>
      <c r="C26" s="131"/>
      <c r="D26" s="131"/>
      <c r="E26" s="124" t="n">
        <f aca="false">IFERROR(D26-C26," ")</f>
        <v>0</v>
      </c>
      <c r="F26" s="125" t="str">
        <f aca="false">IFERROR(E26/C26," ")</f>
        <v> </v>
      </c>
    </row>
    <row r="27" customFormat="false" ht="21.75" hidden="false" customHeight="true" outlineLevel="0" collapsed="false">
      <c r="A27" s="128" t="s">
        <v>175</v>
      </c>
      <c r="B27" s="129" t="s">
        <v>176</v>
      </c>
      <c r="C27" s="131"/>
      <c r="D27" s="131"/>
      <c r="E27" s="124" t="n">
        <f aca="false">IFERROR(D27-C27," ")</f>
        <v>0</v>
      </c>
      <c r="F27" s="125" t="str">
        <f aca="false">IFERROR(E27/C27," ")</f>
        <v> </v>
      </c>
    </row>
    <row r="28" customFormat="false" ht="21.75" hidden="false" customHeight="true" outlineLevel="0" collapsed="false">
      <c r="A28" s="128" t="n">
        <v>2010350</v>
      </c>
      <c r="B28" s="132" t="s">
        <v>177</v>
      </c>
      <c r="C28" s="131" t="n">
        <v>192</v>
      </c>
      <c r="D28" s="131" t="n">
        <v>295</v>
      </c>
      <c r="E28" s="124" t="n">
        <f aca="false">IFERROR(D28-C28," ")</f>
        <v>103</v>
      </c>
      <c r="F28" s="125" t="n">
        <f aca="false">IFERROR(E28/C28," ")</f>
        <v>0.536458333333333</v>
      </c>
    </row>
    <row r="29" customFormat="false" ht="21.75" hidden="false" customHeight="true" outlineLevel="0" collapsed="false">
      <c r="A29" s="128" t="s">
        <v>178</v>
      </c>
      <c r="B29" s="132" t="s">
        <v>179</v>
      </c>
      <c r="C29" s="131" t="n">
        <v>62</v>
      </c>
      <c r="D29" s="131" t="n">
        <v>28</v>
      </c>
      <c r="E29" s="124" t="n">
        <f aca="false">IFERROR(D29-C29," ")</f>
        <v>-34</v>
      </c>
      <c r="F29" s="125" t="n">
        <f aca="false">IFERROR(E29/C29," ")</f>
        <v>-0.548387096774194</v>
      </c>
    </row>
    <row r="30" customFormat="false" ht="21.75" hidden="false" customHeight="true" outlineLevel="0" collapsed="false">
      <c r="A30" s="128" t="s">
        <v>180</v>
      </c>
      <c r="B30" s="129" t="s">
        <v>181</v>
      </c>
      <c r="C30" s="130" t="n">
        <f aca="false">SUM(C31:C33)</f>
        <v>3838</v>
      </c>
      <c r="D30" s="130" t="n">
        <f aca="false">SUM(D31:D33)</f>
        <v>679</v>
      </c>
      <c r="E30" s="124" t="n">
        <f aca="false">IFERROR(D30-C30," ")</f>
        <v>-3159</v>
      </c>
      <c r="F30" s="125" t="n">
        <f aca="false">IFERROR(E30/C30," ")</f>
        <v>-0.823084940072955</v>
      </c>
    </row>
    <row r="31" customFormat="false" ht="21.75" hidden="false" customHeight="true" outlineLevel="0" collapsed="false">
      <c r="A31" s="128" t="s">
        <v>182</v>
      </c>
      <c r="B31" s="129" t="s">
        <v>144</v>
      </c>
      <c r="C31" s="131" t="n">
        <v>671</v>
      </c>
      <c r="D31" s="131" t="n">
        <v>679</v>
      </c>
      <c r="E31" s="124" t="n">
        <f aca="false">IFERROR(D31-C31," ")</f>
        <v>8</v>
      </c>
      <c r="F31" s="125" t="n">
        <f aca="false">IFERROR(E31/C31," ")</f>
        <v>0.0119225037257824</v>
      </c>
    </row>
    <row r="32" customFormat="false" ht="21.75" hidden="false" customHeight="true" outlineLevel="0" collapsed="false">
      <c r="A32" s="128" t="s">
        <v>183</v>
      </c>
      <c r="B32" s="129" t="s">
        <v>184</v>
      </c>
      <c r="C32" s="131" t="n">
        <v>3127</v>
      </c>
      <c r="D32" s="131"/>
      <c r="E32" s="124" t="n">
        <f aca="false">IFERROR(D32-C32," ")</f>
        <v>-3127</v>
      </c>
      <c r="F32" s="125" t="n">
        <f aca="false">IFERROR(E32/C32," ")</f>
        <v>-1</v>
      </c>
    </row>
    <row r="33" customFormat="false" ht="21.75" hidden="false" customHeight="true" outlineLevel="0" collapsed="false">
      <c r="A33" s="128" t="s">
        <v>185</v>
      </c>
      <c r="B33" s="129" t="s">
        <v>186</v>
      </c>
      <c r="C33" s="131" t="n">
        <v>40</v>
      </c>
      <c r="D33" s="131"/>
      <c r="E33" s="124" t="n">
        <f aca="false">IFERROR(D33-C33," ")</f>
        <v>-40</v>
      </c>
      <c r="F33" s="125" t="n">
        <f aca="false">IFERROR(E33/C33," ")</f>
        <v>-1</v>
      </c>
    </row>
    <row r="34" customFormat="false" ht="21.75" hidden="false" customHeight="true" outlineLevel="0" collapsed="false">
      <c r="A34" s="128" t="s">
        <v>187</v>
      </c>
      <c r="B34" s="129" t="s">
        <v>188</v>
      </c>
      <c r="C34" s="130" t="n">
        <f aca="false">SUM(C35:C41)</f>
        <v>363</v>
      </c>
      <c r="D34" s="130" t="n">
        <f aca="false">SUM(D35:D41)</f>
        <v>392</v>
      </c>
      <c r="E34" s="124" t="n">
        <f aca="false">IFERROR(D34-C34," ")</f>
        <v>29</v>
      </c>
      <c r="F34" s="125" t="n">
        <f aca="false">IFERROR(E34/C34," ")</f>
        <v>0.0798898071625344</v>
      </c>
    </row>
    <row r="35" customFormat="false" ht="21.75" hidden="false" customHeight="true" outlineLevel="0" collapsed="false">
      <c r="A35" s="128" t="s">
        <v>189</v>
      </c>
      <c r="B35" s="129" t="s">
        <v>144</v>
      </c>
      <c r="C35" s="131" t="n">
        <v>339</v>
      </c>
      <c r="D35" s="131" t="n">
        <v>392</v>
      </c>
      <c r="E35" s="124" t="n">
        <f aca="false">IFERROR(D35-C35," ")</f>
        <v>53</v>
      </c>
      <c r="F35" s="125" t="n">
        <f aca="false">IFERROR(E35/C35," ")</f>
        <v>0.156342182890855</v>
      </c>
    </row>
    <row r="36" customFormat="false" ht="21.75" hidden="false" customHeight="true" outlineLevel="0" collapsed="false">
      <c r="A36" s="128" t="s">
        <v>190</v>
      </c>
      <c r="B36" s="129" t="s">
        <v>146</v>
      </c>
      <c r="C36" s="131"/>
      <c r="D36" s="131"/>
      <c r="E36" s="124" t="n">
        <f aca="false">IFERROR(D36-C36," ")</f>
        <v>0</v>
      </c>
      <c r="F36" s="125" t="str">
        <f aca="false">IFERROR(E36/C36," ")</f>
        <v> </v>
      </c>
    </row>
    <row r="37" customFormat="false" ht="21.75" hidden="false" customHeight="true" outlineLevel="0" collapsed="false">
      <c r="A37" s="128" t="s">
        <v>191</v>
      </c>
      <c r="B37" s="129" t="s">
        <v>192</v>
      </c>
      <c r="C37" s="131" t="n">
        <v>0</v>
      </c>
      <c r="D37" s="131"/>
      <c r="E37" s="124" t="n">
        <f aca="false">IFERROR(D37-C37," ")</f>
        <v>0</v>
      </c>
      <c r="F37" s="125" t="str">
        <f aca="false">IFERROR(E37/C37," ")</f>
        <v> </v>
      </c>
    </row>
    <row r="38" customFormat="false" ht="21.75" hidden="false" customHeight="true" outlineLevel="0" collapsed="false">
      <c r="A38" s="128" t="s">
        <v>193</v>
      </c>
      <c r="B38" s="129" t="s">
        <v>194</v>
      </c>
      <c r="C38" s="131"/>
      <c r="D38" s="131"/>
      <c r="E38" s="124" t="n">
        <f aca="false">IFERROR(D38-C38," ")</f>
        <v>0</v>
      </c>
      <c r="F38" s="125" t="str">
        <f aca="false">IFERROR(E38/C38," ")</f>
        <v> </v>
      </c>
    </row>
    <row r="39" customFormat="false" ht="21.75" hidden="false" customHeight="true" outlineLevel="0" collapsed="false">
      <c r="A39" s="128" t="s">
        <v>195</v>
      </c>
      <c r="B39" s="129" t="s">
        <v>196</v>
      </c>
      <c r="C39" s="131" t="n">
        <v>23</v>
      </c>
      <c r="D39" s="131"/>
      <c r="E39" s="124" t="n">
        <f aca="false">IFERROR(D39-C39," ")</f>
        <v>-23</v>
      </c>
      <c r="F39" s="125" t="n">
        <f aca="false">IFERROR(E39/C39," ")</f>
        <v>-1</v>
      </c>
    </row>
    <row r="40" customFormat="false" ht="21.75" hidden="false" customHeight="true" outlineLevel="0" collapsed="false">
      <c r="A40" s="128" t="s">
        <v>197</v>
      </c>
      <c r="B40" s="129" t="s">
        <v>198</v>
      </c>
      <c r="C40" s="131" t="n">
        <v>1</v>
      </c>
      <c r="D40" s="131"/>
      <c r="E40" s="124" t="n">
        <f aca="false">IFERROR(D40-C40," ")</f>
        <v>-1</v>
      </c>
      <c r="F40" s="125" t="n">
        <f aca="false">IFERROR(E40/C40," ")</f>
        <v>-1</v>
      </c>
    </row>
    <row r="41" customFormat="false" ht="21.75" hidden="false" customHeight="true" outlineLevel="0" collapsed="false">
      <c r="A41" s="128" t="s">
        <v>199</v>
      </c>
      <c r="B41" s="129" t="s">
        <v>200</v>
      </c>
      <c r="C41" s="131"/>
      <c r="D41" s="131"/>
      <c r="E41" s="124" t="n">
        <f aca="false">IFERROR(D41-C41," ")</f>
        <v>0</v>
      </c>
      <c r="F41" s="125" t="str">
        <f aca="false">IFERROR(E41/C41," ")</f>
        <v> </v>
      </c>
    </row>
    <row r="42" customFormat="false" ht="21.75" hidden="false" customHeight="true" outlineLevel="0" collapsed="false">
      <c r="A42" s="128" t="s">
        <v>201</v>
      </c>
      <c r="B42" s="129" t="s">
        <v>202</v>
      </c>
      <c r="C42" s="130" t="n">
        <f aca="false">SUM(C43:C49)</f>
        <v>827</v>
      </c>
      <c r="D42" s="130" t="n">
        <f aca="false">SUM(D43:D49)</f>
        <v>1121</v>
      </c>
      <c r="E42" s="124" t="n">
        <f aca="false">IFERROR(D42-C42," ")</f>
        <v>294</v>
      </c>
      <c r="F42" s="125" t="n">
        <f aca="false">IFERROR(E42/C42," ")</f>
        <v>0.355501813784764</v>
      </c>
    </row>
    <row r="43" customFormat="false" ht="21.75" hidden="false" customHeight="true" outlineLevel="0" collapsed="false">
      <c r="A43" s="128" t="s">
        <v>203</v>
      </c>
      <c r="B43" s="129" t="s">
        <v>144</v>
      </c>
      <c r="C43" s="131" t="n">
        <v>722</v>
      </c>
      <c r="D43" s="131" t="n">
        <v>1049</v>
      </c>
      <c r="E43" s="124" t="n">
        <f aca="false">IFERROR(D43-C43," ")</f>
        <v>327</v>
      </c>
      <c r="F43" s="125" t="n">
        <f aca="false">IFERROR(E43/C43," ")</f>
        <v>0.452908587257618</v>
      </c>
    </row>
    <row r="44" customFormat="false" ht="21.75" hidden="false" customHeight="true" outlineLevel="0" collapsed="false">
      <c r="A44" s="128" t="n">
        <v>2010602</v>
      </c>
      <c r="B44" s="129" t="s">
        <v>204</v>
      </c>
      <c r="C44" s="131" t="n">
        <v>0</v>
      </c>
      <c r="D44" s="131"/>
      <c r="E44" s="124" t="n">
        <f aca="false">IFERROR(D44-C44," ")</f>
        <v>0</v>
      </c>
      <c r="F44" s="125" t="str">
        <f aca="false">IFERROR(E44/C44," ")</f>
        <v> </v>
      </c>
    </row>
    <row r="45" customFormat="false" ht="21.75" hidden="false" customHeight="true" outlineLevel="0" collapsed="false">
      <c r="A45" s="128" t="n">
        <v>2010605</v>
      </c>
      <c r="B45" s="129" t="s">
        <v>205</v>
      </c>
      <c r="C45" s="131" t="n">
        <v>22</v>
      </c>
      <c r="D45" s="131"/>
      <c r="E45" s="124" t="n">
        <f aca="false">IFERROR(D45-C45," ")</f>
        <v>-22</v>
      </c>
      <c r="F45" s="125" t="n">
        <f aca="false">IFERROR(E45/C45," ")</f>
        <v>-1</v>
      </c>
    </row>
    <row r="46" customFormat="false" ht="21.75" hidden="false" customHeight="true" outlineLevel="0" collapsed="false">
      <c r="A46" s="128" t="n">
        <v>2010607</v>
      </c>
      <c r="B46" s="129" t="s">
        <v>206</v>
      </c>
      <c r="C46" s="131"/>
      <c r="D46" s="131"/>
      <c r="E46" s="124" t="n">
        <f aca="false">IFERROR(D46-C46," ")</f>
        <v>0</v>
      </c>
      <c r="F46" s="125" t="str">
        <f aca="false">IFERROR(E46/C46," ")</f>
        <v> </v>
      </c>
    </row>
    <row r="47" customFormat="false" ht="21.75" hidden="false" customHeight="true" outlineLevel="0" collapsed="false">
      <c r="A47" s="128" t="s">
        <v>207</v>
      </c>
      <c r="B47" s="129" t="s">
        <v>208</v>
      </c>
      <c r="C47" s="131"/>
      <c r="D47" s="131"/>
      <c r="E47" s="124" t="n">
        <f aca="false">IFERROR(D47-C47," ")</f>
        <v>0</v>
      </c>
      <c r="F47" s="125" t="str">
        <f aca="false">IFERROR(E47/C47," ")</f>
        <v> </v>
      </c>
    </row>
    <row r="48" customFormat="false" ht="21.75" hidden="false" customHeight="true" outlineLevel="0" collapsed="false">
      <c r="A48" s="128" t="s">
        <v>209</v>
      </c>
      <c r="B48" s="129" t="s">
        <v>210</v>
      </c>
      <c r="C48" s="131" t="n">
        <v>83</v>
      </c>
      <c r="D48" s="131" t="n">
        <v>72</v>
      </c>
      <c r="E48" s="124" t="n">
        <f aca="false">IFERROR(D48-C48," ")</f>
        <v>-11</v>
      </c>
      <c r="F48" s="125" t="n">
        <f aca="false">IFERROR(E48/C48," ")</f>
        <v>-0.132530120481928</v>
      </c>
    </row>
    <row r="49" customFormat="false" ht="21.75" hidden="false" customHeight="true" outlineLevel="0" collapsed="false">
      <c r="A49" s="128" t="s">
        <v>211</v>
      </c>
      <c r="B49" s="129" t="s">
        <v>212</v>
      </c>
      <c r="C49" s="131"/>
      <c r="D49" s="131"/>
      <c r="E49" s="124" t="n">
        <f aca="false">IFERROR(D49-C49," ")</f>
        <v>0</v>
      </c>
      <c r="F49" s="125" t="str">
        <f aca="false">IFERROR(E49/C49," ")</f>
        <v> </v>
      </c>
    </row>
    <row r="50" customFormat="false" ht="21.75" hidden="false" customHeight="true" outlineLevel="0" collapsed="false">
      <c r="A50" s="128" t="s">
        <v>213</v>
      </c>
      <c r="B50" s="129" t="s">
        <v>214</v>
      </c>
      <c r="C50" s="130" t="n">
        <f aca="false">SUM(C51:C52)</f>
        <v>193</v>
      </c>
      <c r="D50" s="130" t="n">
        <f aca="false">SUM(D51:D52)</f>
        <v>0</v>
      </c>
      <c r="E50" s="124" t="n">
        <f aca="false">IFERROR(D50-C50," ")</f>
        <v>-193</v>
      </c>
      <c r="F50" s="125" t="n">
        <f aca="false">IFERROR(E50/C50," ")</f>
        <v>-1</v>
      </c>
    </row>
    <row r="51" customFormat="false" ht="21.75" hidden="false" customHeight="true" outlineLevel="0" collapsed="false">
      <c r="A51" s="128" t="s">
        <v>215</v>
      </c>
      <c r="B51" s="129" t="s">
        <v>144</v>
      </c>
      <c r="C51" s="131" t="n">
        <v>133</v>
      </c>
      <c r="D51" s="131"/>
      <c r="E51" s="124" t="n">
        <f aca="false">IFERROR(D51-C51," ")</f>
        <v>-133</v>
      </c>
      <c r="F51" s="125" t="n">
        <f aca="false">IFERROR(E51/C51," ")</f>
        <v>-1</v>
      </c>
    </row>
    <row r="52" customFormat="false" ht="21.75" hidden="false" customHeight="true" outlineLevel="0" collapsed="false">
      <c r="A52" s="128" t="s">
        <v>216</v>
      </c>
      <c r="B52" s="129" t="s">
        <v>217</v>
      </c>
      <c r="C52" s="131" t="n">
        <v>60</v>
      </c>
      <c r="D52" s="131"/>
      <c r="E52" s="124" t="n">
        <f aca="false">IFERROR(D52-C52," ")</f>
        <v>-60</v>
      </c>
      <c r="F52" s="125" t="n">
        <f aca="false">IFERROR(E52/C52," ")</f>
        <v>-1</v>
      </c>
    </row>
    <row r="53" customFormat="false" ht="21.75" hidden="false" customHeight="true" outlineLevel="0" collapsed="false">
      <c r="A53" s="128" t="s">
        <v>218</v>
      </c>
      <c r="B53" s="129" t="s">
        <v>219</v>
      </c>
      <c r="C53" s="130" t="n">
        <f aca="false">SUM(C54:C55)</f>
        <v>80</v>
      </c>
      <c r="D53" s="130" t="n">
        <f aca="false">SUM(D54:D55)</f>
        <v>0</v>
      </c>
      <c r="E53" s="124" t="n">
        <f aca="false">IFERROR(D53-C53," ")</f>
        <v>-80</v>
      </c>
      <c r="F53" s="125" t="n">
        <f aca="false">IFERROR(E53/C53," ")</f>
        <v>-1</v>
      </c>
    </row>
    <row r="54" customFormat="false" ht="21.75" hidden="false" customHeight="true" outlineLevel="0" collapsed="false">
      <c r="A54" s="128" t="s">
        <v>220</v>
      </c>
      <c r="B54" s="129" t="s">
        <v>144</v>
      </c>
      <c r="C54" s="131" t="n">
        <v>30</v>
      </c>
      <c r="D54" s="131"/>
      <c r="E54" s="124" t="n">
        <f aca="false">IFERROR(D54-C54," ")</f>
        <v>-30</v>
      </c>
      <c r="F54" s="125" t="n">
        <f aca="false">IFERROR(E54/C54," ")</f>
        <v>-1</v>
      </c>
    </row>
    <row r="55" customFormat="false" ht="21.75" hidden="false" customHeight="true" outlineLevel="0" collapsed="false">
      <c r="A55" s="128" t="s">
        <v>221</v>
      </c>
      <c r="B55" s="129" t="s">
        <v>222</v>
      </c>
      <c r="C55" s="131" t="n">
        <v>50</v>
      </c>
      <c r="D55" s="131"/>
      <c r="E55" s="124" t="n">
        <f aca="false">IFERROR(D55-C55," ")</f>
        <v>-50</v>
      </c>
      <c r="F55" s="125" t="n">
        <f aca="false">IFERROR(E55/C55," ")</f>
        <v>-1</v>
      </c>
    </row>
    <row r="56" customFormat="false" ht="21.75" hidden="false" customHeight="true" outlineLevel="0" collapsed="false">
      <c r="A56" s="128" t="s">
        <v>223</v>
      </c>
      <c r="B56" s="129" t="s">
        <v>224</v>
      </c>
      <c r="C56" s="130" t="n">
        <f aca="false">SUM(C57:C58)</f>
        <v>49</v>
      </c>
      <c r="D56" s="130" t="n">
        <f aca="false">SUM(D57:D58)</f>
        <v>12</v>
      </c>
      <c r="E56" s="124" t="n">
        <f aca="false">IFERROR(D56-C56," ")</f>
        <v>-37</v>
      </c>
      <c r="F56" s="125" t="n">
        <f aca="false">IFERROR(E56/C56," ")</f>
        <v>-0.755102040816327</v>
      </c>
    </row>
    <row r="57" customFormat="false" ht="21.75" hidden="false" customHeight="true" outlineLevel="0" collapsed="false">
      <c r="A57" s="128" t="s">
        <v>225</v>
      </c>
      <c r="B57" s="129" t="s">
        <v>226</v>
      </c>
      <c r="C57" s="131" t="n">
        <v>8</v>
      </c>
      <c r="D57" s="131"/>
      <c r="E57" s="124" t="n">
        <f aca="false">IFERROR(D57-C57," ")</f>
        <v>-8</v>
      </c>
      <c r="F57" s="125" t="n">
        <f aca="false">IFERROR(E57/C57," ")</f>
        <v>-1</v>
      </c>
    </row>
    <row r="58" customFormat="false" ht="21.75" hidden="false" customHeight="true" outlineLevel="0" collapsed="false">
      <c r="A58" s="128" t="s">
        <v>227</v>
      </c>
      <c r="B58" s="129" t="s">
        <v>228</v>
      </c>
      <c r="C58" s="131" t="n">
        <v>41</v>
      </c>
      <c r="D58" s="131" t="n">
        <v>12</v>
      </c>
      <c r="E58" s="124" t="n">
        <f aca="false">IFERROR(D58-C58," ")</f>
        <v>-29</v>
      </c>
      <c r="F58" s="125" t="n">
        <f aca="false">IFERROR(E58/C58," ")</f>
        <v>-0.707317073170732</v>
      </c>
    </row>
    <row r="59" customFormat="false" ht="21.75" hidden="false" customHeight="true" outlineLevel="0" collapsed="false">
      <c r="A59" s="128" t="s">
        <v>229</v>
      </c>
      <c r="B59" s="129" t="s">
        <v>230</v>
      </c>
      <c r="C59" s="130" t="n">
        <f aca="false">SUM(C60:C63)</f>
        <v>787</v>
      </c>
      <c r="D59" s="130" t="n">
        <f aca="false">SUM(D60:D63)</f>
        <v>917</v>
      </c>
      <c r="E59" s="124" t="n">
        <f aca="false">IFERROR(D59-C59," ")</f>
        <v>130</v>
      </c>
      <c r="F59" s="125" t="n">
        <f aca="false">IFERROR(E59/C59," ")</f>
        <v>0.165184243964422</v>
      </c>
    </row>
    <row r="60" customFormat="false" ht="21.75" hidden="false" customHeight="true" outlineLevel="0" collapsed="false">
      <c r="A60" s="128" t="s">
        <v>231</v>
      </c>
      <c r="B60" s="129" t="s">
        <v>144</v>
      </c>
      <c r="C60" s="131" t="n">
        <v>777</v>
      </c>
      <c r="D60" s="131" t="n">
        <v>917</v>
      </c>
      <c r="E60" s="124" t="n">
        <f aca="false">IFERROR(D60-C60," ")</f>
        <v>140</v>
      </c>
      <c r="F60" s="125" t="n">
        <f aca="false">IFERROR(E60/C60," ")</f>
        <v>0.18018018018018</v>
      </c>
    </row>
    <row r="61" customFormat="false" ht="21.75" hidden="false" customHeight="true" outlineLevel="0" collapsed="false">
      <c r="A61" s="128" t="s">
        <v>232</v>
      </c>
      <c r="B61" s="129" t="s">
        <v>146</v>
      </c>
      <c r="C61" s="131" t="n">
        <v>10</v>
      </c>
      <c r="D61" s="131"/>
      <c r="E61" s="124" t="n">
        <f aca="false">IFERROR(D61-C61," ")</f>
        <v>-10</v>
      </c>
      <c r="F61" s="125" t="n">
        <f aca="false">IFERROR(E61/C61," ")</f>
        <v>-1</v>
      </c>
    </row>
    <row r="62" customFormat="false" ht="21.75" hidden="false" customHeight="true" outlineLevel="0" collapsed="false">
      <c r="A62" s="128" t="s">
        <v>233</v>
      </c>
      <c r="B62" s="129" t="s">
        <v>234</v>
      </c>
      <c r="C62" s="131"/>
      <c r="D62" s="131"/>
      <c r="E62" s="124" t="n">
        <f aca="false">IFERROR(D62-C62," ")</f>
        <v>0</v>
      </c>
      <c r="F62" s="125" t="str">
        <f aca="false">IFERROR(E62/C62," ")</f>
        <v> </v>
      </c>
    </row>
    <row r="63" customFormat="false" ht="21.75" hidden="false" customHeight="true" outlineLevel="0" collapsed="false">
      <c r="A63" s="128" t="s">
        <v>235</v>
      </c>
      <c r="B63" s="129" t="s">
        <v>236</v>
      </c>
      <c r="C63" s="131"/>
      <c r="D63" s="131"/>
      <c r="E63" s="124" t="n">
        <f aca="false">IFERROR(D63-C63," ")</f>
        <v>0</v>
      </c>
      <c r="F63" s="125" t="str">
        <f aca="false">IFERROR(E63/C63," ")</f>
        <v> </v>
      </c>
    </row>
    <row r="64" customFormat="false" ht="21.75" hidden="false" customHeight="true" outlineLevel="0" collapsed="false">
      <c r="A64" s="128" t="s">
        <v>237</v>
      </c>
      <c r="B64" s="129" t="s">
        <v>238</v>
      </c>
      <c r="C64" s="130" t="n">
        <f aca="false">SUM(C65:C70)</f>
        <v>302</v>
      </c>
      <c r="D64" s="130" t="n">
        <f aca="false">SUM(D65:D70)</f>
        <v>200</v>
      </c>
      <c r="E64" s="124" t="n">
        <f aca="false">IFERROR(D64-C64," ")</f>
        <v>-102</v>
      </c>
      <c r="F64" s="125" t="n">
        <f aca="false">IFERROR(E64/C64," ")</f>
        <v>-0.337748344370861</v>
      </c>
    </row>
    <row r="65" customFormat="false" ht="21.75" hidden="false" customHeight="true" outlineLevel="0" collapsed="false">
      <c r="A65" s="128" t="s">
        <v>239</v>
      </c>
      <c r="B65" s="129" t="s">
        <v>144</v>
      </c>
      <c r="C65" s="131" t="n">
        <v>187</v>
      </c>
      <c r="D65" s="131" t="n">
        <v>200</v>
      </c>
      <c r="E65" s="124" t="n">
        <f aca="false">IFERROR(D65-C65," ")</f>
        <v>13</v>
      </c>
      <c r="F65" s="125" t="n">
        <f aca="false">IFERROR(E65/C65," ")</f>
        <v>0.0695187165775401</v>
      </c>
    </row>
    <row r="66" customFormat="false" ht="21.75" hidden="false" customHeight="true" outlineLevel="0" collapsed="false">
      <c r="A66" s="128" t="s">
        <v>240</v>
      </c>
      <c r="B66" s="129" t="s">
        <v>146</v>
      </c>
      <c r="C66" s="131"/>
      <c r="D66" s="131"/>
      <c r="E66" s="124" t="n">
        <f aca="false">IFERROR(D66-C66," ")</f>
        <v>0</v>
      </c>
      <c r="F66" s="125" t="str">
        <f aca="false">IFERROR(E66/C66," ")</f>
        <v> </v>
      </c>
    </row>
    <row r="67" customFormat="false" ht="21.75" hidden="false" customHeight="true" outlineLevel="0" collapsed="false">
      <c r="A67" s="128" t="s">
        <v>241</v>
      </c>
      <c r="B67" s="129" t="s">
        <v>242</v>
      </c>
      <c r="C67" s="131"/>
      <c r="D67" s="131"/>
      <c r="E67" s="124" t="n">
        <f aca="false">IFERROR(D67-C67," ")</f>
        <v>0</v>
      </c>
      <c r="F67" s="125" t="str">
        <f aca="false">IFERROR(E67/C67," ")</f>
        <v> </v>
      </c>
    </row>
    <row r="68" customFormat="false" ht="21.75" hidden="false" customHeight="true" outlineLevel="0" collapsed="false">
      <c r="A68" s="128" t="s">
        <v>243</v>
      </c>
      <c r="B68" s="129" t="s">
        <v>244</v>
      </c>
      <c r="C68" s="131" t="n">
        <v>40</v>
      </c>
      <c r="D68" s="131"/>
      <c r="E68" s="124" t="n">
        <f aca="false">IFERROR(D68-C68," ")</f>
        <v>-40</v>
      </c>
      <c r="F68" s="125" t="n">
        <f aca="false">IFERROR(E68/C68," ")</f>
        <v>-1</v>
      </c>
    </row>
    <row r="69" customFormat="false" ht="21.75" hidden="false" customHeight="true" outlineLevel="0" collapsed="false">
      <c r="A69" s="128" t="s">
        <v>245</v>
      </c>
      <c r="B69" s="129" t="s">
        <v>246</v>
      </c>
      <c r="C69" s="131" t="n">
        <v>75</v>
      </c>
      <c r="D69" s="131"/>
      <c r="E69" s="124" t="n">
        <f aca="false">IFERROR(D69-C69," ")</f>
        <v>-75</v>
      </c>
      <c r="F69" s="125" t="n">
        <f aca="false">IFERROR(E69/C69," ")</f>
        <v>-1</v>
      </c>
    </row>
    <row r="70" customFormat="false" ht="21.75" hidden="false" customHeight="true" outlineLevel="0" collapsed="false">
      <c r="A70" s="128" t="s">
        <v>247</v>
      </c>
      <c r="B70" s="129" t="s">
        <v>248</v>
      </c>
      <c r="C70" s="131"/>
      <c r="D70" s="131"/>
      <c r="E70" s="124" t="n">
        <f aca="false">IFERROR(D70-C70," ")</f>
        <v>0</v>
      </c>
      <c r="F70" s="125" t="str">
        <f aca="false">IFERROR(E70/C70," ")</f>
        <v> </v>
      </c>
    </row>
    <row r="71" customFormat="false" ht="21.75" hidden="false" customHeight="true" outlineLevel="0" collapsed="false">
      <c r="A71" s="128" t="s">
        <v>249</v>
      </c>
      <c r="B71" s="129" t="s">
        <v>250</v>
      </c>
      <c r="C71" s="130" t="n">
        <f aca="false">SUM(C72:C74)</f>
        <v>4</v>
      </c>
      <c r="D71" s="130" t="n">
        <f aca="false">SUM(D72:D74)</f>
        <v>0</v>
      </c>
      <c r="E71" s="124" t="n">
        <f aca="false">IFERROR(D71-C71," ")</f>
        <v>-4</v>
      </c>
      <c r="F71" s="125" t="n">
        <f aca="false">IFERROR(E71/C71," ")</f>
        <v>-1</v>
      </c>
    </row>
    <row r="72" customFormat="false" ht="21.75" hidden="false" customHeight="true" outlineLevel="0" collapsed="false">
      <c r="A72" s="128" t="s">
        <v>251</v>
      </c>
      <c r="B72" s="129" t="s">
        <v>146</v>
      </c>
      <c r="C72" s="131"/>
      <c r="D72" s="131"/>
      <c r="E72" s="124" t="n">
        <f aca="false">IFERROR(D72-C72," ")</f>
        <v>0</v>
      </c>
      <c r="F72" s="125" t="str">
        <f aca="false">IFERROR(E72/C72," ")</f>
        <v> </v>
      </c>
    </row>
    <row r="73" customFormat="false" ht="21.75" hidden="false" customHeight="true" outlineLevel="0" collapsed="false">
      <c r="A73" s="128" t="s">
        <v>252</v>
      </c>
      <c r="B73" s="129" t="s">
        <v>253</v>
      </c>
      <c r="C73" s="131"/>
      <c r="D73" s="131"/>
      <c r="E73" s="124" t="n">
        <f aca="false">IFERROR(D73-C73," ")</f>
        <v>0</v>
      </c>
      <c r="F73" s="125" t="str">
        <f aca="false">IFERROR(E73/C73," ")</f>
        <v> </v>
      </c>
    </row>
    <row r="74" customFormat="false" ht="21.75" hidden="false" customHeight="true" outlineLevel="0" collapsed="false">
      <c r="A74" s="128" t="n">
        <v>2011407</v>
      </c>
      <c r="B74" s="129" t="s">
        <v>254</v>
      </c>
      <c r="C74" s="131" t="n">
        <v>4</v>
      </c>
      <c r="D74" s="131"/>
      <c r="E74" s="124" t="n">
        <f aca="false">IFERROR(D74-C74," ")</f>
        <v>-4</v>
      </c>
      <c r="F74" s="125" t="n">
        <f aca="false">IFERROR(E74/C74," ")</f>
        <v>-1</v>
      </c>
    </row>
    <row r="75" customFormat="false" ht="21.75" hidden="false" customHeight="true" outlineLevel="0" collapsed="false">
      <c r="A75" s="128" t="s">
        <v>255</v>
      </c>
      <c r="B75" s="129" t="s">
        <v>256</v>
      </c>
      <c r="C75" s="130" t="n">
        <f aca="false">SUM(C76:C80)</f>
        <v>472</v>
      </c>
      <c r="D75" s="130" t="n">
        <f aca="false">SUM(D76:D80)</f>
        <v>0</v>
      </c>
      <c r="E75" s="124" t="n">
        <f aca="false">IFERROR(D75-C75," ")</f>
        <v>-472</v>
      </c>
      <c r="F75" s="125" t="n">
        <f aca="false">IFERROR(E75/C75," ")</f>
        <v>-1</v>
      </c>
    </row>
    <row r="76" customFormat="false" ht="21.75" hidden="false" customHeight="true" outlineLevel="0" collapsed="false">
      <c r="A76" s="128" t="s">
        <v>257</v>
      </c>
      <c r="B76" s="129" t="s">
        <v>144</v>
      </c>
      <c r="C76" s="131" t="n">
        <v>469</v>
      </c>
      <c r="D76" s="131"/>
      <c r="E76" s="124" t="n">
        <f aca="false">IFERROR(D76-C76," ")</f>
        <v>-469</v>
      </c>
      <c r="F76" s="125" t="n">
        <f aca="false">IFERROR(E76/C76," ")</f>
        <v>-1</v>
      </c>
    </row>
    <row r="77" customFormat="false" ht="21.75" hidden="false" customHeight="true" outlineLevel="0" collapsed="false">
      <c r="A77" s="128" t="s">
        <v>258</v>
      </c>
      <c r="B77" s="129" t="s">
        <v>259</v>
      </c>
      <c r="C77" s="131" t="n">
        <v>3</v>
      </c>
      <c r="D77" s="131"/>
      <c r="E77" s="124" t="n">
        <f aca="false">IFERROR(D77-C77," ")</f>
        <v>-3</v>
      </c>
      <c r="F77" s="125" t="n">
        <f aca="false">IFERROR(E77/C77," ")</f>
        <v>-1</v>
      </c>
    </row>
    <row r="78" customFormat="false" ht="21.75" hidden="false" customHeight="true" outlineLevel="0" collapsed="false">
      <c r="A78" s="128" t="s">
        <v>260</v>
      </c>
      <c r="B78" s="129" t="s">
        <v>261</v>
      </c>
      <c r="C78" s="131"/>
      <c r="D78" s="131"/>
      <c r="E78" s="124" t="n">
        <f aca="false">IFERROR(D78-C78," ")</f>
        <v>0</v>
      </c>
      <c r="F78" s="125" t="str">
        <f aca="false">IFERROR(E78/C78," ")</f>
        <v> </v>
      </c>
    </row>
    <row r="79" customFormat="false" ht="21.75" hidden="false" customHeight="true" outlineLevel="0" collapsed="false">
      <c r="A79" s="128" t="s">
        <v>262</v>
      </c>
      <c r="B79" s="129" t="s">
        <v>263</v>
      </c>
      <c r="C79" s="131"/>
      <c r="D79" s="131"/>
      <c r="E79" s="124" t="n">
        <f aca="false">IFERROR(D79-C79," ")</f>
        <v>0</v>
      </c>
      <c r="F79" s="125" t="str">
        <f aca="false">IFERROR(E79/C79," ")</f>
        <v> </v>
      </c>
    </row>
    <row r="80" customFormat="false" ht="21.75" hidden="false" customHeight="true" outlineLevel="0" collapsed="false">
      <c r="A80" s="128" t="s">
        <v>264</v>
      </c>
      <c r="B80" s="129" t="s">
        <v>265</v>
      </c>
      <c r="C80" s="131"/>
      <c r="D80" s="131"/>
      <c r="E80" s="124" t="n">
        <f aca="false">IFERROR(D80-C80," ")</f>
        <v>0</v>
      </c>
      <c r="F80" s="125" t="str">
        <f aca="false">IFERROR(E80/C80," ")</f>
        <v> </v>
      </c>
    </row>
    <row r="81" customFormat="false" ht="21.75" hidden="false" customHeight="true" outlineLevel="0" collapsed="false">
      <c r="A81" s="128" t="s">
        <v>266</v>
      </c>
      <c r="B81" s="129" t="s">
        <v>267</v>
      </c>
      <c r="C81" s="130" t="n">
        <f aca="false">SUM(C82:C82)</f>
        <v>73</v>
      </c>
      <c r="D81" s="130" t="n">
        <f aca="false">SUM(D82)</f>
        <v>0</v>
      </c>
      <c r="E81" s="124" t="n">
        <f aca="false">IFERROR(D81-C81," ")</f>
        <v>-73</v>
      </c>
      <c r="F81" s="125" t="n">
        <f aca="false">IFERROR(E81/C81," ")</f>
        <v>-1</v>
      </c>
    </row>
    <row r="82" customFormat="false" ht="21.75" hidden="false" customHeight="true" outlineLevel="0" collapsed="false">
      <c r="A82" s="128" t="s">
        <v>268</v>
      </c>
      <c r="B82" s="129" t="s">
        <v>144</v>
      </c>
      <c r="C82" s="131" t="n">
        <v>73</v>
      </c>
      <c r="D82" s="131"/>
      <c r="E82" s="124" t="n">
        <f aca="false">IFERROR(D82-C82," ")</f>
        <v>-73</v>
      </c>
      <c r="F82" s="125" t="n">
        <f aca="false">IFERROR(E82/C82," ")</f>
        <v>-1</v>
      </c>
    </row>
    <row r="83" customFormat="false" ht="21.75" hidden="false" customHeight="true" outlineLevel="0" collapsed="false">
      <c r="A83" s="128" t="s">
        <v>269</v>
      </c>
      <c r="B83" s="129" t="s">
        <v>270</v>
      </c>
      <c r="C83" s="130" t="n">
        <f aca="false">SUM(C84:C87)</f>
        <v>212</v>
      </c>
      <c r="D83" s="130" t="n">
        <f aca="false">SUM(D84:D87)</f>
        <v>199</v>
      </c>
      <c r="E83" s="124" t="n">
        <f aca="false">IFERROR(D83-C83," ")</f>
        <v>-13</v>
      </c>
      <c r="F83" s="125" t="n">
        <f aca="false">IFERROR(E83/C83," ")</f>
        <v>-0.0613207547169811</v>
      </c>
    </row>
    <row r="84" customFormat="false" ht="21.75" hidden="false" customHeight="true" outlineLevel="0" collapsed="false">
      <c r="A84" s="128" t="s">
        <v>271</v>
      </c>
      <c r="B84" s="129" t="s">
        <v>144</v>
      </c>
      <c r="C84" s="131" t="n">
        <v>157</v>
      </c>
      <c r="D84" s="131" t="n">
        <v>169</v>
      </c>
      <c r="E84" s="124" t="n">
        <f aca="false">IFERROR(D84-C84," ")</f>
        <v>12</v>
      </c>
      <c r="F84" s="125" t="n">
        <f aca="false">IFERROR(E84/C84," ")</f>
        <v>0.0764331210191083</v>
      </c>
    </row>
    <row r="85" customFormat="false" ht="21.75" hidden="false" customHeight="true" outlineLevel="0" collapsed="false">
      <c r="A85" s="128" t="s">
        <v>272</v>
      </c>
      <c r="B85" s="129" t="s">
        <v>273</v>
      </c>
      <c r="C85" s="131" t="n">
        <v>38</v>
      </c>
      <c r="D85" s="131"/>
      <c r="E85" s="124" t="n">
        <f aca="false">IFERROR(D85-C85," ")</f>
        <v>-38</v>
      </c>
      <c r="F85" s="125" t="n">
        <f aca="false">IFERROR(E85/C85," ")</f>
        <v>-1</v>
      </c>
    </row>
    <row r="86" customFormat="false" ht="21.75" hidden="false" customHeight="true" outlineLevel="0" collapsed="false">
      <c r="A86" s="128" t="s">
        <v>274</v>
      </c>
      <c r="B86" s="129" t="s">
        <v>210</v>
      </c>
      <c r="C86" s="131"/>
      <c r="D86" s="131"/>
      <c r="E86" s="124" t="n">
        <f aca="false">IFERROR(D86-C86," ")</f>
        <v>0</v>
      </c>
      <c r="F86" s="125" t="str">
        <f aca="false">IFERROR(E86/C86," ")</f>
        <v> </v>
      </c>
    </row>
    <row r="87" customFormat="false" ht="21.75" hidden="false" customHeight="true" outlineLevel="0" collapsed="false">
      <c r="A87" s="128" t="s">
        <v>275</v>
      </c>
      <c r="B87" s="129" t="s">
        <v>276</v>
      </c>
      <c r="C87" s="131" t="n">
        <v>17</v>
      </c>
      <c r="D87" s="131" t="n">
        <v>30</v>
      </c>
      <c r="E87" s="124" t="n">
        <f aca="false">IFERROR(D87-C87," ")</f>
        <v>13</v>
      </c>
      <c r="F87" s="125" t="n">
        <f aca="false">IFERROR(E87/C87," ")</f>
        <v>0.764705882352941</v>
      </c>
    </row>
    <row r="88" customFormat="false" ht="21.75" hidden="false" customHeight="true" outlineLevel="0" collapsed="false">
      <c r="A88" s="128" t="s">
        <v>277</v>
      </c>
      <c r="B88" s="129" t="s">
        <v>278</v>
      </c>
      <c r="C88" s="130" t="n">
        <f aca="false">SUM(C89:C91)</f>
        <v>4</v>
      </c>
      <c r="D88" s="130" t="n">
        <f aca="false">SUM(D89:D91)</f>
        <v>0</v>
      </c>
      <c r="E88" s="124" t="n">
        <f aca="false">IFERROR(D88-C88," ")</f>
        <v>-4</v>
      </c>
      <c r="F88" s="125" t="n">
        <f aca="false">IFERROR(E88/C88," ")</f>
        <v>-1</v>
      </c>
    </row>
    <row r="89" customFormat="false" ht="21.75" hidden="false" customHeight="true" outlineLevel="0" collapsed="false">
      <c r="A89" s="128" t="n">
        <v>2012402</v>
      </c>
      <c r="B89" s="129" t="s">
        <v>204</v>
      </c>
      <c r="C89" s="130" t="n">
        <v>0</v>
      </c>
      <c r="D89" s="130"/>
      <c r="E89" s="124" t="n">
        <f aca="false">IFERROR(D89-C89," ")</f>
        <v>0</v>
      </c>
      <c r="F89" s="125" t="str">
        <f aca="false">IFERROR(E89/C89," ")</f>
        <v> </v>
      </c>
    </row>
    <row r="90" customFormat="false" ht="21.75" hidden="false" customHeight="true" outlineLevel="0" collapsed="false">
      <c r="A90" s="128" t="s">
        <v>279</v>
      </c>
      <c r="B90" s="129" t="s">
        <v>280</v>
      </c>
      <c r="C90" s="131" t="n">
        <v>4</v>
      </c>
      <c r="D90" s="131"/>
      <c r="E90" s="124" t="n">
        <f aca="false">IFERROR(D90-C90," ")</f>
        <v>-4</v>
      </c>
      <c r="F90" s="125" t="n">
        <f aca="false">IFERROR(E90/C90," ")</f>
        <v>-1</v>
      </c>
    </row>
    <row r="91" customFormat="false" ht="21.75" hidden="false" customHeight="true" outlineLevel="0" collapsed="false">
      <c r="A91" s="128" t="s">
        <v>281</v>
      </c>
      <c r="B91" s="129" t="s">
        <v>282</v>
      </c>
      <c r="C91" s="131"/>
      <c r="D91" s="131"/>
      <c r="E91" s="124" t="n">
        <f aca="false">IFERROR(D91-C91," ")</f>
        <v>0</v>
      </c>
      <c r="F91" s="125" t="str">
        <f aca="false">IFERROR(E91/C91," ")</f>
        <v> </v>
      </c>
    </row>
    <row r="92" customFormat="false" ht="21.75" hidden="false" customHeight="true" outlineLevel="0" collapsed="false">
      <c r="A92" s="128" t="s">
        <v>283</v>
      </c>
      <c r="B92" s="129" t="s">
        <v>284</v>
      </c>
      <c r="C92" s="130" t="n">
        <f aca="false">SUM(C93:C93)</f>
        <v>0</v>
      </c>
      <c r="D92" s="130" t="n">
        <f aca="false">SUM(D93)</f>
        <v>0</v>
      </c>
      <c r="E92" s="124" t="n">
        <f aca="false">IFERROR(D92-C92," ")</f>
        <v>0</v>
      </c>
      <c r="F92" s="125" t="str">
        <f aca="false">IFERROR(E92/C92," ")</f>
        <v> </v>
      </c>
    </row>
    <row r="93" customFormat="false" ht="21.75" hidden="false" customHeight="true" outlineLevel="0" collapsed="false">
      <c r="A93" s="128" t="s">
        <v>285</v>
      </c>
      <c r="B93" s="129" t="s">
        <v>286</v>
      </c>
      <c r="C93" s="131"/>
      <c r="D93" s="131"/>
      <c r="E93" s="124" t="n">
        <f aca="false">IFERROR(D93-C93," ")</f>
        <v>0</v>
      </c>
      <c r="F93" s="125" t="str">
        <f aca="false">IFERROR(E93/C93," ")</f>
        <v> </v>
      </c>
    </row>
    <row r="94" customFormat="false" ht="21.75" hidden="false" customHeight="true" outlineLevel="0" collapsed="false">
      <c r="A94" s="128" t="s">
        <v>287</v>
      </c>
      <c r="B94" s="129" t="s">
        <v>288</v>
      </c>
      <c r="C94" s="130" t="n">
        <f aca="false">SUM(C95:C97)</f>
        <v>350</v>
      </c>
      <c r="D94" s="130" t="n">
        <f aca="false">SUM(D95:D98)</f>
        <v>115</v>
      </c>
      <c r="E94" s="124" t="n">
        <f aca="false">IFERROR(D94-C94," ")</f>
        <v>-235</v>
      </c>
      <c r="F94" s="125" t="n">
        <f aca="false">IFERROR(E94/C94," ")</f>
        <v>-0.671428571428571</v>
      </c>
    </row>
    <row r="95" customFormat="false" ht="21.75" hidden="false" customHeight="true" outlineLevel="0" collapsed="false">
      <c r="A95" s="128" t="s">
        <v>289</v>
      </c>
      <c r="B95" s="129" t="s">
        <v>144</v>
      </c>
      <c r="C95" s="131" t="n">
        <v>113</v>
      </c>
      <c r="D95" s="131" t="n">
        <v>115</v>
      </c>
      <c r="E95" s="124" t="n">
        <f aca="false">IFERROR(D95-C95," ")</f>
        <v>2</v>
      </c>
      <c r="F95" s="125" t="n">
        <f aca="false">IFERROR(E95/C95," ")</f>
        <v>0.0176991150442478</v>
      </c>
    </row>
    <row r="96" customFormat="false" ht="21.75" hidden="false" customHeight="true" outlineLevel="0" collapsed="false">
      <c r="A96" s="128" t="s">
        <v>290</v>
      </c>
      <c r="B96" s="129" t="s">
        <v>146</v>
      </c>
      <c r="C96" s="131" t="n">
        <v>232</v>
      </c>
      <c r="D96" s="131"/>
      <c r="E96" s="124" t="n">
        <f aca="false">IFERROR(D96-C96," ")</f>
        <v>-232</v>
      </c>
      <c r="F96" s="125" t="n">
        <f aca="false">IFERROR(E96/C96," ")</f>
        <v>-1</v>
      </c>
    </row>
    <row r="97" customFormat="false" ht="21.75" hidden="false" customHeight="true" outlineLevel="0" collapsed="false">
      <c r="A97" s="128" t="s">
        <v>291</v>
      </c>
      <c r="B97" s="129" t="s">
        <v>292</v>
      </c>
      <c r="C97" s="131" t="n">
        <v>5</v>
      </c>
      <c r="D97" s="131"/>
      <c r="E97" s="124" t="n">
        <f aca="false">IFERROR(D97-C97," ")</f>
        <v>-5</v>
      </c>
      <c r="F97" s="125" t="n">
        <f aca="false">IFERROR(E97/C97," ")</f>
        <v>-1</v>
      </c>
    </row>
    <row r="98" customFormat="false" ht="21.75" hidden="false" customHeight="true" outlineLevel="0" collapsed="false">
      <c r="A98" s="128" t="n">
        <v>2012699</v>
      </c>
      <c r="B98" s="129" t="s">
        <v>293</v>
      </c>
      <c r="C98" s="131"/>
      <c r="D98" s="131"/>
      <c r="E98" s="124" t="n">
        <f aca="false">IFERROR(D98-C98," ")</f>
        <v>0</v>
      </c>
      <c r="F98" s="125" t="str">
        <f aca="false">IFERROR(E98/C98," ")</f>
        <v> </v>
      </c>
    </row>
    <row r="99" customFormat="false" ht="21.75" hidden="false" customHeight="true" outlineLevel="0" collapsed="false">
      <c r="A99" s="128" t="s">
        <v>294</v>
      </c>
      <c r="B99" s="129" t="s">
        <v>295</v>
      </c>
      <c r="C99" s="130" t="n">
        <f aca="false">SUM(C100:C102)</f>
        <v>47</v>
      </c>
      <c r="D99" s="130" t="n">
        <f aca="false">SUM(D100:D102)</f>
        <v>50</v>
      </c>
      <c r="E99" s="124" t="n">
        <f aca="false">IFERROR(D99-C99," ")</f>
        <v>3</v>
      </c>
      <c r="F99" s="125" t="n">
        <f aca="false">IFERROR(E99/C99," ")</f>
        <v>0.0638297872340426</v>
      </c>
    </row>
    <row r="100" customFormat="false" ht="21.75" hidden="false" customHeight="true" outlineLevel="0" collapsed="false">
      <c r="A100" s="128" t="s">
        <v>296</v>
      </c>
      <c r="B100" s="129" t="s">
        <v>144</v>
      </c>
      <c r="C100" s="131" t="n">
        <v>47</v>
      </c>
      <c r="D100" s="131" t="n">
        <v>50</v>
      </c>
      <c r="E100" s="124" t="n">
        <f aca="false">IFERROR(D100-C100," ")</f>
        <v>3</v>
      </c>
      <c r="F100" s="125" t="n">
        <f aca="false">IFERROR(E100/C100," ")</f>
        <v>0.0638297872340426</v>
      </c>
    </row>
    <row r="101" customFormat="false" ht="21.75" hidden="false" customHeight="true" outlineLevel="0" collapsed="false">
      <c r="A101" s="128" t="s">
        <v>297</v>
      </c>
      <c r="B101" s="129" t="s">
        <v>146</v>
      </c>
      <c r="C101" s="131"/>
      <c r="D101" s="131"/>
      <c r="E101" s="124" t="n">
        <f aca="false">IFERROR(D101-C101," ")</f>
        <v>0</v>
      </c>
      <c r="F101" s="125" t="str">
        <f aca="false">IFERROR(E101/C101," ")</f>
        <v> </v>
      </c>
    </row>
    <row r="102" customFormat="false" ht="21.75" hidden="false" customHeight="true" outlineLevel="0" collapsed="false">
      <c r="A102" s="128" t="s">
        <v>298</v>
      </c>
      <c r="B102" s="129" t="s">
        <v>299</v>
      </c>
      <c r="C102" s="131"/>
      <c r="D102" s="131"/>
      <c r="E102" s="124" t="n">
        <f aca="false">IFERROR(D102-C102," ")</f>
        <v>0</v>
      </c>
      <c r="F102" s="125" t="str">
        <f aca="false">IFERROR(E102/C102," ")</f>
        <v> </v>
      </c>
    </row>
    <row r="103" customFormat="false" ht="21.75" hidden="false" customHeight="true" outlineLevel="0" collapsed="false">
      <c r="A103" s="128" t="s">
        <v>300</v>
      </c>
      <c r="B103" s="129" t="s">
        <v>301</v>
      </c>
      <c r="C103" s="130" t="n">
        <f aca="false">SUM(C104:C106)</f>
        <v>374</v>
      </c>
      <c r="D103" s="130" t="n">
        <f aca="false">SUM(D104:D106)</f>
        <v>322</v>
      </c>
      <c r="E103" s="124" t="n">
        <f aca="false">IFERROR(D103-C103," ")</f>
        <v>-52</v>
      </c>
      <c r="F103" s="125" t="n">
        <f aca="false">IFERROR(E103/C103," ")</f>
        <v>-0.13903743315508</v>
      </c>
    </row>
    <row r="104" customFormat="false" ht="21.75" hidden="false" customHeight="true" outlineLevel="0" collapsed="false">
      <c r="A104" s="128" t="s">
        <v>302</v>
      </c>
      <c r="B104" s="129" t="s">
        <v>144</v>
      </c>
      <c r="C104" s="131" t="n">
        <v>321</v>
      </c>
      <c r="D104" s="131" t="n">
        <v>302</v>
      </c>
      <c r="E104" s="124" t="n">
        <f aca="false">IFERROR(D104-C104," ")</f>
        <v>-19</v>
      </c>
      <c r="F104" s="125" t="n">
        <f aca="false">IFERROR(E104/C104," ")</f>
        <v>-0.059190031152648</v>
      </c>
    </row>
    <row r="105" customFormat="false" ht="21.75" hidden="false" customHeight="true" outlineLevel="0" collapsed="false">
      <c r="A105" s="128" t="s">
        <v>303</v>
      </c>
      <c r="B105" s="129" t="s">
        <v>146</v>
      </c>
      <c r="C105" s="131"/>
      <c r="D105" s="131"/>
      <c r="E105" s="124" t="n">
        <f aca="false">IFERROR(D105-C105," ")</f>
        <v>0</v>
      </c>
      <c r="F105" s="125" t="str">
        <f aca="false">IFERROR(E105/C105," ")</f>
        <v> </v>
      </c>
    </row>
    <row r="106" customFormat="false" ht="21.75" hidden="false" customHeight="true" outlineLevel="0" collapsed="false">
      <c r="A106" s="128" t="s">
        <v>304</v>
      </c>
      <c r="B106" s="129" t="s">
        <v>305</v>
      </c>
      <c r="C106" s="131" t="n">
        <v>53</v>
      </c>
      <c r="D106" s="131" t="n">
        <v>20</v>
      </c>
      <c r="E106" s="124" t="n">
        <f aca="false">IFERROR(D106-C106," ")</f>
        <v>-33</v>
      </c>
      <c r="F106" s="125" t="n">
        <f aca="false">IFERROR(E106/C106," ")</f>
        <v>-0.622641509433962</v>
      </c>
    </row>
    <row r="107" customFormat="false" ht="21.75" hidden="false" customHeight="true" outlineLevel="0" collapsed="false">
      <c r="A107" s="128" t="s">
        <v>306</v>
      </c>
      <c r="B107" s="129" t="s">
        <v>307</v>
      </c>
      <c r="C107" s="130" t="n">
        <f aca="false">SUM(C108:C110)</f>
        <v>424</v>
      </c>
      <c r="D107" s="130" t="n">
        <f aca="false">SUM(D108:D110)</f>
        <v>411</v>
      </c>
      <c r="E107" s="124" t="n">
        <f aca="false">IFERROR(D107-C107," ")</f>
        <v>-13</v>
      </c>
      <c r="F107" s="125" t="n">
        <f aca="false">IFERROR(E107/C107," ")</f>
        <v>-0.0306603773584906</v>
      </c>
    </row>
    <row r="108" customFormat="false" ht="21.75" hidden="false" customHeight="true" outlineLevel="0" collapsed="false">
      <c r="A108" s="128" t="s">
        <v>308</v>
      </c>
      <c r="B108" s="129" t="s">
        <v>144</v>
      </c>
      <c r="C108" s="131" t="n">
        <v>410</v>
      </c>
      <c r="D108" s="131" t="n">
        <v>411</v>
      </c>
      <c r="E108" s="124" t="n">
        <f aca="false">IFERROR(D108-C108," ")</f>
        <v>1</v>
      </c>
      <c r="F108" s="125" t="n">
        <f aca="false">IFERROR(E108/C108," ")</f>
        <v>0.0024390243902439</v>
      </c>
    </row>
    <row r="109" customFormat="false" ht="21.75" hidden="false" customHeight="true" outlineLevel="0" collapsed="false">
      <c r="A109" s="128" t="s">
        <v>309</v>
      </c>
      <c r="B109" s="129" t="s">
        <v>146</v>
      </c>
      <c r="C109" s="131" t="n">
        <v>13</v>
      </c>
      <c r="D109" s="131"/>
      <c r="E109" s="124" t="n">
        <f aca="false">IFERROR(D109-C109," ")</f>
        <v>-13</v>
      </c>
      <c r="F109" s="125" t="n">
        <f aca="false">IFERROR(E109/C109," ")</f>
        <v>-1</v>
      </c>
    </row>
    <row r="110" customFormat="false" ht="21.75" hidden="false" customHeight="true" outlineLevel="0" collapsed="false">
      <c r="A110" s="128" t="s">
        <v>310</v>
      </c>
      <c r="B110" s="129" t="s">
        <v>311</v>
      </c>
      <c r="C110" s="131" t="n">
        <v>1</v>
      </c>
      <c r="D110" s="131"/>
      <c r="E110" s="124" t="n">
        <f aca="false">IFERROR(D110-C110," ")</f>
        <v>-1</v>
      </c>
      <c r="F110" s="125" t="n">
        <f aca="false">IFERROR(E110/C110," ")</f>
        <v>-1</v>
      </c>
    </row>
    <row r="111" customFormat="false" ht="21.75" hidden="false" customHeight="true" outlineLevel="0" collapsed="false">
      <c r="A111" s="128" t="s">
        <v>312</v>
      </c>
      <c r="B111" s="129" t="s">
        <v>313</v>
      </c>
      <c r="C111" s="130" t="n">
        <f aca="false">SUM(C112:C114)</f>
        <v>481</v>
      </c>
      <c r="D111" s="130" t="n">
        <f aca="false">SUM(D112:D114)</f>
        <v>246</v>
      </c>
      <c r="E111" s="124" t="n">
        <f aca="false">IFERROR(D111-C111," ")</f>
        <v>-235</v>
      </c>
      <c r="F111" s="125" t="n">
        <f aca="false">IFERROR(E111/C111," ")</f>
        <v>-0.488565488565489</v>
      </c>
    </row>
    <row r="112" customFormat="false" ht="21.75" hidden="false" customHeight="true" outlineLevel="0" collapsed="false">
      <c r="A112" s="128" t="s">
        <v>314</v>
      </c>
      <c r="B112" s="129" t="s">
        <v>144</v>
      </c>
      <c r="C112" s="131" t="n">
        <v>188</v>
      </c>
      <c r="D112" s="131" t="n">
        <v>246</v>
      </c>
      <c r="E112" s="124" t="n">
        <f aca="false">IFERROR(D112-C112," ")</f>
        <v>58</v>
      </c>
      <c r="F112" s="125" t="n">
        <f aca="false">IFERROR(E112/C112," ")</f>
        <v>0.308510638297872</v>
      </c>
    </row>
    <row r="113" customFormat="false" ht="21.75" hidden="false" customHeight="true" outlineLevel="0" collapsed="false">
      <c r="A113" s="128" t="s">
        <v>315</v>
      </c>
      <c r="B113" s="129" t="s">
        <v>146</v>
      </c>
      <c r="C113" s="131" t="n">
        <v>110</v>
      </c>
      <c r="D113" s="131"/>
      <c r="E113" s="124" t="n">
        <f aca="false">IFERROR(D113-C113," ")</f>
        <v>-110</v>
      </c>
      <c r="F113" s="125" t="n">
        <f aca="false">IFERROR(E113/C113," ")</f>
        <v>-1</v>
      </c>
    </row>
    <row r="114" customFormat="false" ht="21.75" hidden="false" customHeight="true" outlineLevel="0" collapsed="false">
      <c r="A114" s="128" t="s">
        <v>316</v>
      </c>
      <c r="B114" s="129" t="s">
        <v>317</v>
      </c>
      <c r="C114" s="131" t="n">
        <v>183</v>
      </c>
      <c r="D114" s="131"/>
      <c r="E114" s="124" t="n">
        <f aca="false">IFERROR(D114-C114," ")</f>
        <v>-183</v>
      </c>
      <c r="F114" s="125" t="n">
        <f aca="false">IFERROR(E114/C114," ")</f>
        <v>-1</v>
      </c>
    </row>
    <row r="115" customFormat="false" ht="21.75" hidden="false" customHeight="true" outlineLevel="0" collapsed="false">
      <c r="A115" s="128" t="s">
        <v>318</v>
      </c>
      <c r="B115" s="129" t="s">
        <v>319</v>
      </c>
      <c r="C115" s="130" t="n">
        <f aca="false">SUM(C116:C118)</f>
        <v>200</v>
      </c>
      <c r="D115" s="130" t="n">
        <f aca="false">SUM(D116:D118)</f>
        <v>150</v>
      </c>
      <c r="E115" s="124" t="n">
        <f aca="false">IFERROR(D115-C115," ")</f>
        <v>-50</v>
      </c>
      <c r="F115" s="125" t="n">
        <f aca="false">IFERROR(E115/C115," ")</f>
        <v>-0.25</v>
      </c>
    </row>
    <row r="116" customFormat="false" ht="21.75" hidden="false" customHeight="true" outlineLevel="0" collapsed="false">
      <c r="A116" s="128" t="s">
        <v>320</v>
      </c>
      <c r="B116" s="129" t="s">
        <v>144</v>
      </c>
      <c r="C116" s="131" t="n">
        <v>153</v>
      </c>
      <c r="D116" s="131" t="n">
        <v>150</v>
      </c>
      <c r="E116" s="124" t="n">
        <f aca="false">IFERROR(D116-C116," ")</f>
        <v>-3</v>
      </c>
      <c r="F116" s="125" t="n">
        <f aca="false">IFERROR(E116/C116," ")</f>
        <v>-0.0196078431372549</v>
      </c>
    </row>
    <row r="117" customFormat="false" ht="21.75" hidden="false" customHeight="true" outlineLevel="0" collapsed="false">
      <c r="A117" s="128" t="s">
        <v>321</v>
      </c>
      <c r="B117" s="129" t="s">
        <v>146</v>
      </c>
      <c r="C117" s="131" t="n">
        <v>47</v>
      </c>
      <c r="D117" s="131"/>
      <c r="E117" s="124" t="n">
        <f aca="false">IFERROR(D117-C117," ")</f>
        <v>-47</v>
      </c>
      <c r="F117" s="125" t="n">
        <f aca="false">IFERROR(E117/C117," ")</f>
        <v>-1</v>
      </c>
    </row>
    <row r="118" customFormat="false" ht="21.75" hidden="false" customHeight="true" outlineLevel="0" collapsed="false">
      <c r="A118" s="128" t="s">
        <v>322</v>
      </c>
      <c r="B118" s="129" t="s">
        <v>323</v>
      </c>
      <c r="C118" s="131"/>
      <c r="D118" s="131"/>
      <c r="E118" s="124" t="n">
        <f aca="false">IFERROR(D118-C118," ")</f>
        <v>0</v>
      </c>
      <c r="F118" s="125" t="str">
        <f aca="false">IFERROR(E118/C118," ")</f>
        <v> </v>
      </c>
    </row>
    <row r="119" customFormat="false" ht="21.75" hidden="false" customHeight="true" outlineLevel="0" collapsed="false">
      <c r="A119" s="128" t="s">
        <v>324</v>
      </c>
      <c r="B119" s="129" t="s">
        <v>325</v>
      </c>
      <c r="C119" s="130" t="n">
        <f aca="false">SUM(C120:C122)</f>
        <v>96</v>
      </c>
      <c r="D119" s="130" t="n">
        <f aca="false">SUM(D120:D122)</f>
        <v>89</v>
      </c>
      <c r="E119" s="124" t="n">
        <f aca="false">IFERROR(D119-C119," ")</f>
        <v>-7</v>
      </c>
      <c r="F119" s="125" t="n">
        <f aca="false">IFERROR(E119/C119," ")</f>
        <v>-0.0729166666666667</v>
      </c>
    </row>
    <row r="120" customFormat="false" ht="21.75" hidden="false" customHeight="true" outlineLevel="0" collapsed="false">
      <c r="A120" s="128" t="s">
        <v>326</v>
      </c>
      <c r="B120" s="129" t="s">
        <v>144</v>
      </c>
      <c r="C120" s="131" t="n">
        <v>89</v>
      </c>
      <c r="D120" s="131" t="n">
        <v>89</v>
      </c>
      <c r="E120" s="124" t="n">
        <f aca="false">IFERROR(D120-C120," ")</f>
        <v>0</v>
      </c>
      <c r="F120" s="125" t="n">
        <f aca="false">IFERROR(E120/C120," ")</f>
        <v>0</v>
      </c>
    </row>
    <row r="121" customFormat="false" ht="21.75" hidden="false" customHeight="true" outlineLevel="0" collapsed="false">
      <c r="A121" s="128" t="s">
        <v>327</v>
      </c>
      <c r="B121" s="129" t="s">
        <v>146</v>
      </c>
      <c r="C121" s="131" t="n">
        <v>6</v>
      </c>
      <c r="D121" s="131"/>
      <c r="E121" s="124" t="n">
        <f aca="false">IFERROR(D121-C121," ")</f>
        <v>-6</v>
      </c>
      <c r="F121" s="125" t="n">
        <f aca="false">IFERROR(E121/C121," ")</f>
        <v>-1</v>
      </c>
    </row>
    <row r="122" customFormat="false" ht="21.75" hidden="false" customHeight="true" outlineLevel="0" collapsed="false">
      <c r="A122" s="128" t="s">
        <v>328</v>
      </c>
      <c r="B122" s="129" t="s">
        <v>329</v>
      </c>
      <c r="C122" s="131" t="n">
        <v>1</v>
      </c>
      <c r="D122" s="131"/>
      <c r="E122" s="124" t="n">
        <f aca="false">IFERROR(D122-C122," ")</f>
        <v>-1</v>
      </c>
      <c r="F122" s="125" t="n">
        <f aca="false">IFERROR(E122/C122," ")</f>
        <v>-1</v>
      </c>
    </row>
    <row r="123" customFormat="false" ht="21.75" hidden="false" customHeight="true" outlineLevel="0" collapsed="false">
      <c r="A123" s="128" t="s">
        <v>330</v>
      </c>
      <c r="B123" s="129" t="s">
        <v>331</v>
      </c>
      <c r="C123" s="130" t="n">
        <f aca="false">SUM(C124:C126)</f>
        <v>496</v>
      </c>
      <c r="D123" s="130" t="n">
        <f aca="false">SUM(D124:D126)</f>
        <v>489</v>
      </c>
      <c r="E123" s="124" t="n">
        <f aca="false">IFERROR(D123-C123," ")</f>
        <v>-7</v>
      </c>
      <c r="F123" s="125" t="n">
        <f aca="false">IFERROR(E123/C123," ")</f>
        <v>-0.0141129032258065</v>
      </c>
    </row>
    <row r="124" customFormat="false" ht="21.75" hidden="false" customHeight="true" outlineLevel="0" collapsed="false">
      <c r="A124" s="128" t="s">
        <v>332</v>
      </c>
      <c r="B124" s="129" t="s">
        <v>144</v>
      </c>
      <c r="C124" s="131" t="n">
        <v>465</v>
      </c>
      <c r="D124" s="131" t="n">
        <v>468</v>
      </c>
      <c r="E124" s="124" t="n">
        <f aca="false">IFERROR(D124-C124," ")</f>
        <v>3</v>
      </c>
      <c r="F124" s="125" t="n">
        <f aca="false">IFERROR(E124/C124," ")</f>
        <v>0.00645161290322581</v>
      </c>
    </row>
    <row r="125" customFormat="false" ht="21.75" hidden="false" customHeight="true" outlineLevel="0" collapsed="false">
      <c r="A125" s="128" t="s">
        <v>333</v>
      </c>
      <c r="B125" s="129" t="s">
        <v>146</v>
      </c>
      <c r="C125" s="131" t="n">
        <v>26</v>
      </c>
      <c r="D125" s="131"/>
      <c r="E125" s="124" t="n">
        <f aca="false">IFERROR(D125-C125," ")</f>
        <v>-26</v>
      </c>
      <c r="F125" s="125" t="n">
        <f aca="false">IFERROR(E125/C125," ")</f>
        <v>-1</v>
      </c>
    </row>
    <row r="126" customFormat="false" ht="21.75" hidden="false" customHeight="true" outlineLevel="0" collapsed="false">
      <c r="A126" s="128" t="s">
        <v>334</v>
      </c>
      <c r="B126" s="129" t="s">
        <v>335</v>
      </c>
      <c r="C126" s="131" t="n">
        <v>5</v>
      </c>
      <c r="D126" s="131" t="n">
        <v>21</v>
      </c>
      <c r="E126" s="124" t="n">
        <f aca="false">IFERROR(D126-C126," ")</f>
        <v>16</v>
      </c>
      <c r="F126" s="125" t="n">
        <f aca="false">IFERROR(E126/C126," ")</f>
        <v>3.2</v>
      </c>
    </row>
    <row r="127" customFormat="false" ht="21.75" hidden="false" customHeight="true" outlineLevel="0" collapsed="false">
      <c r="A127" s="128" t="n">
        <v>20138</v>
      </c>
      <c r="B127" s="129" t="s">
        <v>336</v>
      </c>
      <c r="C127" s="131"/>
      <c r="D127" s="131" t="n">
        <f aca="false">SUM(D128:D129)</f>
        <v>872</v>
      </c>
      <c r="E127" s="124" t="n">
        <f aca="false">IFERROR(D127-C127," ")</f>
        <v>872</v>
      </c>
      <c r="F127" s="125" t="str">
        <f aca="false">IFERROR(E127/C127," ")</f>
        <v> </v>
      </c>
    </row>
    <row r="128" customFormat="false" ht="21.75" hidden="false" customHeight="true" outlineLevel="0" collapsed="false">
      <c r="A128" s="133" t="n">
        <v>2013801</v>
      </c>
      <c r="B128" s="129" t="s">
        <v>337</v>
      </c>
      <c r="C128" s="131"/>
      <c r="D128" s="131" t="n">
        <v>870</v>
      </c>
      <c r="E128" s="124" t="n">
        <f aca="false">IFERROR(D128-C128," ")</f>
        <v>870</v>
      </c>
      <c r="F128" s="125" t="str">
        <f aca="false">IFERROR(E128/C128," ")</f>
        <v> </v>
      </c>
    </row>
    <row r="129" customFormat="false" ht="21.75" hidden="false" customHeight="true" outlineLevel="0" collapsed="false">
      <c r="A129" s="133" t="n">
        <v>2013804</v>
      </c>
      <c r="B129" s="129" t="s">
        <v>338</v>
      </c>
      <c r="C129" s="131"/>
      <c r="D129" s="131" t="n">
        <v>2</v>
      </c>
      <c r="E129" s="124" t="n">
        <f aca="false">IFERROR(D129-C129," ")</f>
        <v>2</v>
      </c>
      <c r="F129" s="125" t="str">
        <f aca="false">IFERROR(E129/C129," ")</f>
        <v> </v>
      </c>
    </row>
    <row r="130" customFormat="false" ht="21.75" hidden="false" customHeight="true" outlineLevel="0" collapsed="false">
      <c r="A130" s="128" t="s">
        <v>339</v>
      </c>
      <c r="B130" s="129" t="s">
        <v>340</v>
      </c>
      <c r="C130" s="130" t="n">
        <f aca="false">SUM(C131:C132)</f>
        <v>769</v>
      </c>
      <c r="D130" s="130" t="n">
        <f aca="false">SUM(D131:D132)</f>
        <v>0</v>
      </c>
      <c r="E130" s="124" t="n">
        <f aca="false">IFERROR(D130-C130," ")</f>
        <v>-769</v>
      </c>
      <c r="F130" s="125" t="n">
        <f aca="false">IFERROR(E130/C130," ")</f>
        <v>-1</v>
      </c>
    </row>
    <row r="131" customFormat="false" ht="21.75" hidden="false" customHeight="true" outlineLevel="0" collapsed="false">
      <c r="A131" s="128" t="s">
        <v>341</v>
      </c>
      <c r="B131" s="129" t="s">
        <v>342</v>
      </c>
      <c r="C131" s="131"/>
      <c r="D131" s="131"/>
      <c r="E131" s="124" t="n">
        <f aca="false">IFERROR(D131-C131," ")</f>
        <v>0</v>
      </c>
      <c r="F131" s="125" t="str">
        <f aca="false">IFERROR(E131/C131," ")</f>
        <v> </v>
      </c>
    </row>
    <row r="132" customFormat="false" ht="21.75" hidden="false" customHeight="true" outlineLevel="0" collapsed="false">
      <c r="A132" s="128" t="s">
        <v>343</v>
      </c>
      <c r="B132" s="129" t="s">
        <v>344</v>
      </c>
      <c r="C132" s="131" t="n">
        <v>769</v>
      </c>
      <c r="D132" s="131"/>
      <c r="E132" s="124" t="n">
        <f aca="false">IFERROR(D132-C132," ")</f>
        <v>-769</v>
      </c>
      <c r="F132" s="125" t="n">
        <f aca="false">IFERROR(E132/C132," ")</f>
        <v>-1</v>
      </c>
    </row>
    <row r="133" customFormat="false" ht="21.75" hidden="false" customHeight="true" outlineLevel="0" collapsed="false">
      <c r="A133" s="126" t="s">
        <v>345</v>
      </c>
      <c r="B133" s="127" t="s">
        <v>346</v>
      </c>
      <c r="C133" s="134"/>
      <c r="D133" s="134"/>
      <c r="E133" s="124" t="n">
        <f aca="false">IFERROR(D133-C133," ")</f>
        <v>0</v>
      </c>
      <c r="F133" s="125" t="str">
        <f aca="false">IFERROR(E133/C133," ")</f>
        <v> </v>
      </c>
    </row>
    <row r="134" customFormat="false" ht="21.75" hidden="false" customHeight="true" outlineLevel="0" collapsed="false">
      <c r="A134" s="126" t="s">
        <v>347</v>
      </c>
      <c r="B134" s="127" t="s">
        <v>348</v>
      </c>
      <c r="C134" s="123" t="n">
        <f aca="false">SUM(C135,C140)</f>
        <v>91</v>
      </c>
      <c r="D134" s="123" t="n">
        <f aca="false">D135+D140</f>
        <v>0</v>
      </c>
      <c r="E134" s="124" t="n">
        <f aca="false">IFERROR(D134-C134," ")</f>
        <v>-91</v>
      </c>
      <c r="F134" s="125" t="n">
        <f aca="false">IFERROR(E134/C134," ")</f>
        <v>-1</v>
      </c>
    </row>
    <row r="135" customFormat="false" ht="21.75" hidden="false" customHeight="true" outlineLevel="0" collapsed="false">
      <c r="A135" s="128" t="s">
        <v>349</v>
      </c>
      <c r="B135" s="129" t="s">
        <v>350</v>
      </c>
      <c r="C135" s="130" t="n">
        <f aca="false">SUM(C136:C139)</f>
        <v>81</v>
      </c>
      <c r="D135" s="130" t="n">
        <f aca="false">SUM(D136:D139)</f>
        <v>0</v>
      </c>
      <c r="E135" s="124" t="n">
        <f aca="false">IFERROR(D135-C135," ")</f>
        <v>-81</v>
      </c>
      <c r="F135" s="125" t="n">
        <f aca="false">IFERROR(E135/C135," ")</f>
        <v>-1</v>
      </c>
    </row>
    <row r="136" customFormat="false" ht="21.75" hidden="false" customHeight="true" outlineLevel="0" collapsed="false">
      <c r="A136" s="128" t="s">
        <v>351</v>
      </c>
      <c r="B136" s="129" t="s">
        <v>352</v>
      </c>
      <c r="C136" s="131" t="n">
        <v>27</v>
      </c>
      <c r="D136" s="131"/>
      <c r="E136" s="124" t="n">
        <f aca="false">IFERROR(D136-C136," ")</f>
        <v>-27</v>
      </c>
      <c r="F136" s="125" t="n">
        <f aca="false">IFERROR(E136/C136," ")</f>
        <v>-1</v>
      </c>
    </row>
    <row r="137" customFormat="false" ht="21.75" hidden="false" customHeight="true" outlineLevel="0" collapsed="false">
      <c r="A137" s="128" t="s">
        <v>353</v>
      </c>
      <c r="B137" s="129" t="s">
        <v>354</v>
      </c>
      <c r="C137" s="131" t="n">
        <v>19</v>
      </c>
      <c r="D137" s="131"/>
      <c r="E137" s="124" t="n">
        <f aca="false">IFERROR(D137-C137," ")</f>
        <v>-19</v>
      </c>
      <c r="F137" s="125" t="n">
        <f aca="false">IFERROR(E137/C137," ")</f>
        <v>-1</v>
      </c>
    </row>
    <row r="138" customFormat="false" ht="21.75" hidden="false" customHeight="true" outlineLevel="0" collapsed="false">
      <c r="A138" s="128" t="s">
        <v>355</v>
      </c>
      <c r="B138" s="129" t="s">
        <v>356</v>
      </c>
      <c r="C138" s="131" t="n">
        <v>35</v>
      </c>
      <c r="D138" s="131"/>
      <c r="E138" s="124" t="n">
        <f aca="false">IFERROR(D138-C138," ")</f>
        <v>-35</v>
      </c>
      <c r="F138" s="125" t="n">
        <f aca="false">IFERROR(E138/C138," ")</f>
        <v>-1</v>
      </c>
    </row>
    <row r="139" customFormat="false" ht="21.75" hidden="false" customHeight="true" outlineLevel="0" collapsed="false">
      <c r="A139" s="128" t="s">
        <v>357</v>
      </c>
      <c r="B139" s="129" t="s">
        <v>358</v>
      </c>
      <c r="C139" s="131"/>
      <c r="D139" s="131"/>
      <c r="E139" s="124" t="n">
        <f aca="false">IFERROR(D139-C139," ")</f>
        <v>0</v>
      </c>
      <c r="F139" s="125" t="str">
        <f aca="false">IFERROR(E139/C139," ")</f>
        <v> </v>
      </c>
    </row>
    <row r="140" customFormat="false" ht="21.75" hidden="false" customHeight="true" outlineLevel="0" collapsed="false">
      <c r="A140" s="128" t="s">
        <v>359</v>
      </c>
      <c r="B140" s="129" t="s">
        <v>360</v>
      </c>
      <c r="C140" s="131" t="n">
        <v>10</v>
      </c>
      <c r="D140" s="131"/>
      <c r="E140" s="124" t="n">
        <f aca="false">IFERROR(D140-C140," ")</f>
        <v>-10</v>
      </c>
      <c r="F140" s="125" t="n">
        <f aca="false">IFERROR(E140/C140," ")</f>
        <v>-1</v>
      </c>
    </row>
    <row r="141" customFormat="false" ht="21.75" hidden="false" customHeight="true" outlineLevel="0" collapsed="false">
      <c r="A141" s="126" t="s">
        <v>361</v>
      </c>
      <c r="B141" s="127" t="s">
        <v>362</v>
      </c>
      <c r="C141" s="123" t="n">
        <f aca="false">SUM(C142,C146,C161,C170,C177,C186)</f>
        <v>8099</v>
      </c>
      <c r="D141" s="123" t="n">
        <f aca="false">D142+D146+D161+D170+D177+D186</f>
        <v>5729</v>
      </c>
      <c r="E141" s="124" t="n">
        <f aca="false">IFERROR(D141-C141," ")</f>
        <v>-2370</v>
      </c>
      <c r="F141" s="125" t="n">
        <f aca="false">IFERROR(E141/C141," ")</f>
        <v>-0.292628719595012</v>
      </c>
    </row>
    <row r="142" customFormat="false" ht="21.75" hidden="false" customHeight="true" outlineLevel="0" collapsed="false">
      <c r="A142" s="128" t="s">
        <v>363</v>
      </c>
      <c r="B142" s="129" t="s">
        <v>364</v>
      </c>
      <c r="C142" s="130" t="n">
        <f aca="false">SUM(C143:C145)</f>
        <v>346</v>
      </c>
      <c r="D142" s="130" t="n">
        <f aca="false">SUM(D143:D145)</f>
        <v>0</v>
      </c>
      <c r="E142" s="124" t="n">
        <f aca="false">IFERROR(D142-C142," ")</f>
        <v>-346</v>
      </c>
      <c r="F142" s="125" t="n">
        <f aca="false">IFERROR(E142/C142," ")</f>
        <v>-1</v>
      </c>
    </row>
    <row r="143" customFormat="false" ht="21.75" hidden="false" customHeight="true" outlineLevel="0" collapsed="false">
      <c r="A143" s="128" t="s">
        <v>365</v>
      </c>
      <c r="B143" s="129" t="s">
        <v>366</v>
      </c>
      <c r="C143" s="131" t="n">
        <v>4</v>
      </c>
      <c r="D143" s="131"/>
      <c r="E143" s="124" t="n">
        <f aca="false">IFERROR(D143-C143," ")</f>
        <v>-4</v>
      </c>
      <c r="F143" s="125" t="n">
        <f aca="false">IFERROR(E143/C143," ")</f>
        <v>-1</v>
      </c>
    </row>
    <row r="144" customFormat="false" ht="21.75" hidden="false" customHeight="true" outlineLevel="0" collapsed="false">
      <c r="A144" s="128" t="s">
        <v>367</v>
      </c>
      <c r="B144" s="129" t="s">
        <v>368</v>
      </c>
      <c r="C144" s="131"/>
      <c r="D144" s="131"/>
      <c r="E144" s="124" t="n">
        <f aca="false">IFERROR(D144-C144," ")</f>
        <v>0</v>
      </c>
      <c r="F144" s="125" t="str">
        <f aca="false">IFERROR(E144/C144," ")</f>
        <v> </v>
      </c>
    </row>
    <row r="145" customFormat="false" ht="21.75" hidden="false" customHeight="true" outlineLevel="0" collapsed="false">
      <c r="A145" s="128" t="s">
        <v>369</v>
      </c>
      <c r="B145" s="129" t="s">
        <v>370</v>
      </c>
      <c r="C145" s="131" t="n">
        <v>342</v>
      </c>
      <c r="D145" s="131"/>
      <c r="E145" s="124" t="n">
        <f aca="false">IFERROR(D145-C145," ")</f>
        <v>-342</v>
      </c>
      <c r="F145" s="125" t="n">
        <f aca="false">IFERROR(E145/C145," ")</f>
        <v>-1</v>
      </c>
    </row>
    <row r="146" customFormat="false" ht="21.75" hidden="false" customHeight="true" outlineLevel="0" collapsed="false">
      <c r="A146" s="128" t="s">
        <v>371</v>
      </c>
      <c r="B146" s="129" t="s">
        <v>372</v>
      </c>
      <c r="C146" s="130" t="n">
        <f aca="false">SUM(C147:C160)</f>
        <v>6296</v>
      </c>
      <c r="D146" s="130" t="n">
        <f aca="false">SUM(D147:D160)</f>
        <v>5235</v>
      </c>
      <c r="E146" s="124" t="n">
        <f aca="false">IFERROR(D146-C146," ")</f>
        <v>-1061</v>
      </c>
      <c r="F146" s="125" t="n">
        <f aca="false">IFERROR(E146/C146," ")</f>
        <v>-0.168519695044473</v>
      </c>
    </row>
    <row r="147" customFormat="false" ht="21.75" hidden="false" customHeight="true" outlineLevel="0" collapsed="false">
      <c r="A147" s="128" t="s">
        <v>373</v>
      </c>
      <c r="B147" s="129" t="s">
        <v>144</v>
      </c>
      <c r="C147" s="131" t="n">
        <v>3362</v>
      </c>
      <c r="D147" s="131" t="n">
        <v>3646</v>
      </c>
      <c r="E147" s="124" t="n">
        <f aca="false">IFERROR(D147-C147," ")</f>
        <v>284</v>
      </c>
      <c r="F147" s="125" t="n">
        <f aca="false">IFERROR(E147/C147," ")</f>
        <v>0.0844735276621059</v>
      </c>
    </row>
    <row r="148" customFormat="false" ht="21.75" hidden="false" customHeight="true" outlineLevel="0" collapsed="false">
      <c r="A148" s="128" t="s">
        <v>374</v>
      </c>
      <c r="B148" s="129" t="s">
        <v>146</v>
      </c>
      <c r="C148" s="131" t="n">
        <v>1392</v>
      </c>
      <c r="D148" s="131" t="n">
        <v>802</v>
      </c>
      <c r="E148" s="124" t="n">
        <f aca="false">IFERROR(D148-C148," ")</f>
        <v>-590</v>
      </c>
      <c r="F148" s="125" t="n">
        <f aca="false">IFERROR(E148/C148," ")</f>
        <v>-0.423850574712644</v>
      </c>
    </row>
    <row r="149" customFormat="false" ht="21.75" hidden="false" customHeight="true" outlineLevel="0" collapsed="false">
      <c r="A149" s="128" t="n">
        <v>2040203</v>
      </c>
      <c r="B149" s="129" t="s">
        <v>375</v>
      </c>
      <c r="C149" s="131"/>
      <c r="D149" s="131" t="n">
        <v>6</v>
      </c>
      <c r="E149" s="124" t="n">
        <f aca="false">IFERROR(D149-C149," ")</f>
        <v>6</v>
      </c>
      <c r="F149" s="125" t="str">
        <f aca="false">IFERROR(E149/C149," ")</f>
        <v> </v>
      </c>
    </row>
    <row r="150" customFormat="false" ht="21.75" hidden="false" customHeight="true" outlineLevel="0" collapsed="false">
      <c r="A150" s="128" t="s">
        <v>376</v>
      </c>
      <c r="B150" s="129" t="s">
        <v>377</v>
      </c>
      <c r="C150" s="131" t="n">
        <v>547</v>
      </c>
      <c r="D150" s="131"/>
      <c r="E150" s="124" t="n">
        <f aca="false">IFERROR(D150-C150," ")</f>
        <v>-547</v>
      </c>
      <c r="F150" s="125" t="n">
        <f aca="false">IFERROR(E150/C150," ")</f>
        <v>-1</v>
      </c>
    </row>
    <row r="151" customFormat="false" ht="21.75" hidden="false" customHeight="true" outlineLevel="0" collapsed="false">
      <c r="A151" s="128" t="s">
        <v>378</v>
      </c>
      <c r="B151" s="129" t="s">
        <v>379</v>
      </c>
      <c r="C151" s="131" t="n">
        <v>15</v>
      </c>
      <c r="D151" s="131"/>
      <c r="E151" s="124" t="n">
        <f aca="false">IFERROR(D151-C151," ")</f>
        <v>-15</v>
      </c>
      <c r="F151" s="125" t="n">
        <f aca="false">IFERROR(E151/C151," ")</f>
        <v>-1</v>
      </c>
    </row>
    <row r="152" customFormat="false" ht="21.75" hidden="false" customHeight="true" outlineLevel="0" collapsed="false">
      <c r="A152" s="128" t="s">
        <v>380</v>
      </c>
      <c r="B152" s="129" t="s">
        <v>381</v>
      </c>
      <c r="C152" s="131" t="n">
        <v>358</v>
      </c>
      <c r="D152" s="131"/>
      <c r="E152" s="124" t="n">
        <f aca="false">IFERROR(D152-C152," ")</f>
        <v>-358</v>
      </c>
      <c r="F152" s="125" t="n">
        <f aca="false">IFERROR(E152/C152," ")</f>
        <v>-1</v>
      </c>
    </row>
    <row r="153" customFormat="false" ht="21.75" hidden="false" customHeight="true" outlineLevel="0" collapsed="false">
      <c r="A153" s="128" t="s">
        <v>382</v>
      </c>
      <c r="B153" s="129" t="s">
        <v>383</v>
      </c>
      <c r="C153" s="131" t="n">
        <v>15</v>
      </c>
      <c r="D153" s="131"/>
      <c r="E153" s="124" t="n">
        <f aca="false">IFERROR(D153-C153," ")</f>
        <v>-15</v>
      </c>
      <c r="F153" s="125" t="n">
        <f aca="false">IFERROR(E153/C153," ")</f>
        <v>-1</v>
      </c>
    </row>
    <row r="154" customFormat="false" ht="21.75" hidden="false" customHeight="true" outlineLevel="0" collapsed="false">
      <c r="A154" s="128" t="s">
        <v>384</v>
      </c>
      <c r="B154" s="129" t="s">
        <v>385</v>
      </c>
      <c r="C154" s="131" t="n">
        <v>4</v>
      </c>
      <c r="D154" s="131"/>
      <c r="E154" s="124" t="n">
        <f aca="false">IFERROR(D154-C154," ")</f>
        <v>-4</v>
      </c>
      <c r="F154" s="125" t="n">
        <f aca="false">IFERROR(E154/C154," ")</f>
        <v>-1</v>
      </c>
    </row>
    <row r="155" customFormat="false" ht="21.75" hidden="false" customHeight="true" outlineLevel="0" collapsed="false">
      <c r="A155" s="128" t="s">
        <v>386</v>
      </c>
      <c r="B155" s="129" t="s">
        <v>387</v>
      </c>
      <c r="C155" s="131" t="n">
        <v>58</v>
      </c>
      <c r="D155" s="131"/>
      <c r="E155" s="124" t="n">
        <f aca="false">IFERROR(D155-C155," ")</f>
        <v>-58</v>
      </c>
      <c r="F155" s="125" t="n">
        <f aca="false">IFERROR(E155/C155," ")</f>
        <v>-1</v>
      </c>
    </row>
    <row r="156" customFormat="false" ht="21.75" hidden="false" customHeight="true" outlineLevel="0" collapsed="false">
      <c r="A156" s="128" t="s">
        <v>388</v>
      </c>
      <c r="B156" s="129" t="s">
        <v>389</v>
      </c>
      <c r="C156" s="131" t="n">
        <v>330</v>
      </c>
      <c r="D156" s="131"/>
      <c r="E156" s="124" t="n">
        <f aca="false">IFERROR(D156-C156," ")</f>
        <v>-330</v>
      </c>
      <c r="F156" s="125" t="n">
        <f aca="false">IFERROR(E156/C156," ")</f>
        <v>-1</v>
      </c>
    </row>
    <row r="157" customFormat="false" ht="21.75" hidden="false" customHeight="true" outlineLevel="0" collapsed="false">
      <c r="A157" s="128" t="s">
        <v>390</v>
      </c>
      <c r="B157" s="129" t="s">
        <v>391</v>
      </c>
      <c r="C157" s="131" t="n">
        <v>82</v>
      </c>
      <c r="D157" s="131"/>
      <c r="E157" s="124" t="n">
        <f aca="false">IFERROR(D157-C157," ")</f>
        <v>-82</v>
      </c>
      <c r="F157" s="125" t="n">
        <f aca="false">IFERROR(E157/C157," ")</f>
        <v>-1</v>
      </c>
    </row>
    <row r="158" customFormat="false" ht="21.75" hidden="false" customHeight="true" outlineLevel="0" collapsed="false">
      <c r="A158" s="128" t="n">
        <v>2040219</v>
      </c>
      <c r="B158" s="129" t="s">
        <v>206</v>
      </c>
      <c r="C158" s="131"/>
      <c r="D158" s="131" t="n">
        <v>52</v>
      </c>
      <c r="E158" s="124" t="n">
        <f aca="false">IFERROR(D158-C158," ")</f>
        <v>52</v>
      </c>
      <c r="F158" s="125" t="str">
        <f aca="false">IFERROR(E158/C158," ")</f>
        <v> </v>
      </c>
    </row>
    <row r="159" customFormat="false" ht="21.75" hidden="false" customHeight="true" outlineLevel="0" collapsed="false">
      <c r="A159" s="128" t="n">
        <v>2040220</v>
      </c>
      <c r="B159" s="129" t="s">
        <v>392</v>
      </c>
      <c r="C159" s="131"/>
      <c r="D159" s="131" t="n">
        <v>581</v>
      </c>
      <c r="E159" s="124" t="n">
        <f aca="false">IFERROR(D159-C159," ")</f>
        <v>581</v>
      </c>
      <c r="F159" s="125" t="str">
        <f aca="false">IFERROR(E159/C159," ")</f>
        <v> </v>
      </c>
    </row>
    <row r="160" customFormat="false" ht="21.75" hidden="false" customHeight="true" outlineLevel="0" collapsed="false">
      <c r="A160" s="128" t="s">
        <v>393</v>
      </c>
      <c r="B160" s="129" t="s">
        <v>394</v>
      </c>
      <c r="C160" s="131" t="n">
        <v>133</v>
      </c>
      <c r="D160" s="131" t="n">
        <v>148</v>
      </c>
      <c r="E160" s="124" t="n">
        <f aca="false">IFERROR(D160-C160," ")</f>
        <v>15</v>
      </c>
      <c r="F160" s="125" t="n">
        <f aca="false">IFERROR(E160/C160," ")</f>
        <v>0.112781954887218</v>
      </c>
    </row>
    <row r="161" customFormat="false" ht="21.75" hidden="false" customHeight="true" outlineLevel="0" collapsed="false">
      <c r="A161" s="128" t="s">
        <v>395</v>
      </c>
      <c r="B161" s="129" t="s">
        <v>396</v>
      </c>
      <c r="C161" s="130" t="n">
        <f aca="false">SUM(C162:C169)</f>
        <v>40</v>
      </c>
      <c r="D161" s="130" t="n">
        <f aca="false">SUM(D162:D169)</f>
        <v>0</v>
      </c>
      <c r="E161" s="124" t="n">
        <f aca="false">IFERROR(D161-C161," ")</f>
        <v>-40</v>
      </c>
      <c r="F161" s="125" t="n">
        <f aca="false">IFERROR(E161/C161," ")</f>
        <v>-1</v>
      </c>
    </row>
    <row r="162" customFormat="false" ht="21.75" hidden="false" customHeight="true" outlineLevel="0" collapsed="false">
      <c r="A162" s="128" t="s">
        <v>397</v>
      </c>
      <c r="B162" s="129" t="s">
        <v>144</v>
      </c>
      <c r="C162" s="131" t="n">
        <v>10</v>
      </c>
      <c r="D162" s="131"/>
      <c r="E162" s="124" t="n">
        <f aca="false">IFERROR(D162-C162," ")</f>
        <v>-10</v>
      </c>
      <c r="F162" s="125" t="n">
        <f aca="false">IFERROR(E162/C162," ")</f>
        <v>-1</v>
      </c>
    </row>
    <row r="163" customFormat="false" ht="21.75" hidden="false" customHeight="true" outlineLevel="0" collapsed="false">
      <c r="A163" s="128" t="s">
        <v>398</v>
      </c>
      <c r="B163" s="129" t="s">
        <v>399</v>
      </c>
      <c r="C163" s="131"/>
      <c r="D163" s="131"/>
      <c r="E163" s="124" t="n">
        <f aca="false">IFERROR(D163-C163," ")</f>
        <v>0</v>
      </c>
      <c r="F163" s="125" t="str">
        <f aca="false">IFERROR(E163/C163," ")</f>
        <v> </v>
      </c>
    </row>
    <row r="164" customFormat="false" ht="21.75" hidden="false" customHeight="true" outlineLevel="0" collapsed="false">
      <c r="A164" s="128" t="s">
        <v>400</v>
      </c>
      <c r="B164" s="129" t="s">
        <v>401</v>
      </c>
      <c r="C164" s="131"/>
      <c r="D164" s="131"/>
      <c r="E164" s="124" t="n">
        <f aca="false">IFERROR(D164-C164," ")</f>
        <v>0</v>
      </c>
      <c r="F164" s="125" t="str">
        <f aca="false">IFERROR(E164/C164," ")</f>
        <v> </v>
      </c>
    </row>
    <row r="165" customFormat="false" ht="21.75" hidden="false" customHeight="true" outlineLevel="0" collapsed="false">
      <c r="A165" s="128" t="s">
        <v>402</v>
      </c>
      <c r="B165" s="129" t="s">
        <v>403</v>
      </c>
      <c r="C165" s="131"/>
      <c r="D165" s="131"/>
      <c r="E165" s="124" t="n">
        <f aca="false">IFERROR(D165-C165," ")</f>
        <v>0</v>
      </c>
      <c r="F165" s="125" t="str">
        <f aca="false">IFERROR(E165/C165," ")</f>
        <v> </v>
      </c>
    </row>
    <row r="166" customFormat="false" ht="21.75" hidden="false" customHeight="true" outlineLevel="0" collapsed="false">
      <c r="A166" s="128" t="s">
        <v>404</v>
      </c>
      <c r="B166" s="129" t="s">
        <v>405</v>
      </c>
      <c r="C166" s="131"/>
      <c r="D166" s="131"/>
      <c r="E166" s="124" t="n">
        <f aca="false">IFERROR(D166-C166," ")</f>
        <v>0</v>
      </c>
      <c r="F166" s="125" t="str">
        <f aca="false">IFERROR(E166/C166," ")</f>
        <v> </v>
      </c>
    </row>
    <row r="167" customFormat="false" ht="21.75" hidden="false" customHeight="true" outlineLevel="0" collapsed="false">
      <c r="A167" s="128" t="s">
        <v>406</v>
      </c>
      <c r="B167" s="129" t="s">
        <v>407</v>
      </c>
      <c r="C167" s="131"/>
      <c r="D167" s="131"/>
      <c r="E167" s="124" t="n">
        <f aca="false">IFERROR(D167-C167," ")</f>
        <v>0</v>
      </c>
      <c r="F167" s="125" t="str">
        <f aca="false">IFERROR(E167/C167," ")</f>
        <v> </v>
      </c>
    </row>
    <row r="168" customFormat="false" ht="21.75" hidden="false" customHeight="true" outlineLevel="0" collapsed="false">
      <c r="A168" s="128" t="s">
        <v>408</v>
      </c>
      <c r="B168" s="129" t="s">
        <v>409</v>
      </c>
      <c r="C168" s="131"/>
      <c r="D168" s="131"/>
      <c r="E168" s="124" t="n">
        <f aca="false">IFERROR(D168-C168," ")</f>
        <v>0</v>
      </c>
      <c r="F168" s="125" t="str">
        <f aca="false">IFERROR(E168/C168," ")</f>
        <v> </v>
      </c>
    </row>
    <row r="169" customFormat="false" ht="21.75" hidden="false" customHeight="true" outlineLevel="0" collapsed="false">
      <c r="A169" s="128" t="s">
        <v>410</v>
      </c>
      <c r="B169" s="129" t="s">
        <v>411</v>
      </c>
      <c r="C169" s="131" t="n">
        <v>30</v>
      </c>
      <c r="D169" s="131"/>
      <c r="E169" s="124" t="n">
        <f aca="false">IFERROR(D169-C169," ")</f>
        <v>-30</v>
      </c>
      <c r="F169" s="125" t="n">
        <f aca="false">IFERROR(E169/C169," ")</f>
        <v>-1</v>
      </c>
    </row>
    <row r="170" customFormat="false" ht="21.75" hidden="false" customHeight="true" outlineLevel="0" collapsed="false">
      <c r="A170" s="128" t="s">
        <v>412</v>
      </c>
      <c r="B170" s="129" t="s">
        <v>413</v>
      </c>
      <c r="C170" s="130" t="n">
        <f aca="false">SUM(C171:C176)</f>
        <v>697</v>
      </c>
      <c r="D170" s="130" t="n">
        <f aca="false">SUM(D171:D176)</f>
        <v>0</v>
      </c>
      <c r="E170" s="124" t="n">
        <f aca="false">IFERROR(D170-C170," ")</f>
        <v>-697</v>
      </c>
      <c r="F170" s="125" t="n">
        <f aca="false">IFERROR(E170/C170," ")</f>
        <v>-1</v>
      </c>
    </row>
    <row r="171" customFormat="false" ht="21.75" hidden="false" customHeight="true" outlineLevel="0" collapsed="false">
      <c r="A171" s="128" t="s">
        <v>414</v>
      </c>
      <c r="B171" s="129" t="s">
        <v>144</v>
      </c>
      <c r="C171" s="130" t="n">
        <v>1</v>
      </c>
      <c r="D171" s="130"/>
      <c r="E171" s="124" t="n">
        <f aca="false">IFERROR(D171-C171," ")</f>
        <v>-1</v>
      </c>
      <c r="F171" s="125" t="n">
        <f aca="false">IFERROR(E171/C171," ")</f>
        <v>-1</v>
      </c>
    </row>
    <row r="172" customFormat="false" ht="21.75" hidden="false" customHeight="true" outlineLevel="0" collapsed="false">
      <c r="A172" s="128" t="n">
        <v>2040502</v>
      </c>
      <c r="B172" s="129" t="s">
        <v>204</v>
      </c>
      <c r="C172" s="130" t="n">
        <v>696</v>
      </c>
      <c r="D172" s="130"/>
      <c r="E172" s="124" t="n">
        <f aca="false">IFERROR(D172-C172," ")</f>
        <v>-696</v>
      </c>
      <c r="F172" s="125" t="n">
        <f aca="false">IFERROR(E172/C172," ")</f>
        <v>-1</v>
      </c>
    </row>
    <row r="173" customFormat="false" ht="21.75" hidden="false" customHeight="true" outlineLevel="0" collapsed="false">
      <c r="A173" s="128" t="s">
        <v>415</v>
      </c>
      <c r="B173" s="129" t="s">
        <v>416</v>
      </c>
      <c r="C173" s="131"/>
      <c r="D173" s="131"/>
      <c r="E173" s="124" t="n">
        <f aca="false">IFERROR(D173-C173," ")</f>
        <v>0</v>
      </c>
      <c r="F173" s="125" t="str">
        <f aca="false">IFERROR(E173/C173," ")</f>
        <v> </v>
      </c>
    </row>
    <row r="174" customFormat="false" ht="21.75" hidden="false" customHeight="true" outlineLevel="0" collapsed="false">
      <c r="A174" s="128" t="s">
        <v>417</v>
      </c>
      <c r="B174" s="129" t="s">
        <v>418</v>
      </c>
      <c r="C174" s="131"/>
      <c r="D174" s="131"/>
      <c r="E174" s="124" t="n">
        <f aca="false">IFERROR(D174-C174," ")</f>
        <v>0</v>
      </c>
      <c r="F174" s="125" t="str">
        <f aca="false">IFERROR(E174/C174," ")</f>
        <v> </v>
      </c>
    </row>
    <row r="175" customFormat="false" ht="21.75" hidden="false" customHeight="true" outlineLevel="0" collapsed="false">
      <c r="A175" s="128" t="s">
        <v>419</v>
      </c>
      <c r="B175" s="129" t="s">
        <v>420</v>
      </c>
      <c r="C175" s="131"/>
      <c r="D175" s="131"/>
      <c r="E175" s="124" t="n">
        <f aca="false">IFERROR(D175-C175," ")</f>
        <v>0</v>
      </c>
      <c r="F175" s="125" t="str">
        <f aca="false">IFERROR(E175/C175," ")</f>
        <v> </v>
      </c>
    </row>
    <row r="176" customFormat="false" ht="21.75" hidden="false" customHeight="true" outlineLevel="0" collapsed="false">
      <c r="A176" s="128" t="s">
        <v>421</v>
      </c>
      <c r="B176" s="129" t="s">
        <v>422</v>
      </c>
      <c r="C176" s="131"/>
      <c r="D176" s="131"/>
      <c r="E176" s="124" t="n">
        <f aca="false">IFERROR(D176-C176," ")</f>
        <v>0</v>
      </c>
      <c r="F176" s="125" t="str">
        <f aca="false">IFERROR(E176/C176," ")</f>
        <v> </v>
      </c>
    </row>
    <row r="177" customFormat="false" ht="21.75" hidden="false" customHeight="true" outlineLevel="0" collapsed="false">
      <c r="A177" s="128" t="s">
        <v>423</v>
      </c>
      <c r="B177" s="129" t="s">
        <v>424</v>
      </c>
      <c r="C177" s="130" t="n">
        <f aca="false">SUM(C178:C185)</f>
        <v>706</v>
      </c>
      <c r="D177" s="130" t="n">
        <f aca="false">SUM(D178:D185)</f>
        <v>489</v>
      </c>
      <c r="E177" s="124" t="n">
        <f aca="false">IFERROR(D177-C177," ")</f>
        <v>-217</v>
      </c>
      <c r="F177" s="125" t="n">
        <f aca="false">IFERROR(E177/C177," ")</f>
        <v>-0.307365439093484</v>
      </c>
    </row>
    <row r="178" customFormat="false" ht="21.75" hidden="false" customHeight="true" outlineLevel="0" collapsed="false">
      <c r="A178" s="128" t="s">
        <v>425</v>
      </c>
      <c r="B178" s="129" t="s">
        <v>144</v>
      </c>
      <c r="C178" s="131" t="n">
        <v>417</v>
      </c>
      <c r="D178" s="131" t="n">
        <v>446</v>
      </c>
      <c r="E178" s="124" t="n">
        <f aca="false">IFERROR(D178-C178," ")</f>
        <v>29</v>
      </c>
      <c r="F178" s="125" t="n">
        <f aca="false">IFERROR(E178/C178," ")</f>
        <v>0.0695443645083933</v>
      </c>
    </row>
    <row r="179" customFormat="false" ht="21.75" hidden="false" customHeight="true" outlineLevel="0" collapsed="false">
      <c r="A179" s="128" t="s">
        <v>426</v>
      </c>
      <c r="B179" s="129" t="s">
        <v>146</v>
      </c>
      <c r="C179" s="131" t="n">
        <v>180</v>
      </c>
      <c r="D179" s="131"/>
      <c r="E179" s="124" t="n">
        <f aca="false">IFERROR(D179-C179," ")</f>
        <v>-180</v>
      </c>
      <c r="F179" s="125" t="n">
        <f aca="false">IFERROR(E179/C179," ")</f>
        <v>-1</v>
      </c>
    </row>
    <row r="180" customFormat="false" ht="21.75" hidden="false" customHeight="true" outlineLevel="0" collapsed="false">
      <c r="A180" s="128" t="s">
        <v>427</v>
      </c>
      <c r="B180" s="129" t="s">
        <v>428</v>
      </c>
      <c r="C180" s="131" t="n">
        <v>61</v>
      </c>
      <c r="D180" s="131" t="n">
        <v>32</v>
      </c>
      <c r="E180" s="124" t="n">
        <f aca="false">IFERROR(D180-C180," ")</f>
        <v>-29</v>
      </c>
      <c r="F180" s="125" t="n">
        <f aca="false">IFERROR(E180/C180," ")</f>
        <v>-0.475409836065574</v>
      </c>
    </row>
    <row r="181" customFormat="false" ht="21.75" hidden="false" customHeight="true" outlineLevel="0" collapsed="false">
      <c r="A181" s="128" t="s">
        <v>429</v>
      </c>
      <c r="B181" s="129" t="s">
        <v>430</v>
      </c>
      <c r="C181" s="131" t="n">
        <v>22</v>
      </c>
      <c r="D181" s="131" t="n">
        <v>9</v>
      </c>
      <c r="E181" s="124" t="n">
        <f aca="false">IFERROR(D181-C181," ")</f>
        <v>-13</v>
      </c>
      <c r="F181" s="125" t="n">
        <f aca="false">IFERROR(E181/C181," ")</f>
        <v>-0.590909090909091</v>
      </c>
    </row>
    <row r="182" customFormat="false" ht="21.75" hidden="false" customHeight="true" outlineLevel="0" collapsed="false">
      <c r="A182" s="128" t="s">
        <v>431</v>
      </c>
      <c r="B182" s="129" t="s">
        <v>432</v>
      </c>
      <c r="C182" s="131" t="n">
        <v>2</v>
      </c>
      <c r="D182" s="131"/>
      <c r="E182" s="124" t="n">
        <f aca="false">IFERROR(D182-C182," ")</f>
        <v>-2</v>
      </c>
      <c r="F182" s="125" t="n">
        <f aca="false">IFERROR(E182/C182," ")</f>
        <v>-1</v>
      </c>
    </row>
    <row r="183" customFormat="false" ht="21.75" hidden="false" customHeight="true" outlineLevel="0" collapsed="false">
      <c r="A183" s="128" t="s">
        <v>433</v>
      </c>
      <c r="B183" s="129" t="s">
        <v>434</v>
      </c>
      <c r="C183" s="131" t="n">
        <v>19</v>
      </c>
      <c r="D183" s="131" t="n">
        <v>2</v>
      </c>
      <c r="E183" s="124" t="n">
        <f aca="false">IFERROR(D183-C183," ")</f>
        <v>-17</v>
      </c>
      <c r="F183" s="125" t="n">
        <f aca="false">IFERROR(E183/C183," ")</f>
        <v>-0.894736842105263</v>
      </c>
    </row>
    <row r="184" customFormat="false" ht="21.75" hidden="false" customHeight="true" outlineLevel="0" collapsed="false">
      <c r="A184" s="128" t="s">
        <v>435</v>
      </c>
      <c r="B184" s="129" t="s">
        <v>436</v>
      </c>
      <c r="C184" s="131"/>
      <c r="D184" s="131"/>
      <c r="E184" s="124" t="n">
        <f aca="false">IFERROR(D184-C184," ")</f>
        <v>0</v>
      </c>
      <c r="F184" s="125" t="str">
        <f aca="false">IFERROR(E184/C184," ")</f>
        <v> </v>
      </c>
    </row>
    <row r="185" customFormat="false" ht="21.75" hidden="false" customHeight="true" outlineLevel="0" collapsed="false">
      <c r="A185" s="128" t="s">
        <v>437</v>
      </c>
      <c r="B185" s="129" t="s">
        <v>438</v>
      </c>
      <c r="C185" s="131" t="n">
        <v>5</v>
      </c>
      <c r="D185" s="131"/>
      <c r="E185" s="124" t="n">
        <f aca="false">IFERROR(D185-C185," ")</f>
        <v>-5</v>
      </c>
      <c r="F185" s="125" t="n">
        <f aca="false">IFERROR(E185/C185," ")</f>
        <v>-1</v>
      </c>
    </row>
    <row r="186" customFormat="false" ht="21.75" hidden="false" customHeight="true" outlineLevel="0" collapsed="false">
      <c r="A186" s="128" t="s">
        <v>439</v>
      </c>
      <c r="B186" s="129" t="s">
        <v>440</v>
      </c>
      <c r="C186" s="130" t="n">
        <f aca="false">SUM(C187:C188)</f>
        <v>14</v>
      </c>
      <c r="D186" s="130" t="n">
        <f aca="false">SUM(D187:D188)</f>
        <v>5</v>
      </c>
      <c r="E186" s="124" t="n">
        <f aca="false">IFERROR(D186-C186," ")</f>
        <v>-9</v>
      </c>
      <c r="F186" s="125" t="n">
        <f aca="false">IFERROR(E186/C186," ")</f>
        <v>-0.642857142857143</v>
      </c>
    </row>
    <row r="187" customFormat="false" ht="21.75" hidden="false" customHeight="true" outlineLevel="0" collapsed="false">
      <c r="A187" s="128" t="n">
        <v>2049901</v>
      </c>
      <c r="B187" s="129" t="s">
        <v>441</v>
      </c>
      <c r="C187" s="131" t="n">
        <v>14</v>
      </c>
      <c r="D187" s="131" t="n">
        <v>5</v>
      </c>
      <c r="E187" s="124" t="n">
        <f aca="false">IFERROR(D187-C187," ")</f>
        <v>-9</v>
      </c>
      <c r="F187" s="125" t="n">
        <f aca="false">IFERROR(E187/C187," ")</f>
        <v>-0.642857142857143</v>
      </c>
    </row>
    <row r="188" customFormat="false" ht="21.75" hidden="false" customHeight="true" outlineLevel="0" collapsed="false">
      <c r="A188" s="128" t="n">
        <v>2049902</v>
      </c>
      <c r="B188" s="129" t="s">
        <v>442</v>
      </c>
      <c r="C188" s="131"/>
      <c r="D188" s="131"/>
      <c r="E188" s="124" t="n">
        <f aca="false">IFERROR(D188-C188," ")</f>
        <v>0</v>
      </c>
      <c r="F188" s="125" t="str">
        <f aca="false">IFERROR(E188/C188," ")</f>
        <v> </v>
      </c>
    </row>
    <row r="189" customFormat="false" ht="21.75" hidden="false" customHeight="true" outlineLevel="0" collapsed="false">
      <c r="A189" s="126" t="s">
        <v>443</v>
      </c>
      <c r="B189" s="127" t="s">
        <v>444</v>
      </c>
      <c r="C189" s="123" t="n">
        <f aca="false">SUM(C190,C193,C200,C204,C206,C208,C212)</f>
        <v>27549</v>
      </c>
      <c r="D189" s="123" t="n">
        <f aca="false">D190+D193+D200+D204+D206+D208+D212</f>
        <v>31315</v>
      </c>
      <c r="E189" s="124" t="n">
        <f aca="false">IFERROR(D189-C189," ")</f>
        <v>3766</v>
      </c>
      <c r="F189" s="125" t="n">
        <f aca="false">IFERROR(E189/C189," ")</f>
        <v>0.13670187665614</v>
      </c>
    </row>
    <row r="190" customFormat="false" ht="21.75" hidden="false" customHeight="true" outlineLevel="0" collapsed="false">
      <c r="A190" s="128" t="s">
        <v>445</v>
      </c>
      <c r="B190" s="129" t="s">
        <v>446</v>
      </c>
      <c r="C190" s="130" t="n">
        <f aca="false">SUM(C191:C192)</f>
        <v>710</v>
      </c>
      <c r="D190" s="130" t="n">
        <f aca="false">SUM(D191:D192)</f>
        <v>964</v>
      </c>
      <c r="E190" s="124" t="n">
        <f aca="false">IFERROR(D190-C190," ")</f>
        <v>254</v>
      </c>
      <c r="F190" s="125" t="n">
        <f aca="false">IFERROR(E190/C190," ")</f>
        <v>0.357746478873239</v>
      </c>
    </row>
    <row r="191" customFormat="false" ht="21.75" hidden="false" customHeight="true" outlineLevel="0" collapsed="false">
      <c r="A191" s="128" t="s">
        <v>447</v>
      </c>
      <c r="B191" s="129" t="s">
        <v>144</v>
      </c>
      <c r="C191" s="131" t="n">
        <v>156</v>
      </c>
      <c r="D191" s="131" t="n">
        <v>175</v>
      </c>
      <c r="E191" s="124" t="n">
        <f aca="false">IFERROR(D191-C191," ")</f>
        <v>19</v>
      </c>
      <c r="F191" s="125" t="n">
        <f aca="false">IFERROR(E191/C191," ")</f>
        <v>0.121794871794872</v>
      </c>
    </row>
    <row r="192" customFormat="false" ht="21.75" hidden="false" customHeight="true" outlineLevel="0" collapsed="false">
      <c r="A192" s="128" t="s">
        <v>448</v>
      </c>
      <c r="B192" s="129" t="s">
        <v>449</v>
      </c>
      <c r="C192" s="131" t="n">
        <v>554</v>
      </c>
      <c r="D192" s="131" t="n">
        <v>789</v>
      </c>
      <c r="E192" s="124" t="n">
        <f aca="false">IFERROR(D192-C192," ")</f>
        <v>235</v>
      </c>
      <c r="F192" s="125" t="n">
        <f aca="false">IFERROR(E192/C192," ")</f>
        <v>0.424187725631769</v>
      </c>
    </row>
    <row r="193" customFormat="false" ht="21.75" hidden="false" customHeight="true" outlineLevel="0" collapsed="false">
      <c r="A193" s="128" t="s">
        <v>450</v>
      </c>
      <c r="B193" s="129" t="s">
        <v>451</v>
      </c>
      <c r="C193" s="130" t="n">
        <f aca="false">SUM(C194:C199)</f>
        <v>23165</v>
      </c>
      <c r="D193" s="130" t="n">
        <f aca="false">SUM(D194:D199)</f>
        <v>28501</v>
      </c>
      <c r="E193" s="124" t="n">
        <f aca="false">IFERROR(D193-C193," ")</f>
        <v>5336</v>
      </c>
      <c r="F193" s="125" t="n">
        <f aca="false">IFERROR(E193/C193," ")</f>
        <v>0.230347507014893</v>
      </c>
    </row>
    <row r="194" customFormat="false" ht="21.75" hidden="false" customHeight="true" outlineLevel="0" collapsed="false">
      <c r="A194" s="128" t="s">
        <v>452</v>
      </c>
      <c r="B194" s="129" t="s">
        <v>453</v>
      </c>
      <c r="C194" s="131" t="n">
        <v>808</v>
      </c>
      <c r="D194" s="135" t="n">
        <v>1302</v>
      </c>
      <c r="E194" s="124" t="n">
        <f aca="false">IFERROR(D194-C194," ")</f>
        <v>494</v>
      </c>
      <c r="F194" s="125" t="n">
        <f aca="false">IFERROR(E194/C194," ")</f>
        <v>0.611386138613861</v>
      </c>
    </row>
    <row r="195" customFormat="false" ht="21.75" hidden="false" customHeight="true" outlineLevel="0" collapsed="false">
      <c r="A195" s="128" t="s">
        <v>454</v>
      </c>
      <c r="B195" s="129" t="s">
        <v>455</v>
      </c>
      <c r="C195" s="131" t="n">
        <v>11743</v>
      </c>
      <c r="D195" s="131" t="n">
        <v>14708</v>
      </c>
      <c r="E195" s="124" t="n">
        <f aca="false">IFERROR(D195-C195," ")</f>
        <v>2965</v>
      </c>
      <c r="F195" s="125" t="n">
        <f aca="false">IFERROR(E195/C195," ")</f>
        <v>0.252490845610151</v>
      </c>
    </row>
    <row r="196" customFormat="false" ht="21.75" hidden="false" customHeight="true" outlineLevel="0" collapsed="false">
      <c r="A196" s="128" t="s">
        <v>456</v>
      </c>
      <c r="B196" s="129" t="s">
        <v>457</v>
      </c>
      <c r="C196" s="131" t="n">
        <v>7707</v>
      </c>
      <c r="D196" s="131" t="n">
        <v>9739</v>
      </c>
      <c r="E196" s="124" t="n">
        <f aca="false">IFERROR(D196-C196," ")</f>
        <v>2032</v>
      </c>
      <c r="F196" s="125" t="n">
        <f aca="false">IFERROR(E196/C196," ")</f>
        <v>0.263656416244972</v>
      </c>
    </row>
    <row r="197" customFormat="false" ht="21.75" hidden="false" customHeight="true" outlineLevel="0" collapsed="false">
      <c r="A197" s="128" t="s">
        <v>458</v>
      </c>
      <c r="B197" s="129" t="s">
        <v>459</v>
      </c>
      <c r="C197" s="131" t="n">
        <v>2362</v>
      </c>
      <c r="D197" s="131" t="n">
        <v>2737</v>
      </c>
      <c r="E197" s="124" t="n">
        <f aca="false">IFERROR(D197-C197," ")</f>
        <v>375</v>
      </c>
      <c r="F197" s="125" t="n">
        <f aca="false">IFERROR(E197/C197," ")</f>
        <v>0.158763759525826</v>
      </c>
    </row>
    <row r="198" customFormat="false" ht="21.75" hidden="false" customHeight="true" outlineLevel="0" collapsed="false">
      <c r="A198" s="128" t="n">
        <v>2050305</v>
      </c>
      <c r="B198" s="129" t="s">
        <v>460</v>
      </c>
      <c r="C198" s="131"/>
      <c r="D198" s="131"/>
      <c r="E198" s="124" t="n">
        <f aca="false">IFERROR(D198-C198," ")</f>
        <v>0</v>
      </c>
      <c r="F198" s="125" t="str">
        <f aca="false">IFERROR(E198/C198," ")</f>
        <v> </v>
      </c>
    </row>
    <row r="199" customFormat="false" ht="21.75" hidden="false" customHeight="true" outlineLevel="0" collapsed="false">
      <c r="A199" s="128" t="s">
        <v>461</v>
      </c>
      <c r="B199" s="129" t="s">
        <v>462</v>
      </c>
      <c r="C199" s="131" t="n">
        <v>545</v>
      </c>
      <c r="D199" s="131" t="n">
        <v>15</v>
      </c>
      <c r="E199" s="124" t="n">
        <f aca="false">IFERROR(D199-C199," ")</f>
        <v>-530</v>
      </c>
      <c r="F199" s="125" t="n">
        <f aca="false">IFERROR(E199/C199," ")</f>
        <v>-0.972477064220184</v>
      </c>
    </row>
    <row r="200" customFormat="false" ht="21.75" hidden="false" customHeight="true" outlineLevel="0" collapsed="false">
      <c r="A200" s="128" t="s">
        <v>463</v>
      </c>
      <c r="B200" s="129" t="s">
        <v>464</v>
      </c>
      <c r="C200" s="130" t="n">
        <f aca="false">SUM(C201:C203)</f>
        <v>1246</v>
      </c>
      <c r="D200" s="130" t="n">
        <f aca="false">SUM(D201:D203)</f>
        <v>1684</v>
      </c>
      <c r="E200" s="124" t="n">
        <f aca="false">IFERROR(D200-C200," ")</f>
        <v>438</v>
      </c>
      <c r="F200" s="125" t="n">
        <f aca="false">IFERROR(E200/C200," ")</f>
        <v>0.351524879614767</v>
      </c>
    </row>
    <row r="201" customFormat="false" ht="21.75" hidden="false" customHeight="true" outlineLevel="0" collapsed="false">
      <c r="A201" s="128" t="s">
        <v>465</v>
      </c>
      <c r="B201" s="129" t="s">
        <v>466</v>
      </c>
      <c r="C201" s="131"/>
      <c r="D201" s="131"/>
      <c r="E201" s="124" t="n">
        <f aca="false">IFERROR(D201-C201," ")</f>
        <v>0</v>
      </c>
      <c r="F201" s="125" t="str">
        <f aca="false">IFERROR(E201/C201," ")</f>
        <v> </v>
      </c>
    </row>
    <row r="202" customFormat="false" ht="21.75" hidden="false" customHeight="true" outlineLevel="0" collapsed="false">
      <c r="A202" s="128" t="s">
        <v>467</v>
      </c>
      <c r="B202" s="129" t="s">
        <v>468</v>
      </c>
      <c r="C202" s="131" t="n">
        <v>1246</v>
      </c>
      <c r="D202" s="131" t="n">
        <v>1684</v>
      </c>
      <c r="E202" s="124" t="n">
        <f aca="false">IFERROR(D202-C202," ")</f>
        <v>438</v>
      </c>
      <c r="F202" s="125" t="n">
        <f aca="false">IFERROR(E202/C202," ")</f>
        <v>0.351524879614767</v>
      </c>
    </row>
    <row r="203" customFormat="false" ht="21.75" hidden="false" customHeight="true" outlineLevel="0" collapsed="false">
      <c r="A203" s="128" t="s">
        <v>469</v>
      </c>
      <c r="B203" s="129" t="s">
        <v>470</v>
      </c>
      <c r="C203" s="131"/>
      <c r="D203" s="131"/>
      <c r="E203" s="124" t="n">
        <f aca="false">IFERROR(D203-C203," ")</f>
        <v>0</v>
      </c>
      <c r="F203" s="125" t="str">
        <f aca="false">IFERROR(E203/C203," ")</f>
        <v> </v>
      </c>
    </row>
    <row r="204" customFormat="false" ht="21.75" hidden="false" customHeight="true" outlineLevel="0" collapsed="false">
      <c r="A204" s="128" t="s">
        <v>471</v>
      </c>
      <c r="B204" s="129" t="s">
        <v>472</v>
      </c>
      <c r="C204" s="130" t="n">
        <f aca="false">SUM(C205:C205)</f>
        <v>16</v>
      </c>
      <c r="D204" s="130" t="n">
        <f aca="false">SUM(D205)</f>
        <v>1</v>
      </c>
      <c r="E204" s="124" t="n">
        <f aca="false">IFERROR(D204-C204," ")</f>
        <v>-15</v>
      </c>
      <c r="F204" s="125" t="n">
        <f aca="false">IFERROR(E204/C204," ")</f>
        <v>-0.9375</v>
      </c>
    </row>
    <row r="205" customFormat="false" ht="21.75" hidden="false" customHeight="true" outlineLevel="0" collapsed="false">
      <c r="A205" s="128" t="s">
        <v>473</v>
      </c>
      <c r="B205" s="129" t="s">
        <v>474</v>
      </c>
      <c r="C205" s="131" t="n">
        <v>16</v>
      </c>
      <c r="D205" s="131" t="n">
        <v>1</v>
      </c>
      <c r="E205" s="124" t="n">
        <f aca="false">IFERROR(D205-C205," ")</f>
        <v>-15</v>
      </c>
      <c r="F205" s="125" t="n">
        <f aca="false">IFERROR(E205/C205," ")</f>
        <v>-0.9375</v>
      </c>
    </row>
    <row r="206" customFormat="false" ht="21.75" hidden="false" customHeight="true" outlineLevel="0" collapsed="false">
      <c r="A206" s="128" t="s">
        <v>475</v>
      </c>
      <c r="B206" s="129" t="s">
        <v>476</v>
      </c>
      <c r="C206" s="130" t="n">
        <f aca="false">SUM(C207:C207)</f>
        <v>1952</v>
      </c>
      <c r="D206" s="130" t="n">
        <f aca="false">SUM(D207)</f>
        <v>165</v>
      </c>
      <c r="E206" s="124" t="n">
        <f aca="false">IFERROR(D206-C206," ")</f>
        <v>-1787</v>
      </c>
      <c r="F206" s="125" t="n">
        <f aca="false">IFERROR(E206/C206," ")</f>
        <v>-0.91547131147541</v>
      </c>
    </row>
    <row r="207" customFormat="false" ht="21.75" hidden="false" customHeight="true" outlineLevel="0" collapsed="false">
      <c r="A207" s="128" t="s">
        <v>477</v>
      </c>
      <c r="B207" s="129" t="s">
        <v>478</v>
      </c>
      <c r="C207" s="131" t="n">
        <v>1952</v>
      </c>
      <c r="D207" s="131" t="n">
        <v>165</v>
      </c>
      <c r="E207" s="124" t="n">
        <f aca="false">IFERROR(D207-C207," ")</f>
        <v>-1787</v>
      </c>
      <c r="F207" s="125" t="n">
        <f aca="false">IFERROR(E207/C207," ")</f>
        <v>-0.91547131147541</v>
      </c>
    </row>
    <row r="208" customFormat="false" ht="21.75" hidden="false" customHeight="true" outlineLevel="0" collapsed="false">
      <c r="A208" s="128" t="s">
        <v>479</v>
      </c>
      <c r="B208" s="129" t="s">
        <v>480</v>
      </c>
      <c r="C208" s="130" t="n">
        <f aca="false">SUM(C209:C211)</f>
        <v>460</v>
      </c>
      <c r="D208" s="130" t="n">
        <f aca="false">SUM(D209:D211)</f>
        <v>0</v>
      </c>
      <c r="E208" s="124" t="n">
        <f aca="false">IFERROR(D208-C208," ")</f>
        <v>-460</v>
      </c>
      <c r="F208" s="125" t="n">
        <f aca="false">IFERROR(E208/C208," ")</f>
        <v>-1</v>
      </c>
    </row>
    <row r="209" customFormat="false" ht="21.75" hidden="false" customHeight="true" outlineLevel="0" collapsed="false">
      <c r="A209" s="128" t="s">
        <v>481</v>
      </c>
      <c r="B209" s="129" t="s">
        <v>482</v>
      </c>
      <c r="C209" s="131" t="n">
        <v>50</v>
      </c>
      <c r="D209" s="131"/>
      <c r="E209" s="124" t="n">
        <f aca="false">IFERROR(D209-C209," ")</f>
        <v>-50</v>
      </c>
      <c r="F209" s="125" t="n">
        <f aca="false">IFERROR(E209/C209," ")</f>
        <v>-1</v>
      </c>
    </row>
    <row r="210" customFormat="false" ht="21.75" hidden="false" customHeight="true" outlineLevel="0" collapsed="false">
      <c r="A210" s="128" t="s">
        <v>483</v>
      </c>
      <c r="B210" s="129" t="s">
        <v>484</v>
      </c>
      <c r="C210" s="131"/>
      <c r="D210" s="131"/>
      <c r="E210" s="124" t="n">
        <f aca="false">IFERROR(D210-C210," ")</f>
        <v>0</v>
      </c>
      <c r="F210" s="125" t="str">
        <f aca="false">IFERROR(E210/C210," ")</f>
        <v> </v>
      </c>
    </row>
    <row r="211" customFormat="false" ht="21.75" hidden="false" customHeight="true" outlineLevel="0" collapsed="false">
      <c r="A211" s="128" t="s">
        <v>485</v>
      </c>
      <c r="B211" s="129" t="s">
        <v>486</v>
      </c>
      <c r="C211" s="131" t="n">
        <v>410</v>
      </c>
      <c r="D211" s="131"/>
      <c r="E211" s="124" t="n">
        <f aca="false">IFERROR(D211-C211," ")</f>
        <v>-410</v>
      </c>
      <c r="F211" s="125" t="n">
        <f aca="false">IFERROR(E211/C211," ")</f>
        <v>-1</v>
      </c>
    </row>
    <row r="212" customFormat="false" ht="21.75" hidden="false" customHeight="true" outlineLevel="0" collapsed="false">
      <c r="A212" s="128" t="s">
        <v>487</v>
      </c>
      <c r="B212" s="129" t="s">
        <v>488</v>
      </c>
      <c r="C212" s="131"/>
      <c r="D212" s="131"/>
      <c r="E212" s="124" t="n">
        <f aca="false">IFERROR(D212-C212," ")</f>
        <v>0</v>
      </c>
      <c r="F212" s="125" t="str">
        <f aca="false">IFERROR(E212/C212," ")</f>
        <v> </v>
      </c>
    </row>
    <row r="213" customFormat="false" ht="21.75" hidden="false" customHeight="true" outlineLevel="0" collapsed="false">
      <c r="A213" s="126" t="s">
        <v>489</v>
      </c>
      <c r="B213" s="127" t="s">
        <v>490</v>
      </c>
      <c r="C213" s="123" t="n">
        <f aca="false">SUM(C214,C216,C221,C225,C228)</f>
        <v>3915</v>
      </c>
      <c r="D213" s="123" t="n">
        <f aca="false">D214+D216+D221+D225+D228</f>
        <v>99</v>
      </c>
      <c r="E213" s="124" t="n">
        <f aca="false">IFERROR(D213-C213," ")</f>
        <v>-3816</v>
      </c>
      <c r="F213" s="125" t="n">
        <f aca="false">IFERROR(E213/C213," ")</f>
        <v>-0.974712643678161</v>
      </c>
    </row>
    <row r="214" customFormat="false" ht="21.75" hidden="false" customHeight="true" outlineLevel="0" collapsed="false">
      <c r="A214" s="128" t="s">
        <v>491</v>
      </c>
      <c r="B214" s="129" t="s">
        <v>492</v>
      </c>
      <c r="C214" s="130" t="n">
        <f aca="false">SUM(C215:C215)</f>
        <v>51</v>
      </c>
      <c r="D214" s="130" t="n">
        <f aca="false">SUM(D215)</f>
        <v>49</v>
      </c>
      <c r="E214" s="124" t="n">
        <f aca="false">IFERROR(D214-C214," ")</f>
        <v>-2</v>
      </c>
      <c r="F214" s="125" t="n">
        <f aca="false">IFERROR(E214/C214," ")</f>
        <v>-0.0392156862745098</v>
      </c>
    </row>
    <row r="215" customFormat="false" ht="21.75" hidden="false" customHeight="true" outlineLevel="0" collapsed="false">
      <c r="A215" s="128" t="s">
        <v>493</v>
      </c>
      <c r="B215" s="129" t="s">
        <v>144</v>
      </c>
      <c r="C215" s="131" t="n">
        <v>51</v>
      </c>
      <c r="D215" s="131" t="n">
        <v>49</v>
      </c>
      <c r="E215" s="124" t="n">
        <f aca="false">IFERROR(D215-C215," ")</f>
        <v>-2</v>
      </c>
      <c r="F215" s="125" t="n">
        <f aca="false">IFERROR(E215/C215," ")</f>
        <v>-0.0392156862745098</v>
      </c>
    </row>
    <row r="216" customFormat="false" ht="21.75" hidden="false" customHeight="true" outlineLevel="0" collapsed="false">
      <c r="A216" s="128" t="s">
        <v>494</v>
      </c>
      <c r="B216" s="129" t="s">
        <v>495</v>
      </c>
      <c r="C216" s="130" t="n">
        <f aca="false">SUM(C217:C220)</f>
        <v>3651</v>
      </c>
      <c r="D216" s="130" t="n">
        <f aca="false">SUM(D217:D220)</f>
        <v>0</v>
      </c>
      <c r="E216" s="124" t="n">
        <f aca="false">IFERROR(D216-C216," ")</f>
        <v>-3651</v>
      </c>
      <c r="F216" s="125" t="n">
        <f aca="false">IFERROR(E216/C216," ")</f>
        <v>-1</v>
      </c>
    </row>
    <row r="217" customFormat="false" ht="21.75" hidden="false" customHeight="true" outlineLevel="0" collapsed="false">
      <c r="A217" s="128" t="n">
        <v>2060402</v>
      </c>
      <c r="B217" s="129" t="s">
        <v>496</v>
      </c>
      <c r="C217" s="130" t="n">
        <v>50</v>
      </c>
      <c r="D217" s="130"/>
      <c r="E217" s="124" t="n">
        <f aca="false">IFERROR(D217-C217," ")</f>
        <v>-50</v>
      </c>
      <c r="F217" s="125" t="n">
        <f aca="false">IFERROR(E217/C217," ")</f>
        <v>-1</v>
      </c>
    </row>
    <row r="218" customFormat="false" ht="21.75" hidden="false" customHeight="true" outlineLevel="0" collapsed="false">
      <c r="A218" s="128" t="s">
        <v>497</v>
      </c>
      <c r="B218" s="129" t="s">
        <v>498</v>
      </c>
      <c r="C218" s="131" t="n">
        <v>300</v>
      </c>
      <c r="D218" s="131"/>
      <c r="E218" s="124" t="n">
        <f aca="false">IFERROR(D218-C218," ")</f>
        <v>-300</v>
      </c>
      <c r="F218" s="125" t="n">
        <f aca="false">IFERROR(E218/C218," ")</f>
        <v>-1</v>
      </c>
    </row>
    <row r="219" customFormat="false" ht="21.75" hidden="false" customHeight="true" outlineLevel="0" collapsed="false">
      <c r="A219" s="128" t="s">
        <v>499</v>
      </c>
      <c r="B219" s="129" t="s">
        <v>500</v>
      </c>
      <c r="C219" s="131" t="n">
        <v>3301</v>
      </c>
      <c r="D219" s="131"/>
      <c r="E219" s="124" t="n">
        <f aca="false">IFERROR(D219-C219," ")</f>
        <v>-3301</v>
      </c>
      <c r="F219" s="125" t="n">
        <f aca="false">IFERROR(E219/C219," ")</f>
        <v>-1</v>
      </c>
    </row>
    <row r="220" customFormat="false" ht="21.75" hidden="false" customHeight="true" outlineLevel="0" collapsed="false">
      <c r="A220" s="128" t="s">
        <v>501</v>
      </c>
      <c r="B220" s="129" t="s">
        <v>502</v>
      </c>
      <c r="C220" s="131"/>
      <c r="D220" s="131"/>
      <c r="E220" s="124" t="n">
        <f aca="false">IFERROR(D220-C220," ")</f>
        <v>0</v>
      </c>
      <c r="F220" s="125" t="str">
        <f aca="false">IFERROR(E220/C220," ")</f>
        <v> </v>
      </c>
    </row>
    <row r="221" customFormat="false" ht="21.75" hidden="false" customHeight="true" outlineLevel="0" collapsed="false">
      <c r="A221" s="128" t="s">
        <v>503</v>
      </c>
      <c r="B221" s="129" t="s">
        <v>504</v>
      </c>
      <c r="C221" s="130" t="n">
        <f aca="false">SUM(C222:C224)</f>
        <v>56</v>
      </c>
      <c r="D221" s="130" t="n">
        <f aca="false">SUM(D222:D224)</f>
        <v>50</v>
      </c>
      <c r="E221" s="124" t="n">
        <f aca="false">IFERROR(D221-C221," ")</f>
        <v>-6</v>
      </c>
      <c r="F221" s="125" t="n">
        <f aca="false">IFERROR(E221/C221," ")</f>
        <v>-0.107142857142857</v>
      </c>
    </row>
    <row r="222" customFormat="false" ht="21.75" hidden="false" customHeight="true" outlineLevel="0" collapsed="false">
      <c r="A222" s="128" t="s">
        <v>505</v>
      </c>
      <c r="B222" s="129" t="s">
        <v>506</v>
      </c>
      <c r="C222" s="131" t="n">
        <v>49</v>
      </c>
      <c r="D222" s="131" t="n">
        <v>50</v>
      </c>
      <c r="E222" s="124" t="n">
        <f aca="false">IFERROR(D222-C222," ")</f>
        <v>1</v>
      </c>
      <c r="F222" s="125" t="n">
        <f aca="false">IFERROR(E222/C222," ")</f>
        <v>0.0204081632653061</v>
      </c>
    </row>
    <row r="223" customFormat="false" ht="21.75" hidden="false" customHeight="true" outlineLevel="0" collapsed="false">
      <c r="A223" s="128" t="s">
        <v>507</v>
      </c>
      <c r="B223" s="129" t="s">
        <v>508</v>
      </c>
      <c r="C223" s="131" t="n">
        <v>7</v>
      </c>
      <c r="D223" s="131"/>
      <c r="E223" s="124" t="n">
        <f aca="false">IFERROR(D223-C223," ")</f>
        <v>-7</v>
      </c>
      <c r="F223" s="125" t="n">
        <f aca="false">IFERROR(E223/C223," ")</f>
        <v>-1</v>
      </c>
    </row>
    <row r="224" customFormat="false" ht="21.75" hidden="false" customHeight="true" outlineLevel="0" collapsed="false">
      <c r="A224" s="128" t="s">
        <v>509</v>
      </c>
      <c r="B224" s="129" t="s">
        <v>510</v>
      </c>
      <c r="C224" s="131" t="n">
        <v>0</v>
      </c>
      <c r="D224" s="131"/>
      <c r="E224" s="124" t="n">
        <f aca="false">IFERROR(D224-C224," ")</f>
        <v>0</v>
      </c>
      <c r="F224" s="125" t="str">
        <f aca="false">IFERROR(E224/C224," ")</f>
        <v> </v>
      </c>
    </row>
    <row r="225" customFormat="false" ht="21.75" hidden="false" customHeight="true" outlineLevel="0" collapsed="false">
      <c r="A225" s="128" t="s">
        <v>511</v>
      </c>
      <c r="B225" s="129" t="s">
        <v>512</v>
      </c>
      <c r="C225" s="130" t="n">
        <f aca="false">SUM(C226:C227)</f>
        <v>0</v>
      </c>
      <c r="D225" s="130" t="n">
        <f aca="false">SUM(D226:D227)</f>
        <v>0</v>
      </c>
      <c r="E225" s="124" t="n">
        <f aca="false">IFERROR(D225-C225," ")</f>
        <v>0</v>
      </c>
      <c r="F225" s="125" t="str">
        <f aca="false">IFERROR(E225/C225," ")</f>
        <v> </v>
      </c>
    </row>
    <row r="226" customFormat="false" ht="21.75" hidden="false" customHeight="true" outlineLevel="0" collapsed="false">
      <c r="A226" s="128" t="s">
        <v>513</v>
      </c>
      <c r="B226" s="129" t="s">
        <v>514</v>
      </c>
      <c r="C226" s="131"/>
      <c r="D226" s="131"/>
      <c r="E226" s="124" t="n">
        <f aca="false">IFERROR(D226-C226," ")</f>
        <v>0</v>
      </c>
      <c r="F226" s="125" t="str">
        <f aca="false">IFERROR(E226/C226," ")</f>
        <v> </v>
      </c>
    </row>
    <row r="227" customFormat="false" ht="21.75" hidden="false" customHeight="true" outlineLevel="0" collapsed="false">
      <c r="A227" s="128" t="s">
        <v>515</v>
      </c>
      <c r="B227" s="129" t="s">
        <v>516</v>
      </c>
      <c r="C227" s="131"/>
      <c r="D227" s="131"/>
      <c r="E227" s="124" t="n">
        <f aca="false">IFERROR(D227-C227," ")</f>
        <v>0</v>
      </c>
      <c r="F227" s="125" t="str">
        <f aca="false">IFERROR(E227/C227," ")</f>
        <v> </v>
      </c>
    </row>
    <row r="228" customFormat="false" ht="21.75" hidden="false" customHeight="true" outlineLevel="0" collapsed="false">
      <c r="A228" s="128" t="s">
        <v>517</v>
      </c>
      <c r="B228" s="129" t="s">
        <v>518</v>
      </c>
      <c r="C228" s="130" t="n">
        <f aca="false">SUM(C229:C229)</f>
        <v>157</v>
      </c>
      <c r="D228" s="130" t="n">
        <f aca="false">SUM(D229)</f>
        <v>0</v>
      </c>
      <c r="E228" s="124" t="n">
        <f aca="false">IFERROR(D228-C228," ")</f>
        <v>-157</v>
      </c>
      <c r="F228" s="125" t="n">
        <f aca="false">IFERROR(E228/C228," ")</f>
        <v>-1</v>
      </c>
    </row>
    <row r="229" customFormat="false" ht="21.75" hidden="false" customHeight="true" outlineLevel="0" collapsed="false">
      <c r="A229" s="128" t="s">
        <v>519</v>
      </c>
      <c r="B229" s="129" t="s">
        <v>520</v>
      </c>
      <c r="C229" s="131" t="n">
        <v>157</v>
      </c>
      <c r="D229" s="131"/>
      <c r="E229" s="124" t="n">
        <f aca="false">IFERROR(D229-C229," ")</f>
        <v>-157</v>
      </c>
      <c r="F229" s="125" t="n">
        <f aca="false">IFERROR(E229/C229," ")</f>
        <v>-1</v>
      </c>
    </row>
    <row r="230" customFormat="false" ht="21.75" hidden="false" customHeight="true" outlineLevel="0" collapsed="false">
      <c r="A230" s="126" t="s">
        <v>521</v>
      </c>
      <c r="B230" s="127" t="s">
        <v>522</v>
      </c>
      <c r="C230" s="123" t="n">
        <f aca="false">SUM(C231,C239,C241,C244,C255)</f>
        <v>1109</v>
      </c>
      <c r="D230" s="123" t="n">
        <f aca="false">D231+D241+D250+D252</f>
        <v>1744</v>
      </c>
      <c r="E230" s="124" t="n">
        <f aca="false">IFERROR(D230-C230," ")</f>
        <v>635</v>
      </c>
      <c r="F230" s="125" t="n">
        <f aca="false">IFERROR(E230/C230," ")</f>
        <v>0.572587917042381</v>
      </c>
    </row>
    <row r="231" customFormat="false" ht="21.75" hidden="false" customHeight="true" outlineLevel="0" collapsed="false">
      <c r="A231" s="128" t="s">
        <v>523</v>
      </c>
      <c r="B231" s="129" t="s">
        <v>524</v>
      </c>
      <c r="C231" s="130" t="n">
        <f aca="false">SUM(C232:C238)</f>
        <v>558</v>
      </c>
      <c r="D231" s="130" t="n">
        <f aca="false">SUM(D232:D238)</f>
        <v>1147</v>
      </c>
      <c r="E231" s="124" t="n">
        <f aca="false">IFERROR(D231-C231," ")</f>
        <v>589</v>
      </c>
      <c r="F231" s="125" t="n">
        <f aca="false">IFERROR(E231/C231," ")</f>
        <v>1.05555555555556</v>
      </c>
    </row>
    <row r="232" customFormat="false" ht="21.75" hidden="false" customHeight="true" outlineLevel="0" collapsed="false">
      <c r="A232" s="128" t="s">
        <v>525</v>
      </c>
      <c r="B232" s="129" t="s">
        <v>144</v>
      </c>
      <c r="C232" s="131" t="n">
        <v>155</v>
      </c>
      <c r="D232" s="131" t="n">
        <v>228</v>
      </c>
      <c r="E232" s="124" t="n">
        <f aca="false">IFERROR(D232-C232," ")</f>
        <v>73</v>
      </c>
      <c r="F232" s="125" t="n">
        <f aca="false">IFERROR(E232/C232," ")</f>
        <v>0.470967741935484</v>
      </c>
    </row>
    <row r="233" customFormat="false" ht="21.75" hidden="false" customHeight="true" outlineLevel="0" collapsed="false">
      <c r="A233" s="128" t="s">
        <v>526</v>
      </c>
      <c r="B233" s="129" t="s">
        <v>146</v>
      </c>
      <c r="C233" s="131" t="n">
        <v>3</v>
      </c>
      <c r="D233" s="131"/>
      <c r="E233" s="124" t="n">
        <f aca="false">IFERROR(D233-C233," ")</f>
        <v>-3</v>
      </c>
      <c r="F233" s="125" t="n">
        <f aca="false">IFERROR(E233/C233," ")</f>
        <v>-1</v>
      </c>
    </row>
    <row r="234" customFormat="false" ht="21.75" hidden="false" customHeight="true" outlineLevel="0" collapsed="false">
      <c r="A234" s="128" t="s">
        <v>527</v>
      </c>
      <c r="B234" s="129" t="s">
        <v>528</v>
      </c>
      <c r="C234" s="131" t="n">
        <v>81</v>
      </c>
      <c r="D234" s="131" t="n">
        <v>94</v>
      </c>
      <c r="E234" s="124" t="n">
        <f aca="false">IFERROR(D234-C234," ")</f>
        <v>13</v>
      </c>
      <c r="F234" s="125" t="n">
        <f aca="false">IFERROR(E234/C234," ")</f>
        <v>0.160493827160494</v>
      </c>
    </row>
    <row r="235" customFormat="false" ht="21.75" hidden="false" customHeight="true" outlineLevel="0" collapsed="false">
      <c r="A235" s="128" t="s">
        <v>529</v>
      </c>
      <c r="B235" s="129" t="s">
        <v>530</v>
      </c>
      <c r="C235" s="131" t="n">
        <v>313</v>
      </c>
      <c r="D235" s="131" t="n">
        <v>753</v>
      </c>
      <c r="E235" s="124" t="n">
        <f aca="false">IFERROR(D235-C235," ")</f>
        <v>440</v>
      </c>
      <c r="F235" s="125" t="n">
        <f aca="false">IFERROR(E235/C235," ")</f>
        <v>1.40575079872204</v>
      </c>
    </row>
    <row r="236" customFormat="false" ht="21.75" hidden="false" customHeight="true" outlineLevel="0" collapsed="false">
      <c r="A236" s="128" t="s">
        <v>531</v>
      </c>
      <c r="B236" s="129" t="s">
        <v>532</v>
      </c>
      <c r="C236" s="131" t="n">
        <v>6</v>
      </c>
      <c r="D236" s="131"/>
      <c r="E236" s="124" t="n">
        <f aca="false">IFERROR(D236-C236," ")</f>
        <v>-6</v>
      </c>
      <c r="F236" s="125" t="n">
        <f aca="false">IFERROR(E236/C236," ")</f>
        <v>-1</v>
      </c>
    </row>
    <row r="237" customFormat="false" ht="21.75" hidden="false" customHeight="true" outlineLevel="0" collapsed="false">
      <c r="A237" s="128" t="s">
        <v>533</v>
      </c>
      <c r="B237" s="129" t="s">
        <v>534</v>
      </c>
      <c r="C237" s="131" t="n">
        <v>0</v>
      </c>
      <c r="D237" s="131" t="n">
        <v>72</v>
      </c>
      <c r="E237" s="124" t="n">
        <f aca="false">IFERROR(D237-C237," ")</f>
        <v>72</v>
      </c>
      <c r="F237" s="125" t="str">
        <f aca="false">IFERROR(E237/C237," ")</f>
        <v> </v>
      </c>
    </row>
    <row r="238" customFormat="false" ht="21.75" hidden="false" customHeight="true" outlineLevel="0" collapsed="false">
      <c r="A238" s="128" t="s">
        <v>535</v>
      </c>
      <c r="B238" s="129" t="s">
        <v>536</v>
      </c>
      <c r="C238" s="131" t="n">
        <v>0</v>
      </c>
      <c r="D238" s="131"/>
      <c r="E238" s="124" t="n">
        <f aca="false">IFERROR(D238-C238," ")</f>
        <v>0</v>
      </c>
      <c r="F238" s="125" t="str">
        <f aca="false">IFERROR(E238/C238," ")</f>
        <v> </v>
      </c>
    </row>
    <row r="239" customFormat="false" ht="21.75" hidden="false" customHeight="true" outlineLevel="0" collapsed="false">
      <c r="A239" s="128" t="s">
        <v>537</v>
      </c>
      <c r="B239" s="129" t="s">
        <v>538</v>
      </c>
      <c r="C239" s="130" t="n">
        <f aca="false">SUM(C240:C240)</f>
        <v>0</v>
      </c>
      <c r="D239" s="130" t="n">
        <f aca="false">SUM(D240)</f>
        <v>0</v>
      </c>
      <c r="E239" s="124" t="n">
        <f aca="false">IFERROR(D239-C239," ")</f>
        <v>0</v>
      </c>
      <c r="F239" s="125" t="str">
        <f aca="false">IFERROR(E239/C239," ")</f>
        <v> </v>
      </c>
    </row>
    <row r="240" customFormat="false" ht="21.75" hidden="false" customHeight="true" outlineLevel="0" collapsed="false">
      <c r="A240" s="128" t="s">
        <v>539</v>
      </c>
      <c r="B240" s="129" t="s">
        <v>540</v>
      </c>
      <c r="C240" s="131"/>
      <c r="D240" s="131"/>
      <c r="E240" s="124" t="n">
        <f aca="false">IFERROR(D240-C240," ")</f>
        <v>0</v>
      </c>
      <c r="F240" s="125" t="str">
        <f aca="false">IFERROR(E240/C240," ")</f>
        <v> </v>
      </c>
    </row>
    <row r="241" customFormat="false" ht="21.75" hidden="false" customHeight="true" outlineLevel="0" collapsed="false">
      <c r="A241" s="128" t="s">
        <v>541</v>
      </c>
      <c r="B241" s="129" t="s">
        <v>542</v>
      </c>
      <c r="C241" s="130" t="n">
        <f aca="false">SUM(C242:C243)</f>
        <v>126</v>
      </c>
      <c r="D241" s="130" t="n">
        <f aca="false">SUM(D242:D243)</f>
        <v>146</v>
      </c>
      <c r="E241" s="124" t="n">
        <f aca="false">IFERROR(D241-C241," ")</f>
        <v>20</v>
      </c>
      <c r="F241" s="125" t="n">
        <f aca="false">IFERROR(E241/C241," ")</f>
        <v>0.158730158730159</v>
      </c>
    </row>
    <row r="242" customFormat="false" ht="21.75" hidden="false" customHeight="true" outlineLevel="0" collapsed="false">
      <c r="A242" s="128" t="s">
        <v>543</v>
      </c>
      <c r="B242" s="129" t="s">
        <v>144</v>
      </c>
      <c r="C242" s="131" t="n">
        <v>119</v>
      </c>
      <c r="D242" s="131" t="n">
        <v>146</v>
      </c>
      <c r="E242" s="124" t="n">
        <f aca="false">IFERROR(D242-C242," ")</f>
        <v>27</v>
      </c>
      <c r="F242" s="125" t="n">
        <f aca="false">IFERROR(E242/C242," ")</f>
        <v>0.226890756302521</v>
      </c>
    </row>
    <row r="243" customFormat="false" ht="21.75" hidden="false" customHeight="true" outlineLevel="0" collapsed="false">
      <c r="A243" s="128" t="s">
        <v>544</v>
      </c>
      <c r="B243" s="129" t="s">
        <v>545</v>
      </c>
      <c r="C243" s="131" t="n">
        <v>7</v>
      </c>
      <c r="D243" s="131"/>
      <c r="E243" s="124" t="n">
        <f aca="false">IFERROR(D243-C243," ")</f>
        <v>-7</v>
      </c>
      <c r="F243" s="125" t="n">
        <f aca="false">IFERROR(E243/C243," ")</f>
        <v>-1</v>
      </c>
    </row>
    <row r="244" customFormat="false" ht="21.75" hidden="false" customHeight="true" outlineLevel="0" collapsed="false">
      <c r="A244" s="128" t="s">
        <v>546</v>
      </c>
      <c r="B244" s="129" t="s">
        <v>547</v>
      </c>
      <c r="C244" s="130" t="n">
        <f aca="false">SUM(C245:C249)</f>
        <v>388</v>
      </c>
      <c r="D244" s="130" t="n">
        <f aca="false">SUM(D245:D249)</f>
        <v>0</v>
      </c>
      <c r="E244" s="124" t="n">
        <f aca="false">IFERROR(D244-C244," ")</f>
        <v>-388</v>
      </c>
      <c r="F244" s="125" t="n">
        <f aca="false">IFERROR(E244/C244," ")</f>
        <v>-1</v>
      </c>
    </row>
    <row r="245" customFormat="false" ht="21.75" hidden="false" customHeight="true" outlineLevel="0" collapsed="false">
      <c r="A245" s="128" t="s">
        <v>548</v>
      </c>
      <c r="B245" s="129" t="s">
        <v>144</v>
      </c>
      <c r="C245" s="131" t="n">
        <v>64</v>
      </c>
      <c r="D245" s="131"/>
      <c r="E245" s="124" t="n">
        <f aca="false">IFERROR(D245-C245," ")</f>
        <v>-64</v>
      </c>
      <c r="F245" s="125" t="n">
        <f aca="false">IFERROR(E245/C245," ")</f>
        <v>-1</v>
      </c>
    </row>
    <row r="246" customFormat="false" ht="21.75" hidden="false" customHeight="true" outlineLevel="0" collapsed="false">
      <c r="A246" s="128" t="s">
        <v>549</v>
      </c>
      <c r="B246" s="129" t="s">
        <v>550</v>
      </c>
      <c r="C246" s="131" t="n">
        <v>1</v>
      </c>
      <c r="D246" s="131"/>
      <c r="E246" s="124" t="n">
        <f aca="false">IFERROR(D246-C246," ")</f>
        <v>-1</v>
      </c>
      <c r="F246" s="125" t="n">
        <f aca="false">IFERROR(E246/C246," ")</f>
        <v>-1</v>
      </c>
    </row>
    <row r="247" customFormat="false" ht="21.75" hidden="false" customHeight="true" outlineLevel="0" collapsed="false">
      <c r="A247" s="128" t="s">
        <v>551</v>
      </c>
      <c r="B247" s="129" t="s">
        <v>552</v>
      </c>
      <c r="C247" s="131" t="n">
        <v>259</v>
      </c>
      <c r="D247" s="131"/>
      <c r="E247" s="124" t="n">
        <f aca="false">IFERROR(D247-C247," ")</f>
        <v>-259</v>
      </c>
      <c r="F247" s="125" t="n">
        <f aca="false">IFERROR(E247/C247," ")</f>
        <v>-1</v>
      </c>
    </row>
    <row r="248" customFormat="false" ht="21.75" hidden="false" customHeight="true" outlineLevel="0" collapsed="false">
      <c r="A248" s="128" t="s">
        <v>553</v>
      </c>
      <c r="B248" s="129" t="s">
        <v>554</v>
      </c>
      <c r="C248" s="131" t="n">
        <v>61</v>
      </c>
      <c r="D248" s="131"/>
      <c r="E248" s="124" t="n">
        <f aca="false">IFERROR(D248-C248," ")</f>
        <v>-61</v>
      </c>
      <c r="F248" s="125" t="n">
        <f aca="false">IFERROR(E248/C248," ")</f>
        <v>-1</v>
      </c>
    </row>
    <row r="249" customFormat="false" ht="21.75" hidden="false" customHeight="true" outlineLevel="0" collapsed="false">
      <c r="A249" s="128" t="s">
        <v>555</v>
      </c>
      <c r="B249" s="129" t="s">
        <v>556</v>
      </c>
      <c r="C249" s="131" t="n">
        <v>3</v>
      </c>
      <c r="D249" s="131"/>
      <c r="E249" s="124" t="n">
        <f aca="false">IFERROR(D249-C249," ")</f>
        <v>-3</v>
      </c>
      <c r="F249" s="125" t="n">
        <f aca="false">IFERROR(E249/C249," ")</f>
        <v>-1</v>
      </c>
    </row>
    <row r="250" customFormat="false" ht="21.75" hidden="false" customHeight="true" outlineLevel="0" collapsed="false">
      <c r="A250" s="128" t="n">
        <v>20706</v>
      </c>
      <c r="B250" s="129" t="s">
        <v>557</v>
      </c>
      <c r="C250" s="131"/>
      <c r="D250" s="131" t="n">
        <f aca="false">SUM(D251)</f>
        <v>73</v>
      </c>
      <c r="E250" s="124" t="n">
        <f aca="false">IFERROR(D250-C250," ")</f>
        <v>73</v>
      </c>
      <c r="F250" s="125" t="str">
        <f aca="false">IFERROR(E250/C250," ")</f>
        <v> </v>
      </c>
    </row>
    <row r="251" customFormat="false" ht="21.75" hidden="false" customHeight="true" outlineLevel="0" collapsed="false">
      <c r="A251" s="128" t="n">
        <v>2070607</v>
      </c>
      <c r="B251" s="129" t="s">
        <v>554</v>
      </c>
      <c r="C251" s="131"/>
      <c r="D251" s="131" t="n">
        <v>73</v>
      </c>
      <c r="E251" s="124" t="n">
        <f aca="false">IFERROR(D251-C251," ")</f>
        <v>73</v>
      </c>
      <c r="F251" s="125" t="str">
        <f aca="false">IFERROR(E251/C251," ")</f>
        <v> </v>
      </c>
    </row>
    <row r="252" customFormat="false" ht="21.75" hidden="false" customHeight="true" outlineLevel="0" collapsed="false">
      <c r="A252" s="128" t="n">
        <v>20708</v>
      </c>
      <c r="B252" s="129" t="s">
        <v>558</v>
      </c>
      <c r="C252" s="131"/>
      <c r="D252" s="131" t="n">
        <f aca="false">SUM(D253:D254)</f>
        <v>378</v>
      </c>
      <c r="E252" s="124" t="n">
        <f aca="false">IFERROR(D252-C252," ")</f>
        <v>378</v>
      </c>
      <c r="F252" s="125" t="str">
        <f aca="false">IFERROR(E252/C252," ")</f>
        <v> </v>
      </c>
    </row>
    <row r="253" customFormat="false" ht="21.75" hidden="false" customHeight="true" outlineLevel="0" collapsed="false">
      <c r="A253" s="128" t="n">
        <v>2070801</v>
      </c>
      <c r="B253" s="129" t="s">
        <v>559</v>
      </c>
      <c r="C253" s="131"/>
      <c r="D253" s="131" t="n">
        <v>54</v>
      </c>
      <c r="E253" s="124" t="n">
        <f aca="false">IFERROR(D253-C253," ")</f>
        <v>54</v>
      </c>
      <c r="F253" s="125" t="str">
        <f aca="false">IFERROR(E253/C253," ")</f>
        <v> </v>
      </c>
    </row>
    <row r="254" customFormat="false" ht="21.75" hidden="false" customHeight="true" outlineLevel="0" collapsed="false">
      <c r="A254" s="128" t="n">
        <v>2070805</v>
      </c>
      <c r="B254" s="129" t="s">
        <v>560</v>
      </c>
      <c r="C254" s="131"/>
      <c r="D254" s="131" t="n">
        <v>324</v>
      </c>
      <c r="E254" s="124" t="n">
        <f aca="false">IFERROR(D254-C254," ")</f>
        <v>324</v>
      </c>
      <c r="F254" s="125" t="str">
        <f aca="false">IFERROR(E254/C254," ")</f>
        <v> </v>
      </c>
    </row>
    <row r="255" customFormat="false" ht="21.75" hidden="false" customHeight="true" outlineLevel="0" collapsed="false">
      <c r="A255" s="128" t="s">
        <v>561</v>
      </c>
      <c r="B255" s="129" t="s">
        <v>562</v>
      </c>
      <c r="C255" s="130" t="n">
        <f aca="false">SUM(C256:C258)</f>
        <v>37</v>
      </c>
      <c r="D255" s="130" t="n">
        <f aca="false">SUM(D256:D258)</f>
        <v>0</v>
      </c>
      <c r="E255" s="124" t="n">
        <f aca="false">IFERROR(D255-C255," ")</f>
        <v>-37</v>
      </c>
      <c r="F255" s="125" t="n">
        <f aca="false">IFERROR(E255/C255," ")</f>
        <v>-1</v>
      </c>
    </row>
    <row r="256" customFormat="false" ht="21.75" hidden="false" customHeight="true" outlineLevel="0" collapsed="false">
      <c r="A256" s="128" t="s">
        <v>563</v>
      </c>
      <c r="B256" s="129" t="s">
        <v>564</v>
      </c>
      <c r="C256" s="131" t="n">
        <v>6</v>
      </c>
      <c r="D256" s="131"/>
      <c r="E256" s="124" t="n">
        <f aca="false">IFERROR(D256-C256," ")</f>
        <v>-6</v>
      </c>
      <c r="F256" s="125" t="n">
        <f aca="false">IFERROR(E256/C256," ")</f>
        <v>-1</v>
      </c>
    </row>
    <row r="257" customFormat="false" ht="21.75" hidden="false" customHeight="true" outlineLevel="0" collapsed="false">
      <c r="A257" s="128" t="s">
        <v>565</v>
      </c>
      <c r="B257" s="129" t="s">
        <v>566</v>
      </c>
      <c r="C257" s="131"/>
      <c r="D257" s="131"/>
      <c r="E257" s="124" t="n">
        <f aca="false">IFERROR(D257-C257," ")</f>
        <v>0</v>
      </c>
      <c r="F257" s="125" t="str">
        <f aca="false">IFERROR(E257/C257," ")</f>
        <v> </v>
      </c>
    </row>
    <row r="258" customFormat="false" ht="21.75" hidden="false" customHeight="true" outlineLevel="0" collapsed="false">
      <c r="A258" s="128" t="s">
        <v>567</v>
      </c>
      <c r="B258" s="129" t="s">
        <v>568</v>
      </c>
      <c r="C258" s="131" t="n">
        <v>31</v>
      </c>
      <c r="D258" s="131"/>
      <c r="E258" s="124" t="n">
        <f aca="false">IFERROR(D258-C258," ")</f>
        <v>-31</v>
      </c>
      <c r="F258" s="125" t="n">
        <f aca="false">IFERROR(E258/C258," ")</f>
        <v>-1</v>
      </c>
    </row>
    <row r="259" customFormat="false" ht="21.75" hidden="false" customHeight="true" outlineLevel="0" collapsed="false">
      <c r="A259" s="126" t="s">
        <v>569</v>
      </c>
      <c r="B259" s="127" t="s">
        <v>570</v>
      </c>
      <c r="C259" s="123" t="n">
        <f aca="false">SUM(C260,C271,C279,C288,C293,C301,C306,C312,C319,C322,C324,C327,C330,C333,C336,C340,C346)</f>
        <v>28358</v>
      </c>
      <c r="D259" s="123" t="n">
        <f aca="false">D260+D271+D279+D288+D293+D301+D306+D312+D319+D322+D324+D327+D330+D333+D336+D340+D344+D346</f>
        <v>21425</v>
      </c>
      <c r="E259" s="124" t="n">
        <f aca="false">IFERROR(D259-C259," ")</f>
        <v>-6933</v>
      </c>
      <c r="F259" s="125" t="n">
        <f aca="false">IFERROR(E259/C259," ")</f>
        <v>-0.244481275125185</v>
      </c>
    </row>
    <row r="260" customFormat="false" ht="21.75" hidden="false" customHeight="true" outlineLevel="0" collapsed="false">
      <c r="A260" s="128" t="s">
        <v>571</v>
      </c>
      <c r="B260" s="129" t="s">
        <v>572</v>
      </c>
      <c r="C260" s="130" t="n">
        <f aca="false">SUM(C261:C270)</f>
        <v>1021</v>
      </c>
      <c r="D260" s="130" t="n">
        <f aca="false">SUM(D261:D270)</f>
        <v>931</v>
      </c>
      <c r="E260" s="124" t="n">
        <f aca="false">IFERROR(D260-C260," ")</f>
        <v>-90</v>
      </c>
      <c r="F260" s="125" t="n">
        <f aca="false">IFERROR(E260/C260," ")</f>
        <v>-0.0881488736532811</v>
      </c>
    </row>
    <row r="261" customFormat="false" ht="21.75" hidden="false" customHeight="true" outlineLevel="0" collapsed="false">
      <c r="A261" s="128" t="s">
        <v>573</v>
      </c>
      <c r="B261" s="129" t="s">
        <v>144</v>
      </c>
      <c r="C261" s="131" t="n">
        <v>919</v>
      </c>
      <c r="D261" s="131" t="n">
        <v>931</v>
      </c>
      <c r="E261" s="124" t="n">
        <f aca="false">IFERROR(D261-C261," ")</f>
        <v>12</v>
      </c>
      <c r="F261" s="125" t="n">
        <f aca="false">IFERROR(E261/C261," ")</f>
        <v>0.0130576713819369</v>
      </c>
    </row>
    <row r="262" customFormat="false" ht="21.75" hidden="false" customHeight="true" outlineLevel="0" collapsed="false">
      <c r="A262" s="128" t="s">
        <v>574</v>
      </c>
      <c r="B262" s="129" t="s">
        <v>146</v>
      </c>
      <c r="C262" s="131"/>
      <c r="D262" s="131"/>
      <c r="E262" s="124" t="n">
        <f aca="false">IFERROR(D262-C262," ")</f>
        <v>0</v>
      </c>
      <c r="F262" s="125" t="str">
        <f aca="false">IFERROR(E262/C262," ")</f>
        <v> </v>
      </c>
    </row>
    <row r="263" customFormat="false" ht="21.75" hidden="false" customHeight="true" outlineLevel="0" collapsed="false">
      <c r="A263" s="128" t="s">
        <v>575</v>
      </c>
      <c r="B263" s="129" t="s">
        <v>576</v>
      </c>
      <c r="C263" s="131"/>
      <c r="D263" s="131"/>
      <c r="E263" s="124" t="n">
        <f aca="false">IFERROR(D263-C263," ")</f>
        <v>0</v>
      </c>
      <c r="F263" s="125" t="str">
        <f aca="false">IFERROR(E263/C263," ")</f>
        <v> </v>
      </c>
    </row>
    <row r="264" customFormat="false" ht="21.75" hidden="false" customHeight="true" outlineLevel="0" collapsed="false">
      <c r="A264" s="128" t="s">
        <v>577</v>
      </c>
      <c r="B264" s="129" t="s">
        <v>578</v>
      </c>
      <c r="C264" s="131"/>
      <c r="D264" s="131"/>
      <c r="E264" s="124" t="n">
        <f aca="false">IFERROR(D264-C264," ")</f>
        <v>0</v>
      </c>
      <c r="F264" s="125" t="str">
        <f aca="false">IFERROR(E264/C264," ")</f>
        <v> </v>
      </c>
    </row>
    <row r="265" customFormat="false" ht="21.75" hidden="false" customHeight="true" outlineLevel="0" collapsed="false">
      <c r="A265" s="128" t="s">
        <v>579</v>
      </c>
      <c r="B265" s="129" t="s">
        <v>580</v>
      </c>
      <c r="C265" s="131"/>
      <c r="D265" s="131"/>
      <c r="E265" s="124" t="n">
        <f aca="false">IFERROR(D265-C265," ")</f>
        <v>0</v>
      </c>
      <c r="F265" s="125" t="str">
        <f aca="false">IFERROR(E265/C265," ")</f>
        <v> </v>
      </c>
    </row>
    <row r="266" customFormat="false" ht="21.75" hidden="false" customHeight="true" outlineLevel="0" collapsed="false">
      <c r="A266" s="128" t="n">
        <v>2080107</v>
      </c>
      <c r="B266" s="129" t="s">
        <v>581</v>
      </c>
      <c r="C266" s="131"/>
      <c r="D266" s="131"/>
      <c r="E266" s="124" t="n">
        <f aca="false">IFERROR(D266-C266," ")</f>
        <v>0</v>
      </c>
      <c r="F266" s="125" t="str">
        <f aca="false">IFERROR(E266/C266," ")</f>
        <v> </v>
      </c>
    </row>
    <row r="267" customFormat="false" ht="21.75" hidden="false" customHeight="true" outlineLevel="0" collapsed="false">
      <c r="A267" s="128" t="n">
        <v>2080108</v>
      </c>
      <c r="B267" s="129" t="s">
        <v>206</v>
      </c>
      <c r="C267" s="131" t="n">
        <v>3</v>
      </c>
      <c r="D267" s="131"/>
      <c r="E267" s="124" t="n">
        <f aca="false">IFERROR(D267-C267," ")</f>
        <v>-3</v>
      </c>
      <c r="F267" s="125" t="n">
        <f aca="false">IFERROR(E267/C267," ")</f>
        <v>-1</v>
      </c>
    </row>
    <row r="268" customFormat="false" ht="21.75" hidden="false" customHeight="true" outlineLevel="0" collapsed="false">
      <c r="A268" s="128" t="s">
        <v>582</v>
      </c>
      <c r="B268" s="129" t="s">
        <v>583</v>
      </c>
      <c r="C268" s="131" t="n">
        <v>6</v>
      </c>
      <c r="D268" s="131"/>
      <c r="E268" s="124" t="n">
        <f aca="false">IFERROR(D268-C268," ")</f>
        <v>-6</v>
      </c>
      <c r="F268" s="125" t="n">
        <f aca="false">IFERROR(E268/C268," ")</f>
        <v>-1</v>
      </c>
    </row>
    <row r="269" customFormat="false" ht="21.75" hidden="false" customHeight="true" outlineLevel="0" collapsed="false">
      <c r="A269" s="128" t="s">
        <v>584</v>
      </c>
      <c r="B269" s="129" t="s">
        <v>585</v>
      </c>
      <c r="C269" s="131"/>
      <c r="D269" s="131"/>
      <c r="E269" s="124" t="n">
        <f aca="false">IFERROR(D269-C269," ")</f>
        <v>0</v>
      </c>
      <c r="F269" s="125" t="str">
        <f aca="false">IFERROR(E269/C269," ")</f>
        <v> </v>
      </c>
    </row>
    <row r="270" customFormat="false" ht="21.75" hidden="false" customHeight="true" outlineLevel="0" collapsed="false">
      <c r="A270" s="128" t="s">
        <v>586</v>
      </c>
      <c r="B270" s="129" t="s">
        <v>587</v>
      </c>
      <c r="C270" s="131" t="n">
        <v>93</v>
      </c>
      <c r="D270" s="131"/>
      <c r="E270" s="124" t="n">
        <f aca="false">IFERROR(D270-C270," ")</f>
        <v>-93</v>
      </c>
      <c r="F270" s="125" t="n">
        <f aca="false">IFERROR(E270/C270," ")</f>
        <v>-1</v>
      </c>
    </row>
    <row r="271" customFormat="false" ht="21.75" hidden="false" customHeight="true" outlineLevel="0" collapsed="false">
      <c r="A271" s="128" t="s">
        <v>588</v>
      </c>
      <c r="B271" s="129" t="s">
        <v>589</v>
      </c>
      <c r="C271" s="130" t="n">
        <f aca="false">SUM(C272:C278)</f>
        <v>547</v>
      </c>
      <c r="D271" s="130" t="n">
        <f aca="false">SUM(D272:D278)</f>
        <v>428</v>
      </c>
      <c r="E271" s="124" t="n">
        <f aca="false">IFERROR(D271-C271," ")</f>
        <v>-119</v>
      </c>
      <c r="F271" s="125" t="n">
        <f aca="false">IFERROR(E271/C271," ")</f>
        <v>-0.217550274223035</v>
      </c>
    </row>
    <row r="272" customFormat="false" ht="21.75" hidden="false" customHeight="true" outlineLevel="0" collapsed="false">
      <c r="A272" s="128" t="s">
        <v>590</v>
      </c>
      <c r="B272" s="129" t="s">
        <v>144</v>
      </c>
      <c r="C272" s="131" t="n">
        <v>351</v>
      </c>
      <c r="D272" s="131" t="n">
        <v>334</v>
      </c>
      <c r="E272" s="124" t="n">
        <f aca="false">IFERROR(D272-C272," ")</f>
        <v>-17</v>
      </c>
      <c r="F272" s="125" t="n">
        <f aca="false">IFERROR(E272/C272," ")</f>
        <v>-0.0484330484330484</v>
      </c>
    </row>
    <row r="273" customFormat="false" ht="21.75" hidden="false" customHeight="true" outlineLevel="0" collapsed="false">
      <c r="A273" s="128" t="s">
        <v>591</v>
      </c>
      <c r="B273" s="129" t="s">
        <v>592</v>
      </c>
      <c r="C273" s="131" t="n">
        <v>5</v>
      </c>
      <c r="D273" s="131"/>
      <c r="E273" s="124" t="n">
        <f aca="false">IFERROR(D273-C273," ")</f>
        <v>-5</v>
      </c>
      <c r="F273" s="125" t="n">
        <f aca="false">IFERROR(E273/C273," ")</f>
        <v>-1</v>
      </c>
    </row>
    <row r="274" customFormat="false" ht="21.75" hidden="false" customHeight="true" outlineLevel="0" collapsed="false">
      <c r="A274" s="128" t="s">
        <v>593</v>
      </c>
      <c r="B274" s="129" t="s">
        <v>594</v>
      </c>
      <c r="C274" s="131" t="n">
        <v>35</v>
      </c>
      <c r="D274" s="131"/>
      <c r="E274" s="124" t="n">
        <f aca="false">IFERROR(D274-C274," ")</f>
        <v>-35</v>
      </c>
      <c r="F274" s="125" t="n">
        <f aca="false">IFERROR(E274/C274," ")</f>
        <v>-1</v>
      </c>
    </row>
    <row r="275" customFormat="false" ht="21.75" hidden="false" customHeight="true" outlineLevel="0" collapsed="false">
      <c r="A275" s="128" t="s">
        <v>595</v>
      </c>
      <c r="B275" s="129" t="s">
        <v>596</v>
      </c>
      <c r="C275" s="131" t="n">
        <v>13</v>
      </c>
      <c r="D275" s="131"/>
      <c r="E275" s="124" t="n">
        <f aca="false">IFERROR(D275-C275," ")</f>
        <v>-13</v>
      </c>
      <c r="F275" s="125" t="n">
        <f aca="false">IFERROR(E275/C275," ")</f>
        <v>-1</v>
      </c>
    </row>
    <row r="276" customFormat="false" ht="21.75" hidden="false" customHeight="true" outlineLevel="0" collapsed="false">
      <c r="A276" s="128" t="s">
        <v>597</v>
      </c>
      <c r="B276" s="129" t="s">
        <v>598</v>
      </c>
      <c r="C276" s="131"/>
      <c r="D276" s="131"/>
      <c r="E276" s="124" t="n">
        <f aca="false">IFERROR(D276-C276," ")</f>
        <v>0</v>
      </c>
      <c r="F276" s="125" t="str">
        <f aca="false">IFERROR(E276/C276," ")</f>
        <v> </v>
      </c>
    </row>
    <row r="277" customFormat="false" ht="21.75" hidden="false" customHeight="true" outlineLevel="0" collapsed="false">
      <c r="A277" s="128" t="s">
        <v>599</v>
      </c>
      <c r="B277" s="129" t="s">
        <v>600</v>
      </c>
      <c r="C277" s="131"/>
      <c r="D277" s="131"/>
      <c r="E277" s="124" t="n">
        <f aca="false">IFERROR(D277-C277," ")</f>
        <v>0</v>
      </c>
      <c r="F277" s="125" t="str">
        <f aca="false">IFERROR(E277/C277," ")</f>
        <v> </v>
      </c>
    </row>
    <row r="278" customFormat="false" ht="21.75" hidden="false" customHeight="true" outlineLevel="0" collapsed="false">
      <c r="A278" s="128" t="s">
        <v>601</v>
      </c>
      <c r="B278" s="129" t="s">
        <v>602</v>
      </c>
      <c r="C278" s="131" t="n">
        <v>143</v>
      </c>
      <c r="D278" s="131" t="n">
        <v>94</v>
      </c>
      <c r="E278" s="124" t="n">
        <f aca="false">IFERROR(D278-C278," ")</f>
        <v>-49</v>
      </c>
      <c r="F278" s="125" t="n">
        <f aca="false">IFERROR(E278/C278," ")</f>
        <v>-0.342657342657343</v>
      </c>
    </row>
    <row r="279" customFormat="false" ht="21.75" hidden="false" customHeight="true" outlineLevel="0" collapsed="false">
      <c r="A279" s="128" t="s">
        <v>603</v>
      </c>
      <c r="B279" s="129" t="s">
        <v>604</v>
      </c>
      <c r="C279" s="130" t="n">
        <f aca="false">SUM(C280:C287)</f>
        <v>12332</v>
      </c>
      <c r="D279" s="130" t="n">
        <f aca="false">SUM(D280:D287)</f>
        <v>13435</v>
      </c>
      <c r="E279" s="124" t="n">
        <f aca="false">IFERROR(D279-C279," ")</f>
        <v>1103</v>
      </c>
      <c r="F279" s="125" t="n">
        <f aca="false">IFERROR(E279/C279," ")</f>
        <v>0.0894421018488485</v>
      </c>
    </row>
    <row r="280" customFormat="false" ht="21.75" hidden="false" customHeight="true" outlineLevel="0" collapsed="false">
      <c r="A280" s="128" t="s">
        <v>605</v>
      </c>
      <c r="B280" s="129" t="s">
        <v>606</v>
      </c>
      <c r="C280" s="131" t="n">
        <v>1345</v>
      </c>
      <c r="D280" s="131" t="n">
        <v>1668</v>
      </c>
      <c r="E280" s="124" t="n">
        <f aca="false">IFERROR(D280-C280," ")</f>
        <v>323</v>
      </c>
      <c r="F280" s="125" t="n">
        <f aca="false">IFERROR(E280/C280," ")</f>
        <v>0.240148698884758</v>
      </c>
    </row>
    <row r="281" customFormat="false" ht="21.75" hidden="false" customHeight="true" outlineLevel="0" collapsed="false">
      <c r="A281" s="128" t="s">
        <v>607</v>
      </c>
      <c r="B281" s="129" t="s">
        <v>608</v>
      </c>
      <c r="C281" s="131" t="n">
        <v>2539</v>
      </c>
      <c r="D281" s="131" t="n">
        <v>2908</v>
      </c>
      <c r="E281" s="124" t="n">
        <f aca="false">IFERROR(D281-C281," ")</f>
        <v>369</v>
      </c>
      <c r="F281" s="125" t="n">
        <f aca="false">IFERROR(E281/C281," ")</f>
        <v>0.145332808192202</v>
      </c>
    </row>
    <row r="282" customFormat="false" ht="21.75" hidden="false" customHeight="true" outlineLevel="0" collapsed="false">
      <c r="A282" s="128" t="s">
        <v>609</v>
      </c>
      <c r="B282" s="129" t="s">
        <v>610</v>
      </c>
      <c r="C282" s="131" t="n">
        <v>134</v>
      </c>
      <c r="D282" s="131" t="n">
        <v>95</v>
      </c>
      <c r="E282" s="124" t="n">
        <f aca="false">IFERROR(D282-C282," ")</f>
        <v>-39</v>
      </c>
      <c r="F282" s="125" t="n">
        <f aca="false">IFERROR(E282/C282," ")</f>
        <v>-0.291044776119403</v>
      </c>
    </row>
    <row r="283" customFormat="false" ht="21.75" hidden="false" customHeight="true" outlineLevel="0" collapsed="false">
      <c r="A283" s="128" t="s">
        <v>611</v>
      </c>
      <c r="B283" s="129" t="s">
        <v>612</v>
      </c>
      <c r="C283" s="131"/>
      <c r="D283" s="131"/>
      <c r="E283" s="124" t="n">
        <f aca="false">IFERROR(D283-C283," ")</f>
        <v>0</v>
      </c>
      <c r="F283" s="125" t="str">
        <f aca="false">IFERROR(E283/C283," ")</f>
        <v> </v>
      </c>
    </row>
    <row r="284" customFormat="false" ht="21.75" hidden="false" customHeight="true" outlineLevel="0" collapsed="false">
      <c r="A284" s="128" t="n">
        <v>2080505</v>
      </c>
      <c r="B284" s="129" t="s">
        <v>613</v>
      </c>
      <c r="C284" s="131" t="n">
        <v>6824</v>
      </c>
      <c r="D284" s="131" t="n">
        <v>8396</v>
      </c>
      <c r="E284" s="124" t="n">
        <f aca="false">IFERROR(D284-C284," ")</f>
        <v>1572</v>
      </c>
      <c r="F284" s="125" t="n">
        <f aca="false">IFERROR(E284/C284," ")</f>
        <v>0.230363423212192</v>
      </c>
    </row>
    <row r="285" customFormat="false" ht="21.75" hidden="false" customHeight="true" outlineLevel="0" collapsed="false">
      <c r="A285" s="128" t="n">
        <v>2080506</v>
      </c>
      <c r="B285" s="129" t="s">
        <v>614</v>
      </c>
      <c r="C285" s="131" t="n">
        <v>710</v>
      </c>
      <c r="D285" s="131" t="n">
        <v>109</v>
      </c>
      <c r="E285" s="124" t="n">
        <f aca="false">IFERROR(D285-C285," ")</f>
        <v>-601</v>
      </c>
      <c r="F285" s="125" t="n">
        <f aca="false">IFERROR(E285/C285," ")</f>
        <v>-0.846478873239437</v>
      </c>
    </row>
    <row r="286" customFormat="false" ht="21.75" hidden="false" customHeight="true" outlineLevel="0" collapsed="false">
      <c r="A286" s="128" t="n">
        <v>2080507</v>
      </c>
      <c r="B286" s="129" t="s">
        <v>615</v>
      </c>
      <c r="C286" s="131" t="n">
        <v>565</v>
      </c>
      <c r="D286" s="131"/>
      <c r="E286" s="124" t="n">
        <f aca="false">IFERROR(D286-C286," ")</f>
        <v>-565</v>
      </c>
      <c r="F286" s="125" t="n">
        <f aca="false">IFERROR(E286/C286," ")</f>
        <v>-1</v>
      </c>
    </row>
    <row r="287" customFormat="false" ht="21.75" hidden="false" customHeight="true" outlineLevel="0" collapsed="false">
      <c r="A287" s="128" t="s">
        <v>616</v>
      </c>
      <c r="B287" s="129" t="s">
        <v>617</v>
      </c>
      <c r="C287" s="131" t="n">
        <v>215</v>
      </c>
      <c r="D287" s="131" t="n">
        <v>259</v>
      </c>
      <c r="E287" s="124" t="n">
        <f aca="false">IFERROR(D287-C287," ")</f>
        <v>44</v>
      </c>
      <c r="F287" s="125" t="n">
        <f aca="false">IFERROR(E287/C287," ")</f>
        <v>0.204651162790698</v>
      </c>
    </row>
    <row r="288" customFormat="false" ht="21.75" hidden="false" customHeight="true" outlineLevel="0" collapsed="false">
      <c r="A288" s="128" t="s">
        <v>618</v>
      </c>
      <c r="B288" s="129" t="s">
        <v>619</v>
      </c>
      <c r="C288" s="130" t="n">
        <f aca="false">SUM(C289:C292)</f>
        <v>614</v>
      </c>
      <c r="D288" s="130" t="n">
        <f aca="false">SUM(D289:D292)</f>
        <v>0</v>
      </c>
      <c r="E288" s="124" t="n">
        <f aca="false">IFERROR(D288-C288," ")</f>
        <v>-614</v>
      </c>
      <c r="F288" s="125" t="n">
        <f aca="false">IFERROR(E288/C288," ")</f>
        <v>-1</v>
      </c>
    </row>
    <row r="289" customFormat="false" ht="21.75" hidden="false" customHeight="true" outlineLevel="0" collapsed="false">
      <c r="A289" s="128" t="s">
        <v>620</v>
      </c>
      <c r="B289" s="129" t="s">
        <v>621</v>
      </c>
      <c r="C289" s="131" t="n">
        <v>14</v>
      </c>
      <c r="D289" s="131"/>
      <c r="E289" s="124" t="n">
        <f aca="false">IFERROR(D289-C289," ")</f>
        <v>-14</v>
      </c>
      <c r="F289" s="125" t="n">
        <f aca="false">IFERROR(E289/C289," ")</f>
        <v>-1</v>
      </c>
    </row>
    <row r="290" customFormat="false" ht="21.75" hidden="false" customHeight="true" outlineLevel="0" collapsed="false">
      <c r="A290" s="128" t="s">
        <v>622</v>
      </c>
      <c r="B290" s="129" t="s">
        <v>623</v>
      </c>
      <c r="C290" s="131" t="n">
        <v>10</v>
      </c>
      <c r="D290" s="131"/>
      <c r="E290" s="124" t="n">
        <f aca="false">IFERROR(D290-C290," ")</f>
        <v>-10</v>
      </c>
      <c r="F290" s="125" t="n">
        <f aca="false">IFERROR(E290/C290," ")</f>
        <v>-1</v>
      </c>
    </row>
    <row r="291" customFormat="false" ht="21.75" hidden="false" customHeight="true" outlineLevel="0" collapsed="false">
      <c r="A291" s="128" t="s">
        <v>624</v>
      </c>
      <c r="B291" s="129" t="s">
        <v>625</v>
      </c>
      <c r="C291" s="131"/>
      <c r="D291" s="131"/>
      <c r="E291" s="124" t="n">
        <f aca="false">IFERROR(D291-C291," ")</f>
        <v>0</v>
      </c>
      <c r="F291" s="125" t="str">
        <f aca="false">IFERROR(E291/C291," ")</f>
        <v> </v>
      </c>
    </row>
    <row r="292" customFormat="false" ht="21.75" hidden="false" customHeight="true" outlineLevel="0" collapsed="false">
      <c r="A292" s="128" t="s">
        <v>626</v>
      </c>
      <c r="B292" s="129" t="s">
        <v>627</v>
      </c>
      <c r="C292" s="131" t="n">
        <v>590</v>
      </c>
      <c r="D292" s="131"/>
      <c r="E292" s="124" t="n">
        <f aca="false">IFERROR(D292-C292," ")</f>
        <v>-590</v>
      </c>
      <c r="F292" s="125" t="n">
        <f aca="false">IFERROR(E292/C292," ")</f>
        <v>-1</v>
      </c>
    </row>
    <row r="293" customFormat="false" ht="21.75" hidden="false" customHeight="true" outlineLevel="0" collapsed="false">
      <c r="A293" s="128" t="s">
        <v>628</v>
      </c>
      <c r="B293" s="129" t="s">
        <v>629</v>
      </c>
      <c r="C293" s="130" t="n">
        <f aca="false">SUM(C294:C300)</f>
        <v>1196</v>
      </c>
      <c r="D293" s="130" t="n">
        <f aca="false">SUM(D294:D300)</f>
        <v>465</v>
      </c>
      <c r="E293" s="124" t="n">
        <f aca="false">IFERROR(D293-C293," ")</f>
        <v>-731</v>
      </c>
      <c r="F293" s="125" t="n">
        <f aca="false">IFERROR(E293/C293," ")</f>
        <v>-0.611204013377926</v>
      </c>
    </row>
    <row r="294" customFormat="false" ht="21.75" hidden="false" customHeight="true" outlineLevel="0" collapsed="false">
      <c r="A294" s="128" t="s">
        <v>630</v>
      </c>
      <c r="B294" s="129" t="s">
        <v>631</v>
      </c>
      <c r="C294" s="131" t="n">
        <v>71</v>
      </c>
      <c r="D294" s="131" t="n">
        <v>20</v>
      </c>
      <c r="E294" s="124" t="n">
        <f aca="false">IFERROR(D294-C294," ")</f>
        <v>-51</v>
      </c>
      <c r="F294" s="125" t="n">
        <f aca="false">IFERROR(E294/C294," ")</f>
        <v>-0.71830985915493</v>
      </c>
    </row>
    <row r="295" customFormat="false" ht="21.75" hidden="false" customHeight="true" outlineLevel="0" collapsed="false">
      <c r="A295" s="128" t="s">
        <v>632</v>
      </c>
      <c r="B295" s="129" t="s">
        <v>633</v>
      </c>
      <c r="C295" s="131" t="n">
        <v>104</v>
      </c>
      <c r="D295" s="131" t="n">
        <v>29</v>
      </c>
      <c r="E295" s="124" t="n">
        <f aca="false">IFERROR(D295-C295," ")</f>
        <v>-75</v>
      </c>
      <c r="F295" s="125" t="n">
        <f aca="false">IFERROR(E295/C295," ")</f>
        <v>-0.721153846153846</v>
      </c>
    </row>
    <row r="296" customFormat="false" ht="21.75" hidden="false" customHeight="true" outlineLevel="0" collapsed="false">
      <c r="A296" s="128" t="s">
        <v>634</v>
      </c>
      <c r="B296" s="129" t="s">
        <v>635</v>
      </c>
      <c r="C296" s="131" t="n">
        <v>239</v>
      </c>
      <c r="D296" s="131" t="n">
        <v>31</v>
      </c>
      <c r="E296" s="124" t="n">
        <f aca="false">IFERROR(D296-C296," ")</f>
        <v>-208</v>
      </c>
      <c r="F296" s="125" t="n">
        <f aca="false">IFERROR(E296/C296," ")</f>
        <v>-0.870292887029289</v>
      </c>
    </row>
    <row r="297" customFormat="false" ht="21.75" hidden="false" customHeight="true" outlineLevel="0" collapsed="false">
      <c r="A297" s="128" t="s">
        <v>636</v>
      </c>
      <c r="B297" s="129" t="s">
        <v>637</v>
      </c>
      <c r="C297" s="131" t="n">
        <v>1</v>
      </c>
      <c r="D297" s="131"/>
      <c r="E297" s="124" t="n">
        <f aca="false">IFERROR(D297-C297," ")</f>
        <v>-1</v>
      </c>
      <c r="F297" s="125" t="n">
        <f aca="false">IFERROR(E297/C297," ")</f>
        <v>-1</v>
      </c>
    </row>
    <row r="298" customFormat="false" ht="21.75" hidden="false" customHeight="true" outlineLevel="0" collapsed="false">
      <c r="A298" s="128" t="s">
        <v>638</v>
      </c>
      <c r="B298" s="129" t="s">
        <v>639</v>
      </c>
      <c r="C298" s="131" t="n">
        <v>118</v>
      </c>
      <c r="D298" s="131" t="n">
        <v>139</v>
      </c>
      <c r="E298" s="124" t="n">
        <f aca="false">IFERROR(D298-C298," ")</f>
        <v>21</v>
      </c>
      <c r="F298" s="125" t="n">
        <f aca="false">IFERROR(E298/C298," ")</f>
        <v>0.177966101694915</v>
      </c>
    </row>
    <row r="299" customFormat="false" ht="21.75" hidden="false" customHeight="true" outlineLevel="0" collapsed="false">
      <c r="A299" s="128" t="s">
        <v>640</v>
      </c>
      <c r="B299" s="129" t="s">
        <v>641</v>
      </c>
      <c r="C299" s="131"/>
      <c r="D299" s="131" t="n">
        <v>20</v>
      </c>
      <c r="E299" s="124" t="n">
        <f aca="false">IFERROR(D299-C299," ")</f>
        <v>20</v>
      </c>
      <c r="F299" s="125" t="str">
        <f aca="false">IFERROR(E299/C299," ")</f>
        <v> </v>
      </c>
    </row>
    <row r="300" customFormat="false" ht="21.75" hidden="false" customHeight="true" outlineLevel="0" collapsed="false">
      <c r="A300" s="128" t="s">
        <v>642</v>
      </c>
      <c r="B300" s="129" t="s">
        <v>643</v>
      </c>
      <c r="C300" s="131" t="n">
        <v>663</v>
      </c>
      <c r="D300" s="131" t="n">
        <v>226</v>
      </c>
      <c r="E300" s="124" t="n">
        <f aca="false">IFERROR(D300-C300," ")</f>
        <v>-437</v>
      </c>
      <c r="F300" s="125" t="n">
        <f aca="false">IFERROR(E300/C300," ")</f>
        <v>-0.659125188536953</v>
      </c>
    </row>
    <row r="301" customFormat="false" ht="21.75" hidden="false" customHeight="true" outlineLevel="0" collapsed="false">
      <c r="A301" s="128" t="s">
        <v>644</v>
      </c>
      <c r="B301" s="129" t="s">
        <v>645</v>
      </c>
      <c r="C301" s="130" t="n">
        <f aca="false">SUM(C302:C305)</f>
        <v>249</v>
      </c>
      <c r="D301" s="130" t="n">
        <f aca="false">SUM(D302:D305)</f>
        <v>144</v>
      </c>
      <c r="E301" s="124" t="n">
        <f aca="false">IFERROR(D301-C301," ")</f>
        <v>-105</v>
      </c>
      <c r="F301" s="125" t="n">
        <f aca="false">IFERROR(E301/C301," ")</f>
        <v>-0.421686746987952</v>
      </c>
    </row>
    <row r="302" customFormat="false" ht="21.75" hidden="false" customHeight="true" outlineLevel="0" collapsed="false">
      <c r="A302" s="128" t="s">
        <v>646</v>
      </c>
      <c r="B302" s="129" t="s">
        <v>647</v>
      </c>
      <c r="C302" s="131" t="n">
        <v>71</v>
      </c>
      <c r="D302" s="131" t="n">
        <v>109</v>
      </c>
      <c r="E302" s="124" t="n">
        <f aca="false">IFERROR(D302-C302," ")</f>
        <v>38</v>
      </c>
      <c r="F302" s="125" t="n">
        <f aca="false">IFERROR(E302/C302," ")</f>
        <v>0.535211267605634</v>
      </c>
    </row>
    <row r="303" customFormat="false" ht="21.75" hidden="false" customHeight="true" outlineLevel="0" collapsed="false">
      <c r="A303" s="128" t="s">
        <v>648</v>
      </c>
      <c r="B303" s="129" t="s">
        <v>649</v>
      </c>
      <c r="C303" s="131" t="n">
        <v>121</v>
      </c>
      <c r="D303" s="131"/>
      <c r="E303" s="124" t="n">
        <f aca="false">IFERROR(D303-C303," ")</f>
        <v>-121</v>
      </c>
      <c r="F303" s="125" t="n">
        <f aca="false">IFERROR(E303/C303," ")</f>
        <v>-1</v>
      </c>
    </row>
    <row r="304" customFormat="false" ht="21.75" hidden="false" customHeight="true" outlineLevel="0" collapsed="false">
      <c r="A304" s="128" t="s">
        <v>650</v>
      </c>
      <c r="B304" s="129" t="s">
        <v>651</v>
      </c>
      <c r="C304" s="131" t="n">
        <v>57</v>
      </c>
      <c r="D304" s="131" t="n">
        <v>35</v>
      </c>
      <c r="E304" s="124" t="n">
        <f aca="false">IFERROR(D304-C304," ")</f>
        <v>-22</v>
      </c>
      <c r="F304" s="125" t="n">
        <f aca="false">IFERROR(E304/C304," ")</f>
        <v>-0.385964912280702</v>
      </c>
    </row>
    <row r="305" customFormat="false" ht="21.75" hidden="false" customHeight="true" outlineLevel="0" collapsed="false">
      <c r="A305" s="128" t="s">
        <v>652</v>
      </c>
      <c r="B305" s="129" t="s">
        <v>653</v>
      </c>
      <c r="C305" s="131"/>
      <c r="D305" s="131"/>
      <c r="E305" s="124" t="n">
        <f aca="false">IFERROR(D305-C305," ")</f>
        <v>0</v>
      </c>
      <c r="F305" s="125" t="str">
        <f aca="false">IFERROR(E305/C305," ")</f>
        <v> </v>
      </c>
    </row>
    <row r="306" customFormat="false" ht="21.75" hidden="false" customHeight="true" outlineLevel="0" collapsed="false">
      <c r="A306" s="128" t="s">
        <v>654</v>
      </c>
      <c r="B306" s="129" t="s">
        <v>655</v>
      </c>
      <c r="C306" s="130" t="n">
        <f aca="false">SUM(C307:C311)</f>
        <v>1134</v>
      </c>
      <c r="D306" s="130" t="n">
        <f aca="false">SUM(D307:D311)</f>
        <v>915</v>
      </c>
      <c r="E306" s="124" t="n">
        <f aca="false">IFERROR(D306-C306," ")</f>
        <v>-219</v>
      </c>
      <c r="F306" s="125" t="n">
        <f aca="false">IFERROR(E306/C306," ")</f>
        <v>-0.193121693121693</v>
      </c>
    </row>
    <row r="307" customFormat="false" ht="21.75" hidden="false" customHeight="true" outlineLevel="0" collapsed="false">
      <c r="A307" s="128" t="s">
        <v>656</v>
      </c>
      <c r="B307" s="129" t="s">
        <v>657</v>
      </c>
      <c r="C307" s="131" t="n">
        <v>41</v>
      </c>
      <c r="D307" s="131" t="n">
        <v>10</v>
      </c>
      <c r="E307" s="124" t="n">
        <f aca="false">IFERROR(D307-C307," ")</f>
        <v>-31</v>
      </c>
      <c r="F307" s="125" t="n">
        <f aca="false">IFERROR(E307/C307," ")</f>
        <v>-0.75609756097561</v>
      </c>
    </row>
    <row r="308" customFormat="false" ht="21.75" hidden="false" customHeight="true" outlineLevel="0" collapsed="false">
      <c r="A308" s="128" t="s">
        <v>658</v>
      </c>
      <c r="B308" s="129" t="s">
        <v>659</v>
      </c>
      <c r="C308" s="131" t="n">
        <v>228</v>
      </c>
      <c r="D308" s="131" t="n">
        <v>205</v>
      </c>
      <c r="E308" s="124" t="n">
        <f aca="false">IFERROR(D308-C308," ")</f>
        <v>-23</v>
      </c>
      <c r="F308" s="125" t="n">
        <f aca="false">IFERROR(E308/C308," ")</f>
        <v>-0.100877192982456</v>
      </c>
    </row>
    <row r="309" customFormat="false" ht="21.75" hidden="false" customHeight="true" outlineLevel="0" collapsed="false">
      <c r="A309" s="128" t="s">
        <v>660</v>
      </c>
      <c r="B309" s="129" t="s">
        <v>661</v>
      </c>
      <c r="C309" s="131" t="n">
        <v>788</v>
      </c>
      <c r="D309" s="131" t="n">
        <v>612</v>
      </c>
      <c r="E309" s="124" t="n">
        <f aca="false">IFERROR(D309-C309," ")</f>
        <v>-176</v>
      </c>
      <c r="F309" s="125" t="n">
        <f aca="false">IFERROR(E309/C309," ")</f>
        <v>-0.223350253807107</v>
      </c>
    </row>
    <row r="310" customFormat="false" ht="21.75" hidden="false" customHeight="true" outlineLevel="0" collapsed="false">
      <c r="A310" s="128" t="s">
        <v>662</v>
      </c>
      <c r="B310" s="129" t="s">
        <v>663</v>
      </c>
      <c r="C310" s="131" t="n">
        <v>47</v>
      </c>
      <c r="D310" s="131" t="n">
        <v>88</v>
      </c>
      <c r="E310" s="124" t="n">
        <f aca="false">IFERROR(D310-C310," ")</f>
        <v>41</v>
      </c>
      <c r="F310" s="125" t="n">
        <f aca="false">IFERROR(E310/C310," ")</f>
        <v>0.872340425531915</v>
      </c>
    </row>
    <row r="311" customFormat="false" ht="21.75" hidden="false" customHeight="true" outlineLevel="0" collapsed="false">
      <c r="A311" s="128" t="n">
        <v>2081099</v>
      </c>
      <c r="B311" s="129" t="s">
        <v>664</v>
      </c>
      <c r="C311" s="131" t="n">
        <v>30</v>
      </c>
      <c r="D311" s="131"/>
      <c r="E311" s="124" t="n">
        <f aca="false">IFERROR(D311-C311," ")</f>
        <v>-30</v>
      </c>
      <c r="F311" s="125" t="n">
        <f aca="false">IFERROR(E311/C311," ")</f>
        <v>-1</v>
      </c>
    </row>
    <row r="312" customFormat="false" ht="21.75" hidden="false" customHeight="true" outlineLevel="0" collapsed="false">
      <c r="A312" s="128" t="s">
        <v>665</v>
      </c>
      <c r="B312" s="129" t="s">
        <v>666</v>
      </c>
      <c r="C312" s="130" t="n">
        <f aca="false">SUM(C313:C318)</f>
        <v>383</v>
      </c>
      <c r="D312" s="130" t="n">
        <f aca="false">SUM(D313:D318)</f>
        <v>383</v>
      </c>
      <c r="E312" s="124" t="n">
        <f aca="false">IFERROR(D312-C312," ")</f>
        <v>0</v>
      </c>
      <c r="F312" s="125" t="n">
        <f aca="false">IFERROR(E312/C312," ")</f>
        <v>0</v>
      </c>
    </row>
    <row r="313" customFormat="false" ht="21.75" hidden="false" customHeight="true" outlineLevel="0" collapsed="false">
      <c r="A313" s="128" t="s">
        <v>667</v>
      </c>
      <c r="B313" s="129" t="s">
        <v>144</v>
      </c>
      <c r="C313" s="131" t="n">
        <v>200</v>
      </c>
      <c r="D313" s="131" t="n">
        <v>183</v>
      </c>
      <c r="E313" s="124" t="n">
        <f aca="false">IFERROR(D313-C313," ")</f>
        <v>-17</v>
      </c>
      <c r="F313" s="125" t="n">
        <f aca="false">IFERROR(E313/C313," ")</f>
        <v>-0.085</v>
      </c>
    </row>
    <row r="314" customFormat="false" ht="21.75" hidden="false" customHeight="true" outlineLevel="0" collapsed="false">
      <c r="A314" s="128" t="s">
        <v>668</v>
      </c>
      <c r="B314" s="129" t="s">
        <v>146</v>
      </c>
      <c r="C314" s="131"/>
      <c r="D314" s="131"/>
      <c r="E314" s="124" t="n">
        <f aca="false">IFERROR(D314-C314," ")</f>
        <v>0</v>
      </c>
      <c r="F314" s="125" t="str">
        <f aca="false">IFERROR(E314/C314," ")</f>
        <v> </v>
      </c>
    </row>
    <row r="315" customFormat="false" ht="21.75" hidden="false" customHeight="true" outlineLevel="0" collapsed="false">
      <c r="A315" s="128" t="s">
        <v>669</v>
      </c>
      <c r="B315" s="129" t="s">
        <v>670</v>
      </c>
      <c r="C315" s="131" t="n">
        <v>1</v>
      </c>
      <c r="D315" s="131"/>
      <c r="E315" s="124" t="n">
        <f aca="false">IFERROR(D315-C315," ")</f>
        <v>-1</v>
      </c>
      <c r="F315" s="125" t="n">
        <f aca="false">IFERROR(E315/C315," ")</f>
        <v>-1</v>
      </c>
    </row>
    <row r="316" customFormat="false" ht="21.75" hidden="false" customHeight="true" outlineLevel="0" collapsed="false">
      <c r="A316" s="128" t="s">
        <v>671</v>
      </c>
      <c r="B316" s="129" t="s">
        <v>672</v>
      </c>
      <c r="C316" s="131" t="n">
        <v>0</v>
      </c>
      <c r="D316" s="131"/>
      <c r="E316" s="124" t="n">
        <f aca="false">IFERROR(D316-C316," ")</f>
        <v>0</v>
      </c>
      <c r="F316" s="125" t="str">
        <f aca="false">IFERROR(E316/C316," ")</f>
        <v> </v>
      </c>
    </row>
    <row r="317" customFormat="false" ht="21.75" hidden="false" customHeight="true" outlineLevel="0" collapsed="false">
      <c r="A317" s="128" t="n">
        <v>2081107</v>
      </c>
      <c r="B317" s="129" t="s">
        <v>673</v>
      </c>
      <c r="C317" s="131" t="n">
        <v>178</v>
      </c>
      <c r="D317" s="131" t="n">
        <v>187</v>
      </c>
      <c r="E317" s="124" t="n">
        <f aca="false">IFERROR(D317-C317," ")</f>
        <v>9</v>
      </c>
      <c r="F317" s="125" t="n">
        <f aca="false">IFERROR(E317/C317," ")</f>
        <v>0.050561797752809</v>
      </c>
    </row>
    <row r="318" customFormat="false" ht="21.75" hidden="false" customHeight="true" outlineLevel="0" collapsed="false">
      <c r="A318" s="128" t="s">
        <v>674</v>
      </c>
      <c r="B318" s="129" t="s">
        <v>675</v>
      </c>
      <c r="C318" s="131" t="n">
        <v>4</v>
      </c>
      <c r="D318" s="131" t="n">
        <v>13</v>
      </c>
      <c r="E318" s="124" t="n">
        <f aca="false">IFERROR(D318-C318," ")</f>
        <v>9</v>
      </c>
      <c r="F318" s="125" t="n">
        <f aca="false">IFERROR(E318/C318," ")</f>
        <v>2.25</v>
      </c>
    </row>
    <row r="319" customFormat="false" ht="21.75" hidden="false" customHeight="true" outlineLevel="0" collapsed="false">
      <c r="A319" s="128" t="s">
        <v>676</v>
      </c>
      <c r="B319" s="129" t="s">
        <v>677</v>
      </c>
      <c r="C319" s="130" t="n">
        <f aca="false">SUM(C320:C321)</f>
        <v>120</v>
      </c>
      <c r="D319" s="130" t="n">
        <f aca="false">SUM(D320:D321)</f>
        <v>0</v>
      </c>
      <c r="E319" s="124" t="n">
        <f aca="false">IFERROR(D319-C319," ")</f>
        <v>-120</v>
      </c>
      <c r="F319" s="125" t="n">
        <f aca="false">IFERROR(E319/C319," ")</f>
        <v>-1</v>
      </c>
    </row>
    <row r="320" customFormat="false" ht="21.75" hidden="false" customHeight="true" outlineLevel="0" collapsed="false">
      <c r="A320" s="128" t="s">
        <v>678</v>
      </c>
      <c r="B320" s="129" t="s">
        <v>679</v>
      </c>
      <c r="C320" s="131" t="n">
        <v>120</v>
      </c>
      <c r="D320" s="131"/>
      <c r="E320" s="124" t="n">
        <f aca="false">IFERROR(D320-C320," ")</f>
        <v>-120</v>
      </c>
      <c r="F320" s="125" t="n">
        <f aca="false">IFERROR(E320/C320," ")</f>
        <v>-1</v>
      </c>
    </row>
    <row r="321" customFormat="false" ht="21.75" hidden="false" customHeight="true" outlineLevel="0" collapsed="false">
      <c r="A321" s="128" t="s">
        <v>680</v>
      </c>
      <c r="B321" s="129" t="s">
        <v>681</v>
      </c>
      <c r="C321" s="131"/>
      <c r="D321" s="131"/>
      <c r="E321" s="124" t="n">
        <f aca="false">IFERROR(D321-C321," ")</f>
        <v>0</v>
      </c>
      <c r="F321" s="125" t="str">
        <f aca="false">IFERROR(E321/C321," ")</f>
        <v> </v>
      </c>
    </row>
    <row r="322" customFormat="false" ht="21.75" hidden="false" customHeight="true" outlineLevel="0" collapsed="false">
      <c r="A322" s="128" t="s">
        <v>682</v>
      </c>
      <c r="B322" s="129" t="s">
        <v>683</v>
      </c>
      <c r="C322" s="130" t="n">
        <f aca="false">SUM(C323:C323)</f>
        <v>46</v>
      </c>
      <c r="D322" s="130" t="n">
        <f aca="false">SUM(D323)</f>
        <v>48</v>
      </c>
      <c r="E322" s="124" t="n">
        <f aca="false">IFERROR(D322-C322," ")</f>
        <v>2</v>
      </c>
      <c r="F322" s="125" t="n">
        <f aca="false">IFERROR(E322/C322," ")</f>
        <v>0.0434782608695652</v>
      </c>
    </row>
    <row r="323" customFormat="false" ht="21.75" hidden="false" customHeight="true" outlineLevel="0" collapsed="false">
      <c r="A323" s="128" t="s">
        <v>684</v>
      </c>
      <c r="B323" s="129" t="s">
        <v>144</v>
      </c>
      <c r="C323" s="131" t="n">
        <v>46</v>
      </c>
      <c r="D323" s="131" t="n">
        <v>48</v>
      </c>
      <c r="E323" s="124" t="n">
        <f aca="false">IFERROR(D323-C323," ")</f>
        <v>2</v>
      </c>
      <c r="F323" s="125" t="n">
        <f aca="false">IFERROR(E323/C323," ")</f>
        <v>0.0434782608695652</v>
      </c>
    </row>
    <row r="324" customFormat="false" ht="21.75" hidden="false" customHeight="true" outlineLevel="0" collapsed="false">
      <c r="A324" s="128" t="s">
        <v>685</v>
      </c>
      <c r="B324" s="129" t="s">
        <v>686</v>
      </c>
      <c r="C324" s="130" t="n">
        <f aca="false">SUM(C325:C326)</f>
        <v>1744</v>
      </c>
      <c r="D324" s="130" t="n">
        <f aca="false">SUM(D325:D326)</f>
        <v>653</v>
      </c>
      <c r="E324" s="124" t="n">
        <f aca="false">IFERROR(D324-C324," ")</f>
        <v>-1091</v>
      </c>
      <c r="F324" s="125" t="n">
        <f aca="false">IFERROR(E324/C324," ")</f>
        <v>-0.625573394495413</v>
      </c>
    </row>
    <row r="325" customFormat="false" ht="21.75" hidden="false" customHeight="true" outlineLevel="0" collapsed="false">
      <c r="A325" s="128" t="s">
        <v>687</v>
      </c>
      <c r="B325" s="129" t="s">
        <v>688</v>
      </c>
      <c r="C325" s="131" t="n">
        <v>898</v>
      </c>
      <c r="D325" s="131" t="n">
        <v>356</v>
      </c>
      <c r="E325" s="124" t="n">
        <f aca="false">IFERROR(D325-C325," ")</f>
        <v>-542</v>
      </c>
      <c r="F325" s="125" t="n">
        <f aca="false">IFERROR(E325/C325," ")</f>
        <v>-0.603563474387528</v>
      </c>
    </row>
    <row r="326" customFormat="false" ht="21.75" hidden="false" customHeight="true" outlineLevel="0" collapsed="false">
      <c r="A326" s="128" t="s">
        <v>689</v>
      </c>
      <c r="B326" s="129" t="s">
        <v>690</v>
      </c>
      <c r="C326" s="131" t="n">
        <v>846</v>
      </c>
      <c r="D326" s="131" t="n">
        <v>297</v>
      </c>
      <c r="E326" s="124" t="n">
        <f aca="false">IFERROR(D326-C326," ")</f>
        <v>-549</v>
      </c>
      <c r="F326" s="125" t="n">
        <f aca="false">IFERROR(E326/C326," ")</f>
        <v>-0.648936170212766</v>
      </c>
    </row>
    <row r="327" customFormat="false" ht="21.75" hidden="false" customHeight="true" outlineLevel="0" collapsed="false">
      <c r="A327" s="128" t="s">
        <v>691</v>
      </c>
      <c r="B327" s="129" t="s">
        <v>692</v>
      </c>
      <c r="C327" s="130" t="n">
        <f aca="false">SUM(C328:C329)</f>
        <v>195</v>
      </c>
      <c r="D327" s="130" t="n">
        <f aca="false">SUM(D328:D329)</f>
        <v>22</v>
      </c>
      <c r="E327" s="124" t="n">
        <f aca="false">IFERROR(D327-C327," ")</f>
        <v>-173</v>
      </c>
      <c r="F327" s="125" t="n">
        <f aca="false">IFERROR(E327/C327," ")</f>
        <v>-0.887179487179487</v>
      </c>
    </row>
    <row r="328" customFormat="false" ht="21.75" hidden="false" customHeight="true" outlineLevel="0" collapsed="false">
      <c r="A328" s="128" t="s">
        <v>693</v>
      </c>
      <c r="B328" s="129" t="s">
        <v>694</v>
      </c>
      <c r="C328" s="131" t="n">
        <v>163</v>
      </c>
      <c r="D328" s="131" t="n">
        <v>19</v>
      </c>
      <c r="E328" s="124" t="n">
        <f aca="false">IFERROR(D328-C328," ")</f>
        <v>-144</v>
      </c>
      <c r="F328" s="125" t="n">
        <f aca="false">IFERROR(E328/C328," ")</f>
        <v>-0.883435582822086</v>
      </c>
    </row>
    <row r="329" customFormat="false" ht="21.75" hidden="false" customHeight="true" outlineLevel="0" collapsed="false">
      <c r="A329" s="128" t="s">
        <v>695</v>
      </c>
      <c r="B329" s="129" t="s">
        <v>696</v>
      </c>
      <c r="C329" s="131" t="n">
        <v>32</v>
      </c>
      <c r="D329" s="131" t="n">
        <v>3</v>
      </c>
      <c r="E329" s="124" t="n">
        <f aca="false">IFERROR(D329-C329," ")</f>
        <v>-29</v>
      </c>
      <c r="F329" s="125" t="n">
        <f aca="false">IFERROR(E329/C329," ")</f>
        <v>-0.90625</v>
      </c>
    </row>
    <row r="330" customFormat="false" ht="21.75" hidden="false" customHeight="true" outlineLevel="0" collapsed="false">
      <c r="A330" s="128" t="s">
        <v>697</v>
      </c>
      <c r="B330" s="129" t="s">
        <v>698</v>
      </c>
      <c r="C330" s="130" t="n">
        <f aca="false">SUM(C331:C332)</f>
        <v>191</v>
      </c>
      <c r="D330" s="130" t="n">
        <f aca="false">SUM(D331:D332)</f>
        <v>158</v>
      </c>
      <c r="E330" s="124" t="n">
        <f aca="false">IFERROR(D330-C330," ")</f>
        <v>-33</v>
      </c>
      <c r="F330" s="125" t="n">
        <f aca="false">IFERROR(E330/C330," ")</f>
        <v>-0.172774869109948</v>
      </c>
    </row>
    <row r="331" customFormat="false" ht="21.75" hidden="false" customHeight="true" outlineLevel="0" collapsed="false">
      <c r="A331" s="128" t="s">
        <v>699</v>
      </c>
      <c r="B331" s="129" t="s">
        <v>700</v>
      </c>
      <c r="C331" s="131" t="n">
        <v>54</v>
      </c>
      <c r="D331" s="131" t="n">
        <v>69</v>
      </c>
      <c r="E331" s="124" t="n">
        <f aca="false">IFERROR(D331-C331," ")</f>
        <v>15</v>
      </c>
      <c r="F331" s="125" t="n">
        <f aca="false">IFERROR(E331/C331," ")</f>
        <v>0.277777777777778</v>
      </c>
    </row>
    <row r="332" customFormat="false" ht="21.75" hidden="false" customHeight="true" outlineLevel="0" collapsed="false">
      <c r="A332" s="128" t="s">
        <v>701</v>
      </c>
      <c r="B332" s="129" t="s">
        <v>702</v>
      </c>
      <c r="C332" s="131" t="n">
        <v>137</v>
      </c>
      <c r="D332" s="131" t="n">
        <v>89</v>
      </c>
      <c r="E332" s="124" t="n">
        <f aca="false">IFERROR(D332-C332," ")</f>
        <v>-48</v>
      </c>
      <c r="F332" s="125" t="n">
        <f aca="false">IFERROR(E332/C332," ")</f>
        <v>-0.35036496350365</v>
      </c>
    </row>
    <row r="333" customFormat="false" ht="21.75" hidden="false" customHeight="true" outlineLevel="0" collapsed="false">
      <c r="A333" s="128" t="s">
        <v>703</v>
      </c>
      <c r="B333" s="129" t="s">
        <v>704</v>
      </c>
      <c r="C333" s="130" t="n">
        <f aca="false">SUM(C334:C335)</f>
        <v>47</v>
      </c>
      <c r="D333" s="130" t="n">
        <f aca="false">SUM(D334:D335)</f>
        <v>49</v>
      </c>
      <c r="E333" s="124" t="n">
        <f aca="false">IFERROR(D333-C333," ")</f>
        <v>2</v>
      </c>
      <c r="F333" s="125" t="n">
        <f aca="false">IFERROR(E333/C333," ")</f>
        <v>0.0425531914893617</v>
      </c>
    </row>
    <row r="334" customFormat="false" ht="21.75" hidden="false" customHeight="true" outlineLevel="0" collapsed="false">
      <c r="A334" s="128" t="s">
        <v>705</v>
      </c>
      <c r="B334" s="129" t="s">
        <v>706</v>
      </c>
      <c r="C334" s="131" t="n">
        <v>1</v>
      </c>
      <c r="D334" s="131" t="n">
        <v>10</v>
      </c>
      <c r="E334" s="124" t="n">
        <f aca="false">IFERROR(D334-C334," ")</f>
        <v>9</v>
      </c>
      <c r="F334" s="125" t="n">
        <f aca="false">IFERROR(E334/C334," ")</f>
        <v>9</v>
      </c>
    </row>
    <row r="335" customFormat="false" ht="21.75" hidden="false" customHeight="true" outlineLevel="0" collapsed="false">
      <c r="A335" s="128" t="s">
        <v>707</v>
      </c>
      <c r="B335" s="129" t="s">
        <v>708</v>
      </c>
      <c r="C335" s="131" t="n">
        <v>46</v>
      </c>
      <c r="D335" s="131" t="n">
        <v>39</v>
      </c>
      <c r="E335" s="124" t="n">
        <f aca="false">IFERROR(D335-C335," ")</f>
        <v>-7</v>
      </c>
      <c r="F335" s="125" t="n">
        <f aca="false">IFERROR(E335/C335," ")</f>
        <v>-0.152173913043478</v>
      </c>
    </row>
    <row r="336" customFormat="false" ht="21.75" hidden="false" customHeight="true" outlineLevel="0" collapsed="false">
      <c r="A336" s="128" t="n">
        <v>20826</v>
      </c>
      <c r="B336" s="129" t="s">
        <v>709</v>
      </c>
      <c r="C336" s="130" t="n">
        <f aca="false">SUM(C337:C339)</f>
        <v>2901</v>
      </c>
      <c r="D336" s="130" t="n">
        <f aca="false">SUM(D337:D339)</f>
        <v>3065</v>
      </c>
      <c r="E336" s="124" t="n">
        <f aca="false">IFERROR(D336-C336," ")</f>
        <v>164</v>
      </c>
      <c r="F336" s="125" t="n">
        <f aca="false">IFERROR(E336/C336," ")</f>
        <v>0.0565322302654257</v>
      </c>
    </row>
    <row r="337" customFormat="false" ht="21.75" hidden="false" customHeight="true" outlineLevel="0" collapsed="false">
      <c r="A337" s="128" t="n">
        <v>2082601</v>
      </c>
      <c r="B337" s="129" t="s">
        <v>710</v>
      </c>
      <c r="C337" s="131"/>
      <c r="D337" s="131"/>
      <c r="E337" s="124" t="n">
        <f aca="false">IFERROR(D337-C337," ")</f>
        <v>0</v>
      </c>
      <c r="F337" s="125" t="str">
        <f aca="false">IFERROR(E337/C337," ")</f>
        <v> </v>
      </c>
    </row>
    <row r="338" customFormat="false" ht="21.75" hidden="false" customHeight="true" outlineLevel="0" collapsed="false">
      <c r="A338" s="128" t="n">
        <v>2082602</v>
      </c>
      <c r="B338" s="129" t="s">
        <v>711</v>
      </c>
      <c r="C338" s="131" t="n">
        <v>2901</v>
      </c>
      <c r="D338" s="131" t="n">
        <v>3065</v>
      </c>
      <c r="E338" s="124" t="n">
        <f aca="false">IFERROR(D338-C338," ")</f>
        <v>164</v>
      </c>
      <c r="F338" s="125" t="n">
        <f aca="false">IFERROR(E338/C338," ")</f>
        <v>0.0565322302654257</v>
      </c>
    </row>
    <row r="339" customFormat="false" ht="21.75" hidden="false" customHeight="true" outlineLevel="0" collapsed="false">
      <c r="A339" s="128" t="n">
        <v>2082699</v>
      </c>
      <c r="B339" s="129" t="s">
        <v>712</v>
      </c>
      <c r="C339" s="131"/>
      <c r="D339" s="131"/>
      <c r="E339" s="124" t="n">
        <f aca="false">IFERROR(D339-C339," ")</f>
        <v>0</v>
      </c>
      <c r="F339" s="125" t="str">
        <f aca="false">IFERROR(E339/C339," ")</f>
        <v> </v>
      </c>
    </row>
    <row r="340" customFormat="false" ht="21.75" hidden="false" customHeight="true" outlineLevel="0" collapsed="false">
      <c r="A340" s="128" t="n">
        <v>20827</v>
      </c>
      <c r="B340" s="129" t="s">
        <v>713</v>
      </c>
      <c r="C340" s="130" t="n">
        <f aca="false">SUM(C341:C343)</f>
        <v>371</v>
      </c>
      <c r="D340" s="130" t="n">
        <f aca="false">SUM(D341:D343)</f>
        <v>648</v>
      </c>
      <c r="E340" s="124" t="n">
        <f aca="false">IFERROR(D340-C340," ")</f>
        <v>277</v>
      </c>
      <c r="F340" s="125" t="n">
        <f aca="false">IFERROR(E340/C340," ")</f>
        <v>0.746630727762803</v>
      </c>
    </row>
    <row r="341" customFormat="false" ht="21.75" hidden="false" customHeight="true" outlineLevel="0" collapsed="false">
      <c r="A341" s="128" t="n">
        <v>2082701</v>
      </c>
      <c r="B341" s="129" t="s">
        <v>714</v>
      </c>
      <c r="C341" s="131" t="n">
        <v>179</v>
      </c>
      <c r="D341" s="131" t="n">
        <v>312</v>
      </c>
      <c r="E341" s="124" t="n">
        <f aca="false">IFERROR(D341-C341," ")</f>
        <v>133</v>
      </c>
      <c r="F341" s="125" t="n">
        <f aca="false">IFERROR(E341/C341," ")</f>
        <v>0.743016759776536</v>
      </c>
    </row>
    <row r="342" customFormat="false" ht="21.75" hidden="false" customHeight="true" outlineLevel="0" collapsed="false">
      <c r="A342" s="128" t="n">
        <v>2082702</v>
      </c>
      <c r="B342" s="129" t="s">
        <v>715</v>
      </c>
      <c r="C342" s="131" t="n">
        <v>93</v>
      </c>
      <c r="D342" s="131" t="n">
        <v>210</v>
      </c>
      <c r="E342" s="124" t="n">
        <f aca="false">IFERROR(D342-C342," ")</f>
        <v>117</v>
      </c>
      <c r="F342" s="125" t="n">
        <f aca="false">IFERROR(E342/C342," ")</f>
        <v>1.25806451612903</v>
      </c>
    </row>
    <row r="343" customFormat="false" ht="21.75" hidden="false" customHeight="true" outlineLevel="0" collapsed="false">
      <c r="A343" s="128" t="n">
        <v>2082703</v>
      </c>
      <c r="B343" s="129" t="s">
        <v>716</v>
      </c>
      <c r="C343" s="131" t="n">
        <v>99</v>
      </c>
      <c r="D343" s="131" t="n">
        <v>126</v>
      </c>
      <c r="E343" s="124" t="n">
        <f aca="false">IFERROR(D343-C343," ")</f>
        <v>27</v>
      </c>
      <c r="F343" s="125" t="n">
        <f aca="false">IFERROR(E343/C343," ")</f>
        <v>0.272727272727273</v>
      </c>
    </row>
    <row r="344" customFormat="false" ht="21.75" hidden="false" customHeight="true" outlineLevel="0" collapsed="false">
      <c r="A344" s="128" t="n">
        <v>20828</v>
      </c>
      <c r="B344" s="129" t="s">
        <v>717</v>
      </c>
      <c r="C344" s="131"/>
      <c r="D344" s="131" t="n">
        <f aca="false">SUM(D345)</f>
        <v>80</v>
      </c>
      <c r="E344" s="124" t="n">
        <f aca="false">IFERROR(D344-C344," ")</f>
        <v>80</v>
      </c>
      <c r="F344" s="125" t="str">
        <f aca="false">IFERROR(E344/C344," ")</f>
        <v> </v>
      </c>
    </row>
    <row r="345" customFormat="false" ht="21.75" hidden="false" customHeight="true" outlineLevel="0" collapsed="false">
      <c r="A345" s="128" t="n">
        <v>2082801</v>
      </c>
      <c r="B345" s="129" t="s">
        <v>337</v>
      </c>
      <c r="C345" s="131"/>
      <c r="D345" s="131" t="n">
        <v>80</v>
      </c>
      <c r="E345" s="124" t="n">
        <f aca="false">IFERROR(D345-C345," ")</f>
        <v>80</v>
      </c>
      <c r="F345" s="125" t="str">
        <f aca="false">IFERROR(E345/C345," ")</f>
        <v> </v>
      </c>
    </row>
    <row r="346" customFormat="false" ht="21.75" hidden="false" customHeight="true" outlineLevel="0" collapsed="false">
      <c r="A346" s="128" t="s">
        <v>718</v>
      </c>
      <c r="B346" s="129" t="s">
        <v>719</v>
      </c>
      <c r="C346" s="130" t="n">
        <f aca="false">C347</f>
        <v>5267</v>
      </c>
      <c r="D346" s="130" t="n">
        <f aca="false">SUM(D347)</f>
        <v>1</v>
      </c>
      <c r="E346" s="124" t="n">
        <f aca="false">IFERROR(D346-C346," ")</f>
        <v>-5266</v>
      </c>
      <c r="F346" s="125" t="n">
        <f aca="false">IFERROR(E346/C346," ")</f>
        <v>-0.999810138598823</v>
      </c>
    </row>
    <row r="347" customFormat="false" ht="21.75" hidden="false" customHeight="true" outlineLevel="0" collapsed="false">
      <c r="A347" s="128" t="s">
        <v>720</v>
      </c>
      <c r="B347" s="129" t="s">
        <v>721</v>
      </c>
      <c r="C347" s="131" t="n">
        <v>5267</v>
      </c>
      <c r="D347" s="131" t="n">
        <v>1</v>
      </c>
      <c r="E347" s="124" t="n">
        <f aca="false">IFERROR(D347-C347," ")</f>
        <v>-5266</v>
      </c>
      <c r="F347" s="125" t="n">
        <f aca="false">IFERROR(E347/C347," ")</f>
        <v>-0.999810138598823</v>
      </c>
    </row>
    <row r="348" customFormat="false" ht="21.75" hidden="false" customHeight="true" outlineLevel="0" collapsed="false">
      <c r="A348" s="126" t="s">
        <v>722</v>
      </c>
      <c r="B348" s="127" t="s">
        <v>723</v>
      </c>
      <c r="C348" s="123" t="n">
        <f aca="false">SUM(C349,C353,C357,C361,C369,C371,C374,C381,C384,C389,C392,C394)</f>
        <v>9589</v>
      </c>
      <c r="D348" s="123" t="n">
        <f aca="false">D349+D353+D357+D361+D369+D371+D374+D381+D384+D389+D392+D394</f>
        <v>8756</v>
      </c>
      <c r="E348" s="124" t="n">
        <f aca="false">IFERROR(D348-C348," ")</f>
        <v>-833</v>
      </c>
      <c r="F348" s="125" t="n">
        <f aca="false">IFERROR(E348/C348," ")</f>
        <v>-0.0868703723015956</v>
      </c>
    </row>
    <row r="349" customFormat="false" ht="21.75" hidden="false" customHeight="true" outlineLevel="0" collapsed="false">
      <c r="A349" s="128" t="s">
        <v>724</v>
      </c>
      <c r="B349" s="129" t="s">
        <v>725</v>
      </c>
      <c r="C349" s="130" t="n">
        <f aca="false">SUM(C350:C352)</f>
        <v>215</v>
      </c>
      <c r="D349" s="130" t="n">
        <f aca="false">SUM(D350:D352)</f>
        <v>213</v>
      </c>
      <c r="E349" s="124" t="n">
        <f aca="false">IFERROR(D349-C349," ")</f>
        <v>-2</v>
      </c>
      <c r="F349" s="125" t="n">
        <f aca="false">IFERROR(E349/C349," ")</f>
        <v>-0.00930232558139535</v>
      </c>
    </row>
    <row r="350" customFormat="false" ht="21.75" hidden="false" customHeight="true" outlineLevel="0" collapsed="false">
      <c r="A350" s="128" t="s">
        <v>726</v>
      </c>
      <c r="B350" s="129" t="s">
        <v>144</v>
      </c>
      <c r="C350" s="131" t="n">
        <v>215</v>
      </c>
      <c r="D350" s="131" t="n">
        <v>213</v>
      </c>
      <c r="E350" s="124" t="n">
        <f aca="false">IFERROR(D350-C350," ")</f>
        <v>-2</v>
      </c>
      <c r="F350" s="125" t="n">
        <f aca="false">IFERROR(E350/C350," ")</f>
        <v>-0.00930232558139535</v>
      </c>
    </row>
    <row r="351" customFormat="false" ht="21.75" hidden="false" customHeight="true" outlineLevel="0" collapsed="false">
      <c r="A351" s="128" t="s">
        <v>727</v>
      </c>
      <c r="B351" s="129" t="s">
        <v>146</v>
      </c>
      <c r="C351" s="131" t="n">
        <v>0</v>
      </c>
      <c r="D351" s="131"/>
      <c r="E351" s="124" t="n">
        <f aca="false">IFERROR(D351-C351," ")</f>
        <v>0</v>
      </c>
      <c r="F351" s="125" t="str">
        <f aca="false">IFERROR(E351/C351," ")</f>
        <v> </v>
      </c>
    </row>
    <row r="352" customFormat="false" ht="21.75" hidden="false" customHeight="true" outlineLevel="0" collapsed="false">
      <c r="A352" s="128" t="s">
        <v>728</v>
      </c>
      <c r="B352" s="129" t="s">
        <v>729</v>
      </c>
      <c r="C352" s="131"/>
      <c r="D352" s="131"/>
      <c r="E352" s="124" t="n">
        <f aca="false">IFERROR(D352-C352," ")</f>
        <v>0</v>
      </c>
      <c r="F352" s="125" t="str">
        <f aca="false">IFERROR(E352/C352," ")</f>
        <v> </v>
      </c>
    </row>
    <row r="353" customFormat="false" ht="21.75" hidden="false" customHeight="true" outlineLevel="0" collapsed="false">
      <c r="A353" s="128" t="s">
        <v>730</v>
      </c>
      <c r="B353" s="129" t="s">
        <v>731</v>
      </c>
      <c r="C353" s="130" t="n">
        <f aca="false">SUM(C354:C356)</f>
        <v>1459</v>
      </c>
      <c r="D353" s="130" t="n">
        <f aca="false">SUM(D354:D356)</f>
        <v>1356</v>
      </c>
      <c r="E353" s="124" t="n">
        <f aca="false">IFERROR(D353-C353," ")</f>
        <v>-103</v>
      </c>
      <c r="F353" s="125" t="n">
        <f aca="false">IFERROR(E353/C353," ")</f>
        <v>-0.0705962988348184</v>
      </c>
    </row>
    <row r="354" customFormat="false" ht="21.75" hidden="false" customHeight="true" outlineLevel="0" collapsed="false">
      <c r="A354" s="128" t="s">
        <v>732</v>
      </c>
      <c r="B354" s="129" t="s">
        <v>733</v>
      </c>
      <c r="C354" s="131" t="n">
        <v>702</v>
      </c>
      <c r="D354" s="131" t="n">
        <v>752</v>
      </c>
      <c r="E354" s="124" t="n">
        <f aca="false">IFERROR(D354-C354," ")</f>
        <v>50</v>
      </c>
      <c r="F354" s="125" t="n">
        <f aca="false">IFERROR(E354/C354," ")</f>
        <v>0.0712250712250712</v>
      </c>
    </row>
    <row r="355" customFormat="false" ht="21.75" hidden="false" customHeight="true" outlineLevel="0" collapsed="false">
      <c r="A355" s="128" t="s">
        <v>734</v>
      </c>
      <c r="B355" s="129" t="s">
        <v>735</v>
      </c>
      <c r="C355" s="131" t="n">
        <v>472</v>
      </c>
      <c r="D355" s="131" t="n">
        <v>604</v>
      </c>
      <c r="E355" s="124" t="n">
        <f aca="false">IFERROR(D355-C355," ")</f>
        <v>132</v>
      </c>
      <c r="F355" s="125" t="n">
        <f aca="false">IFERROR(E355/C355," ")</f>
        <v>0.279661016949153</v>
      </c>
    </row>
    <row r="356" customFormat="false" ht="21.75" hidden="false" customHeight="true" outlineLevel="0" collapsed="false">
      <c r="A356" s="128" t="s">
        <v>736</v>
      </c>
      <c r="B356" s="129" t="s">
        <v>737</v>
      </c>
      <c r="C356" s="131" t="n">
        <v>285</v>
      </c>
      <c r="D356" s="131"/>
      <c r="E356" s="124" t="n">
        <f aca="false">IFERROR(D356-C356," ")</f>
        <v>-285</v>
      </c>
      <c r="F356" s="125" t="n">
        <f aca="false">IFERROR(E356/C356," ")</f>
        <v>-1</v>
      </c>
    </row>
    <row r="357" customFormat="false" ht="21.75" hidden="false" customHeight="true" outlineLevel="0" collapsed="false">
      <c r="A357" s="128" t="s">
        <v>738</v>
      </c>
      <c r="B357" s="129" t="s">
        <v>739</v>
      </c>
      <c r="C357" s="130" t="n">
        <f aca="false">SUM(C358:C360)</f>
        <v>1329</v>
      </c>
      <c r="D357" s="130" t="n">
        <f aca="false">SUM(D358:D360)</f>
        <v>1604</v>
      </c>
      <c r="E357" s="124" t="n">
        <f aca="false">IFERROR(D357-C357," ")</f>
        <v>275</v>
      </c>
      <c r="F357" s="125" t="n">
        <f aca="false">IFERROR(E357/C357," ")</f>
        <v>0.206922498118886</v>
      </c>
    </row>
    <row r="358" customFormat="false" ht="21.75" hidden="false" customHeight="true" outlineLevel="0" collapsed="false">
      <c r="A358" s="128" t="s">
        <v>740</v>
      </c>
      <c r="B358" s="129" t="s">
        <v>741</v>
      </c>
      <c r="C358" s="131"/>
      <c r="D358" s="131"/>
      <c r="E358" s="124" t="n">
        <f aca="false">IFERROR(D358-C358," ")</f>
        <v>0</v>
      </c>
      <c r="F358" s="125" t="str">
        <f aca="false">IFERROR(E358/C358," ")</f>
        <v> </v>
      </c>
    </row>
    <row r="359" customFormat="false" ht="21.75" hidden="false" customHeight="true" outlineLevel="0" collapsed="false">
      <c r="A359" s="128" t="s">
        <v>742</v>
      </c>
      <c r="B359" s="129" t="s">
        <v>743</v>
      </c>
      <c r="C359" s="131" t="n">
        <v>959</v>
      </c>
      <c r="D359" s="131" t="n">
        <v>1548</v>
      </c>
      <c r="E359" s="124" t="n">
        <f aca="false">IFERROR(D359-C359," ")</f>
        <v>589</v>
      </c>
      <c r="F359" s="125" t="n">
        <f aca="false">IFERROR(E359/C359," ")</f>
        <v>0.614181438998957</v>
      </c>
    </row>
    <row r="360" customFormat="false" ht="21.75" hidden="false" customHeight="true" outlineLevel="0" collapsed="false">
      <c r="A360" s="128" t="s">
        <v>744</v>
      </c>
      <c r="B360" s="129" t="s">
        <v>745</v>
      </c>
      <c r="C360" s="131" t="n">
        <v>370</v>
      </c>
      <c r="D360" s="131" t="n">
        <v>56</v>
      </c>
      <c r="E360" s="124" t="n">
        <f aca="false">IFERROR(D360-C360," ")</f>
        <v>-314</v>
      </c>
      <c r="F360" s="125" t="n">
        <f aca="false">IFERROR(E360/C360," ")</f>
        <v>-0.848648648648649</v>
      </c>
    </row>
    <row r="361" customFormat="false" ht="21.75" hidden="false" customHeight="true" outlineLevel="0" collapsed="false">
      <c r="A361" s="128" t="s">
        <v>746</v>
      </c>
      <c r="B361" s="129" t="s">
        <v>747</v>
      </c>
      <c r="C361" s="130" t="n">
        <f aca="false">SUM(C362:C368)</f>
        <v>1793</v>
      </c>
      <c r="D361" s="130" t="n">
        <f aca="false">SUM(D362:D368)</f>
        <v>1040</v>
      </c>
      <c r="E361" s="124" t="n">
        <f aca="false">IFERROR(D361-C361," ")</f>
        <v>-753</v>
      </c>
      <c r="F361" s="125" t="n">
        <f aca="false">IFERROR(E361/C361," ")</f>
        <v>-0.419966536530954</v>
      </c>
    </row>
    <row r="362" customFormat="false" ht="21.75" hidden="false" customHeight="true" outlineLevel="0" collapsed="false">
      <c r="A362" s="128" t="s">
        <v>748</v>
      </c>
      <c r="B362" s="129" t="s">
        <v>749</v>
      </c>
      <c r="C362" s="131" t="n">
        <v>461</v>
      </c>
      <c r="D362" s="131" t="n">
        <v>379</v>
      </c>
      <c r="E362" s="124" t="n">
        <f aca="false">IFERROR(D362-C362," ")</f>
        <v>-82</v>
      </c>
      <c r="F362" s="125" t="n">
        <f aca="false">IFERROR(E362/C362," ")</f>
        <v>-0.177874186550976</v>
      </c>
    </row>
    <row r="363" customFormat="false" ht="21.75" hidden="false" customHeight="true" outlineLevel="0" collapsed="false">
      <c r="A363" s="128" t="s">
        <v>750</v>
      </c>
      <c r="B363" s="129" t="s">
        <v>751</v>
      </c>
      <c r="C363" s="131" t="n">
        <v>108</v>
      </c>
      <c r="D363" s="131" t="n">
        <v>103</v>
      </c>
      <c r="E363" s="124" t="n">
        <f aca="false">IFERROR(D363-C363," ")</f>
        <v>-5</v>
      </c>
      <c r="F363" s="125" t="n">
        <f aca="false">IFERROR(E363/C363," ")</f>
        <v>-0.0462962962962963</v>
      </c>
    </row>
    <row r="364" customFormat="false" ht="21.75" hidden="false" customHeight="true" outlineLevel="0" collapsed="false">
      <c r="A364" s="128" t="s">
        <v>752</v>
      </c>
      <c r="B364" s="129" t="s">
        <v>753</v>
      </c>
      <c r="C364" s="131" t="n">
        <v>447</v>
      </c>
      <c r="D364" s="131" t="n">
        <v>558</v>
      </c>
      <c r="E364" s="124" t="n">
        <f aca="false">IFERROR(D364-C364," ")</f>
        <v>111</v>
      </c>
      <c r="F364" s="125" t="n">
        <f aca="false">IFERROR(E364/C364," ")</f>
        <v>0.248322147651007</v>
      </c>
    </row>
    <row r="365" customFormat="false" ht="21.75" hidden="false" customHeight="true" outlineLevel="0" collapsed="false">
      <c r="A365" s="128" t="s">
        <v>754</v>
      </c>
      <c r="B365" s="129" t="s">
        <v>755</v>
      </c>
      <c r="C365" s="131"/>
      <c r="D365" s="131"/>
      <c r="E365" s="124" t="n">
        <f aca="false">IFERROR(D365-C365," ")</f>
        <v>0</v>
      </c>
      <c r="F365" s="125" t="str">
        <f aca="false">IFERROR(E365/C365," ")</f>
        <v> </v>
      </c>
    </row>
    <row r="366" customFormat="false" ht="21.75" hidden="false" customHeight="true" outlineLevel="0" collapsed="false">
      <c r="A366" s="128" t="s">
        <v>756</v>
      </c>
      <c r="B366" s="129" t="s">
        <v>757</v>
      </c>
      <c r="C366" s="131" t="n">
        <v>714</v>
      </c>
      <c r="D366" s="131"/>
      <c r="E366" s="124" t="n">
        <f aca="false">IFERROR(D366-C366," ")</f>
        <v>-714</v>
      </c>
      <c r="F366" s="125" t="n">
        <f aca="false">IFERROR(E366/C366," ")</f>
        <v>-1</v>
      </c>
    </row>
    <row r="367" customFormat="false" ht="21.75" hidden="false" customHeight="true" outlineLevel="0" collapsed="false">
      <c r="A367" s="128" t="s">
        <v>758</v>
      </c>
      <c r="B367" s="129" t="s">
        <v>759</v>
      </c>
      <c r="C367" s="131" t="n">
        <v>63</v>
      </c>
      <c r="D367" s="131"/>
      <c r="E367" s="124" t="n">
        <f aca="false">IFERROR(D367-C367," ")</f>
        <v>-63</v>
      </c>
      <c r="F367" s="125" t="n">
        <f aca="false">IFERROR(E367/C367," ")</f>
        <v>-1</v>
      </c>
    </row>
    <row r="368" customFormat="false" ht="21.75" hidden="false" customHeight="true" outlineLevel="0" collapsed="false">
      <c r="A368" s="128" t="s">
        <v>760</v>
      </c>
      <c r="B368" s="129" t="s">
        <v>761</v>
      </c>
      <c r="C368" s="131"/>
      <c r="D368" s="131"/>
      <c r="E368" s="124" t="n">
        <f aca="false">IFERROR(D368-C368," ")</f>
        <v>0</v>
      </c>
      <c r="F368" s="125" t="str">
        <f aca="false">IFERROR(E368/C368," ")</f>
        <v> </v>
      </c>
    </row>
    <row r="369" customFormat="false" ht="21.75" hidden="false" customHeight="true" outlineLevel="0" collapsed="false">
      <c r="A369" s="128" t="s">
        <v>762</v>
      </c>
      <c r="B369" s="129" t="s">
        <v>763</v>
      </c>
      <c r="C369" s="130" t="n">
        <f aca="false">SUM(C370:C370)</f>
        <v>6</v>
      </c>
      <c r="D369" s="130" t="n">
        <f aca="false">SUM(D370)</f>
        <v>0</v>
      </c>
      <c r="E369" s="124" t="n">
        <f aca="false">IFERROR(D369-C369," ")</f>
        <v>-6</v>
      </c>
      <c r="F369" s="125" t="n">
        <f aca="false">IFERROR(E369/C369," ")</f>
        <v>-1</v>
      </c>
    </row>
    <row r="370" customFormat="false" ht="21.75" hidden="false" customHeight="true" outlineLevel="0" collapsed="false">
      <c r="A370" s="128" t="s">
        <v>764</v>
      </c>
      <c r="B370" s="129" t="s">
        <v>765</v>
      </c>
      <c r="C370" s="131" t="n">
        <v>6</v>
      </c>
      <c r="D370" s="131"/>
      <c r="E370" s="124" t="n">
        <f aca="false">IFERROR(D370-C370," ")</f>
        <v>-6</v>
      </c>
      <c r="F370" s="125" t="n">
        <f aca="false">IFERROR(E370/C370," ")</f>
        <v>-1</v>
      </c>
    </row>
    <row r="371" customFormat="false" ht="21.75" hidden="false" customHeight="true" outlineLevel="0" collapsed="false">
      <c r="A371" s="128" t="s">
        <v>766</v>
      </c>
      <c r="B371" s="129" t="s">
        <v>767</v>
      </c>
      <c r="C371" s="130" t="n">
        <f aca="false">SUM(C372:C373)</f>
        <v>258</v>
      </c>
      <c r="D371" s="130" t="n">
        <f aca="false">SUM(D372:D373)</f>
        <v>43</v>
      </c>
      <c r="E371" s="124" t="n">
        <f aca="false">IFERROR(D371-C371," ")</f>
        <v>-215</v>
      </c>
      <c r="F371" s="125" t="n">
        <f aca="false">IFERROR(E371/C371," ")</f>
        <v>-0.833333333333333</v>
      </c>
    </row>
    <row r="372" customFormat="false" ht="21.75" hidden="false" customHeight="true" outlineLevel="0" collapsed="false">
      <c r="A372" s="128" t="s">
        <v>768</v>
      </c>
      <c r="B372" s="129" t="s">
        <v>769</v>
      </c>
      <c r="C372" s="131" t="n">
        <v>28</v>
      </c>
      <c r="D372" s="131" t="n">
        <v>43</v>
      </c>
      <c r="E372" s="124" t="n">
        <f aca="false">IFERROR(D372-C372," ")</f>
        <v>15</v>
      </c>
      <c r="F372" s="125" t="n">
        <f aca="false">IFERROR(E372/C372," ")</f>
        <v>0.535714285714286</v>
      </c>
    </row>
    <row r="373" customFormat="false" ht="21.75" hidden="false" customHeight="true" outlineLevel="0" collapsed="false">
      <c r="A373" s="128" t="s">
        <v>770</v>
      </c>
      <c r="B373" s="129" t="s">
        <v>771</v>
      </c>
      <c r="C373" s="131" t="n">
        <v>230</v>
      </c>
      <c r="D373" s="131"/>
      <c r="E373" s="124" t="n">
        <f aca="false">IFERROR(D373-C373," ")</f>
        <v>-230</v>
      </c>
      <c r="F373" s="125" t="n">
        <f aca="false">IFERROR(E373/C373," ")</f>
        <v>-1</v>
      </c>
    </row>
    <row r="374" customFormat="false" ht="21.75" hidden="false" customHeight="true" outlineLevel="0" collapsed="false">
      <c r="A374" s="128" t="s">
        <v>772</v>
      </c>
      <c r="B374" s="129" t="s">
        <v>773</v>
      </c>
      <c r="C374" s="130" t="n">
        <f aca="false">SUM(C375:C380)</f>
        <v>430</v>
      </c>
      <c r="D374" s="130" t="n">
        <f aca="false">SUM(D375:D380)</f>
        <v>0</v>
      </c>
      <c r="E374" s="124" t="n">
        <f aca="false">IFERROR(D374-C374," ")</f>
        <v>-430</v>
      </c>
      <c r="F374" s="125" t="n">
        <f aca="false">IFERROR(E374/C374," ")</f>
        <v>-1</v>
      </c>
    </row>
    <row r="375" customFormat="false" ht="21.75" hidden="false" customHeight="true" outlineLevel="0" collapsed="false">
      <c r="A375" s="128" t="s">
        <v>774</v>
      </c>
      <c r="B375" s="129" t="s">
        <v>144</v>
      </c>
      <c r="C375" s="131" t="n">
        <v>308</v>
      </c>
      <c r="D375" s="131"/>
      <c r="E375" s="124" t="n">
        <f aca="false">IFERROR(D375-C375," ")</f>
        <v>-308</v>
      </c>
      <c r="F375" s="125" t="n">
        <f aca="false">IFERROR(E375/C375," ")</f>
        <v>-1</v>
      </c>
    </row>
    <row r="376" customFormat="false" ht="21.75" hidden="false" customHeight="true" outlineLevel="0" collapsed="false">
      <c r="A376" s="128" t="s">
        <v>775</v>
      </c>
      <c r="B376" s="129" t="s">
        <v>776</v>
      </c>
      <c r="C376" s="131"/>
      <c r="D376" s="131"/>
      <c r="E376" s="124" t="n">
        <f aca="false">IFERROR(D376-C376," ")</f>
        <v>0</v>
      </c>
      <c r="F376" s="125" t="str">
        <f aca="false">IFERROR(E376/C376," ")</f>
        <v> </v>
      </c>
    </row>
    <row r="377" customFormat="false" ht="21.75" hidden="false" customHeight="true" outlineLevel="0" collapsed="false">
      <c r="A377" s="128" t="s">
        <v>777</v>
      </c>
      <c r="B377" s="129" t="s">
        <v>778</v>
      </c>
      <c r="C377" s="131"/>
      <c r="D377" s="131"/>
      <c r="E377" s="124" t="n">
        <f aca="false">IFERROR(D377-C377," ")</f>
        <v>0</v>
      </c>
      <c r="F377" s="125" t="str">
        <f aca="false">IFERROR(E377/C377," ")</f>
        <v> </v>
      </c>
    </row>
    <row r="378" customFormat="false" ht="21.75" hidden="false" customHeight="true" outlineLevel="0" collapsed="false">
      <c r="A378" s="128" t="s">
        <v>779</v>
      </c>
      <c r="B378" s="129" t="s">
        <v>780</v>
      </c>
      <c r="C378" s="131"/>
      <c r="D378" s="131"/>
      <c r="E378" s="124" t="n">
        <f aca="false">IFERROR(D378-C378," ")</f>
        <v>0</v>
      </c>
      <c r="F378" s="125" t="str">
        <f aca="false">IFERROR(E378/C378," ")</f>
        <v> </v>
      </c>
    </row>
    <row r="379" customFormat="false" ht="21.75" hidden="false" customHeight="true" outlineLevel="0" collapsed="false">
      <c r="A379" s="128" t="s">
        <v>781</v>
      </c>
      <c r="B379" s="129" t="s">
        <v>782</v>
      </c>
      <c r="C379" s="131" t="n">
        <v>122</v>
      </c>
      <c r="D379" s="131"/>
      <c r="E379" s="124" t="n">
        <f aca="false">IFERROR(D379-C379," ")</f>
        <v>-122</v>
      </c>
      <c r="F379" s="125" t="n">
        <f aca="false">IFERROR(E379/C379," ")</f>
        <v>-1</v>
      </c>
    </row>
    <row r="380" customFormat="false" ht="21.75" hidden="false" customHeight="true" outlineLevel="0" collapsed="false">
      <c r="A380" s="128" t="s">
        <v>783</v>
      </c>
      <c r="B380" s="129" t="s">
        <v>784</v>
      </c>
      <c r="C380" s="131"/>
      <c r="D380" s="131"/>
      <c r="E380" s="124" t="n">
        <f aca="false">IFERROR(D380-C380," ")</f>
        <v>0</v>
      </c>
      <c r="F380" s="125" t="str">
        <f aca="false">IFERROR(E380/C380," ")</f>
        <v> </v>
      </c>
    </row>
    <row r="381" customFormat="false" ht="21.75" hidden="false" customHeight="true" outlineLevel="0" collapsed="false">
      <c r="A381" s="128" t="n">
        <v>21011</v>
      </c>
      <c r="B381" s="129" t="s">
        <v>785</v>
      </c>
      <c r="C381" s="130" t="n">
        <f aca="false">SUM(C382:C383)</f>
        <v>2961</v>
      </c>
      <c r="D381" s="130" t="n">
        <f aca="false">SUM(D382:D383)</f>
        <v>3760</v>
      </c>
      <c r="E381" s="124" t="n">
        <f aca="false">IFERROR(D381-C381," ")</f>
        <v>799</v>
      </c>
      <c r="F381" s="125" t="n">
        <f aca="false">IFERROR(E381/C381," ")</f>
        <v>0.26984126984127</v>
      </c>
    </row>
    <row r="382" customFormat="false" ht="21.75" hidden="false" customHeight="true" outlineLevel="0" collapsed="false">
      <c r="A382" s="128" t="n">
        <v>2101101</v>
      </c>
      <c r="B382" s="129" t="s">
        <v>786</v>
      </c>
      <c r="C382" s="131" t="n">
        <v>983</v>
      </c>
      <c r="D382" s="131" t="n">
        <v>1265</v>
      </c>
      <c r="E382" s="124" t="n">
        <f aca="false">IFERROR(D382-C382," ")</f>
        <v>282</v>
      </c>
      <c r="F382" s="125" t="n">
        <f aca="false">IFERROR(E382/C382," ")</f>
        <v>0.286876907426246</v>
      </c>
    </row>
    <row r="383" customFormat="false" ht="21.75" hidden="false" customHeight="true" outlineLevel="0" collapsed="false">
      <c r="A383" s="128" t="n">
        <v>2101102</v>
      </c>
      <c r="B383" s="129" t="s">
        <v>787</v>
      </c>
      <c r="C383" s="131" t="n">
        <v>1978</v>
      </c>
      <c r="D383" s="131" t="n">
        <v>2495</v>
      </c>
      <c r="E383" s="124" t="n">
        <f aca="false">IFERROR(D383-C383," ")</f>
        <v>517</v>
      </c>
      <c r="F383" s="125" t="n">
        <f aca="false">IFERROR(E383/C383," ")</f>
        <v>0.261375126390293</v>
      </c>
    </row>
    <row r="384" customFormat="false" ht="21.75" hidden="false" customHeight="true" outlineLevel="0" collapsed="false">
      <c r="A384" s="128" t="n">
        <v>21012</v>
      </c>
      <c r="B384" s="129" t="s">
        <v>788</v>
      </c>
      <c r="C384" s="130" t="n">
        <f aca="false">SUM(C385:C388)</f>
        <v>528</v>
      </c>
      <c r="D384" s="130" t="n">
        <f aca="false">SUM(D385:D388)</f>
        <v>543</v>
      </c>
      <c r="E384" s="124" t="n">
        <f aca="false">IFERROR(D384-C384," ")</f>
        <v>15</v>
      </c>
      <c r="F384" s="125" t="n">
        <f aca="false">IFERROR(E384/C384," ")</f>
        <v>0.0284090909090909</v>
      </c>
    </row>
    <row r="385" customFormat="false" ht="21.75" hidden="false" customHeight="true" outlineLevel="0" collapsed="false">
      <c r="A385" s="128" t="n">
        <v>2101201</v>
      </c>
      <c r="B385" s="129" t="s">
        <v>789</v>
      </c>
      <c r="C385" s="131"/>
      <c r="D385" s="131"/>
      <c r="E385" s="124" t="n">
        <f aca="false">IFERROR(D385-C385," ")</f>
        <v>0</v>
      </c>
      <c r="F385" s="125" t="str">
        <f aca="false">IFERROR(E385/C385," ")</f>
        <v> </v>
      </c>
    </row>
    <row r="386" customFormat="false" ht="21.75" hidden="false" customHeight="true" outlineLevel="0" collapsed="false">
      <c r="A386" s="128" t="n">
        <v>2101202</v>
      </c>
      <c r="B386" s="129" t="s">
        <v>790</v>
      </c>
      <c r="C386" s="131" t="n">
        <v>528</v>
      </c>
      <c r="D386" s="131" t="n">
        <v>543</v>
      </c>
      <c r="E386" s="124" t="n">
        <f aca="false">IFERROR(D386-C386," ")</f>
        <v>15</v>
      </c>
      <c r="F386" s="125" t="n">
        <f aca="false">IFERROR(E386/C386," ")</f>
        <v>0.0284090909090909</v>
      </c>
    </row>
    <row r="387" customFormat="false" ht="21.75" hidden="false" customHeight="true" outlineLevel="0" collapsed="false">
      <c r="A387" s="128" t="n">
        <v>2101203</v>
      </c>
      <c r="B387" s="129" t="s">
        <v>791</v>
      </c>
      <c r="C387" s="131"/>
      <c r="D387" s="131"/>
      <c r="E387" s="124" t="n">
        <f aca="false">IFERROR(D387-C387," ")</f>
        <v>0</v>
      </c>
      <c r="F387" s="125" t="str">
        <f aca="false">IFERROR(E387/C387," ")</f>
        <v> </v>
      </c>
    </row>
    <row r="388" customFormat="false" ht="21.75" hidden="false" customHeight="true" outlineLevel="0" collapsed="false">
      <c r="A388" s="128" t="n">
        <v>2101204</v>
      </c>
      <c r="B388" s="129" t="s">
        <v>792</v>
      </c>
      <c r="C388" s="131"/>
      <c r="D388" s="131"/>
      <c r="E388" s="124" t="n">
        <f aca="false">IFERROR(D388-C388," ")</f>
        <v>0</v>
      </c>
      <c r="F388" s="125" t="str">
        <f aca="false">IFERROR(E388/C388," ")</f>
        <v> </v>
      </c>
    </row>
    <row r="389" customFormat="false" ht="21.75" hidden="false" customHeight="true" outlineLevel="0" collapsed="false">
      <c r="A389" s="128" t="n">
        <v>21013</v>
      </c>
      <c r="B389" s="129" t="s">
        <v>793</v>
      </c>
      <c r="C389" s="130" t="n">
        <f aca="false">C390+C391</f>
        <v>579</v>
      </c>
      <c r="D389" s="130" t="n">
        <f aca="false">SUM(D390:D391)</f>
        <v>170</v>
      </c>
      <c r="E389" s="124" t="n">
        <f aca="false">IFERROR(D389-C389," ")</f>
        <v>-409</v>
      </c>
      <c r="F389" s="125" t="n">
        <f aca="false">IFERROR(E389/C389," ")</f>
        <v>-0.706390328151986</v>
      </c>
    </row>
    <row r="390" customFormat="false" ht="21.75" hidden="false" customHeight="true" outlineLevel="0" collapsed="false">
      <c r="A390" s="128" t="n">
        <v>2101301</v>
      </c>
      <c r="B390" s="129" t="s">
        <v>794</v>
      </c>
      <c r="C390" s="131" t="n">
        <v>557</v>
      </c>
      <c r="D390" s="131" t="n">
        <v>170</v>
      </c>
      <c r="E390" s="124" t="n">
        <f aca="false">IFERROR(D390-C390," ")</f>
        <v>-387</v>
      </c>
      <c r="F390" s="125" t="n">
        <f aca="false">IFERROR(E390/C390," ")</f>
        <v>-0.694793536804309</v>
      </c>
    </row>
    <row r="391" customFormat="false" ht="21.75" hidden="false" customHeight="true" outlineLevel="0" collapsed="false">
      <c r="A391" s="128" t="n">
        <v>2100399</v>
      </c>
      <c r="B391" s="129" t="s">
        <v>795</v>
      </c>
      <c r="C391" s="131" t="n">
        <v>22</v>
      </c>
      <c r="D391" s="131"/>
      <c r="E391" s="124" t="n">
        <f aca="false">IFERROR(D391-C391," ")</f>
        <v>-22</v>
      </c>
      <c r="F391" s="125" t="n">
        <f aca="false">IFERROR(E391/C391," ")</f>
        <v>-1</v>
      </c>
    </row>
    <row r="392" customFormat="false" ht="21.75" hidden="false" customHeight="true" outlineLevel="0" collapsed="false">
      <c r="A392" s="128" t="n">
        <v>21014</v>
      </c>
      <c r="B392" s="129" t="s">
        <v>796</v>
      </c>
      <c r="C392" s="130" t="n">
        <f aca="false">SUM(C393:C393)</f>
        <v>0</v>
      </c>
      <c r="D392" s="130" t="n">
        <f aca="false">SUM(D393)</f>
        <v>27</v>
      </c>
      <c r="E392" s="124" t="n">
        <f aca="false">IFERROR(D392-C392," ")</f>
        <v>27</v>
      </c>
      <c r="F392" s="125" t="str">
        <f aca="false">IFERROR(E392/C392," ")</f>
        <v> </v>
      </c>
    </row>
    <row r="393" customFormat="false" ht="21.75" hidden="false" customHeight="true" outlineLevel="0" collapsed="false">
      <c r="A393" s="128" t="n">
        <v>2101401</v>
      </c>
      <c r="B393" s="129" t="s">
        <v>797</v>
      </c>
      <c r="C393" s="131"/>
      <c r="D393" s="131" t="n">
        <v>27</v>
      </c>
      <c r="E393" s="124" t="n">
        <f aca="false">IFERROR(D393-C393," ")</f>
        <v>27</v>
      </c>
      <c r="F393" s="125" t="str">
        <f aca="false">IFERROR(E393/C393," ")</f>
        <v> </v>
      </c>
    </row>
    <row r="394" customFormat="false" ht="21.75" hidden="false" customHeight="true" outlineLevel="0" collapsed="false">
      <c r="A394" s="128" t="s">
        <v>798</v>
      </c>
      <c r="B394" s="129" t="s">
        <v>799</v>
      </c>
      <c r="C394" s="130" t="n">
        <f aca="false">C395</f>
        <v>31</v>
      </c>
      <c r="D394" s="130" t="n">
        <f aca="false">SUM(D395)</f>
        <v>0</v>
      </c>
      <c r="E394" s="124" t="n">
        <f aca="false">IFERROR(D394-C394," ")</f>
        <v>-31</v>
      </c>
      <c r="F394" s="125" t="n">
        <f aca="false">IFERROR(E394/C394," ")</f>
        <v>-1</v>
      </c>
    </row>
    <row r="395" customFormat="false" ht="21.75" hidden="false" customHeight="true" outlineLevel="0" collapsed="false">
      <c r="A395" s="128" t="s">
        <v>800</v>
      </c>
      <c r="B395" s="129" t="s">
        <v>801</v>
      </c>
      <c r="C395" s="131" t="n">
        <v>31</v>
      </c>
      <c r="D395" s="131"/>
      <c r="E395" s="124" t="n">
        <f aca="false">IFERROR(D395-C395," ")</f>
        <v>-31</v>
      </c>
      <c r="F395" s="125" t="n">
        <f aca="false">IFERROR(E395/C395," ")</f>
        <v>-1</v>
      </c>
    </row>
    <row r="396" customFormat="false" ht="21.75" hidden="false" customHeight="true" outlineLevel="0" collapsed="false">
      <c r="A396" s="126" t="s">
        <v>802</v>
      </c>
      <c r="B396" s="127" t="s">
        <v>803</v>
      </c>
      <c r="C396" s="123" t="n">
        <f aca="false">SUM(C397,C401,C403,C408,C412,C415,C419,C421,,C429,C423,C427,C431)</f>
        <v>2672</v>
      </c>
      <c r="D396" s="123" t="n">
        <f aca="false">D397+D401+D403+D408+D412+D415+D419+D421+D423+D427+D429+D431</f>
        <v>276</v>
      </c>
      <c r="E396" s="124" t="n">
        <f aca="false">IFERROR(D396-C396," ")</f>
        <v>-2396</v>
      </c>
      <c r="F396" s="125" t="n">
        <f aca="false">IFERROR(E396/C396," ")</f>
        <v>-0.896706586826347</v>
      </c>
    </row>
    <row r="397" customFormat="false" ht="21.75" hidden="false" customHeight="true" outlineLevel="0" collapsed="false">
      <c r="A397" s="128" t="s">
        <v>804</v>
      </c>
      <c r="B397" s="129" t="s">
        <v>805</v>
      </c>
      <c r="C397" s="130" t="n">
        <f aca="false">SUM(C398:C400)</f>
        <v>152</v>
      </c>
      <c r="D397" s="130" t="n">
        <f aca="false">SUM(D398:D400)</f>
        <v>154</v>
      </c>
      <c r="E397" s="124" t="n">
        <f aca="false">IFERROR(D397-C397," ")</f>
        <v>2</v>
      </c>
      <c r="F397" s="125" t="n">
        <f aca="false">IFERROR(E397/C397," ")</f>
        <v>0.0131578947368421</v>
      </c>
    </row>
    <row r="398" customFormat="false" ht="21.75" hidden="false" customHeight="true" outlineLevel="0" collapsed="false">
      <c r="A398" s="128" t="s">
        <v>806</v>
      </c>
      <c r="B398" s="129" t="s">
        <v>144</v>
      </c>
      <c r="C398" s="131" t="n">
        <v>152</v>
      </c>
      <c r="D398" s="131" t="n">
        <v>154</v>
      </c>
      <c r="E398" s="124" t="n">
        <f aca="false">IFERROR(D398-C398," ")</f>
        <v>2</v>
      </c>
      <c r="F398" s="125" t="n">
        <f aca="false">IFERROR(E398/C398," ")</f>
        <v>0.0131578947368421</v>
      </c>
    </row>
    <row r="399" customFormat="false" ht="21.75" hidden="false" customHeight="true" outlineLevel="0" collapsed="false">
      <c r="A399" s="128" t="s">
        <v>807</v>
      </c>
      <c r="B399" s="129" t="s">
        <v>808</v>
      </c>
      <c r="C399" s="131"/>
      <c r="D399" s="131"/>
      <c r="E399" s="124" t="n">
        <f aca="false">IFERROR(D399-C399," ")</f>
        <v>0</v>
      </c>
      <c r="F399" s="125" t="str">
        <f aca="false">IFERROR(E399/C399," ")</f>
        <v> </v>
      </c>
    </row>
    <row r="400" customFormat="false" ht="21.75" hidden="false" customHeight="true" outlineLevel="0" collapsed="false">
      <c r="A400" s="128" t="s">
        <v>809</v>
      </c>
      <c r="B400" s="129" t="s">
        <v>810</v>
      </c>
      <c r="C400" s="131" t="n">
        <v>0</v>
      </c>
      <c r="D400" s="131"/>
      <c r="E400" s="124" t="n">
        <f aca="false">IFERROR(D400-C400," ")</f>
        <v>0</v>
      </c>
      <c r="F400" s="125" t="str">
        <f aca="false">IFERROR(E400/C400," ")</f>
        <v> </v>
      </c>
    </row>
    <row r="401" customFormat="false" ht="21.75" hidden="false" customHeight="true" outlineLevel="0" collapsed="false">
      <c r="A401" s="128" t="s">
        <v>811</v>
      </c>
      <c r="B401" s="129" t="s">
        <v>812</v>
      </c>
      <c r="C401" s="130" t="n">
        <f aca="false">SUM(C402:C402)</f>
        <v>247</v>
      </c>
      <c r="D401" s="130" t="n">
        <f aca="false">SUM(D402)</f>
        <v>122</v>
      </c>
      <c r="E401" s="124" t="n">
        <f aca="false">IFERROR(D401-C401," ")</f>
        <v>-125</v>
      </c>
      <c r="F401" s="125" t="n">
        <f aca="false">IFERROR(E401/C401," ")</f>
        <v>-0.506072874493927</v>
      </c>
    </row>
    <row r="402" customFormat="false" ht="21.75" hidden="false" customHeight="true" outlineLevel="0" collapsed="false">
      <c r="A402" s="128" t="s">
        <v>813</v>
      </c>
      <c r="B402" s="129" t="s">
        <v>814</v>
      </c>
      <c r="C402" s="131" t="n">
        <v>247</v>
      </c>
      <c r="D402" s="131" t="n">
        <v>122</v>
      </c>
      <c r="E402" s="124" t="n">
        <f aca="false">IFERROR(D402-C402," ")</f>
        <v>-125</v>
      </c>
      <c r="F402" s="125" t="n">
        <f aca="false">IFERROR(E402/C402," ")</f>
        <v>-0.506072874493927</v>
      </c>
    </row>
    <row r="403" customFormat="false" ht="21.75" hidden="false" customHeight="true" outlineLevel="0" collapsed="false">
      <c r="A403" s="128" t="s">
        <v>815</v>
      </c>
      <c r="B403" s="129" t="s">
        <v>816</v>
      </c>
      <c r="C403" s="130" t="n">
        <f aca="false">SUM(C404:C407)</f>
        <v>2000</v>
      </c>
      <c r="D403" s="130" t="n">
        <f aca="false">SUM(D404:D407)</f>
        <v>0</v>
      </c>
      <c r="E403" s="124" t="n">
        <f aca="false">IFERROR(D403-C403," ")</f>
        <v>-2000</v>
      </c>
      <c r="F403" s="125" t="n">
        <f aca="false">IFERROR(E403/C403," ")</f>
        <v>-1</v>
      </c>
    </row>
    <row r="404" customFormat="false" ht="21.75" hidden="false" customHeight="true" outlineLevel="0" collapsed="false">
      <c r="A404" s="128" t="n">
        <v>2110301</v>
      </c>
      <c r="B404" s="129" t="s">
        <v>817</v>
      </c>
      <c r="C404" s="130" t="n">
        <v>280</v>
      </c>
      <c r="D404" s="130"/>
      <c r="E404" s="124" t="n">
        <f aca="false">IFERROR(D404-C404," ")</f>
        <v>-280</v>
      </c>
      <c r="F404" s="125" t="n">
        <f aca="false">IFERROR(E404/C404," ")</f>
        <v>-1</v>
      </c>
    </row>
    <row r="405" customFormat="false" ht="21.75" hidden="false" customHeight="true" outlineLevel="0" collapsed="false">
      <c r="A405" s="128" t="s">
        <v>818</v>
      </c>
      <c r="B405" s="129" t="s">
        <v>819</v>
      </c>
      <c r="C405" s="131" t="n">
        <v>1253</v>
      </c>
      <c r="D405" s="131"/>
      <c r="E405" s="124" t="n">
        <f aca="false">IFERROR(D405-C405," ")</f>
        <v>-1253</v>
      </c>
      <c r="F405" s="125" t="n">
        <f aca="false">IFERROR(E405/C405," ")</f>
        <v>-1</v>
      </c>
    </row>
    <row r="406" customFormat="false" ht="21.75" hidden="false" customHeight="true" outlineLevel="0" collapsed="false">
      <c r="A406" s="128" t="s">
        <v>820</v>
      </c>
      <c r="B406" s="129" t="s">
        <v>821</v>
      </c>
      <c r="C406" s="131" t="n">
        <v>434</v>
      </c>
      <c r="D406" s="131"/>
      <c r="E406" s="124" t="n">
        <f aca="false">IFERROR(D406-C406," ")</f>
        <v>-434</v>
      </c>
      <c r="F406" s="125" t="n">
        <f aca="false">IFERROR(E406/C406," ")</f>
        <v>-1</v>
      </c>
    </row>
    <row r="407" customFormat="false" ht="21.75" hidden="false" customHeight="true" outlineLevel="0" collapsed="false">
      <c r="A407" s="128" t="s">
        <v>822</v>
      </c>
      <c r="B407" s="129" t="s">
        <v>823</v>
      </c>
      <c r="C407" s="131" t="n">
        <v>33</v>
      </c>
      <c r="D407" s="131"/>
      <c r="E407" s="124" t="n">
        <f aca="false">IFERROR(D407-C407," ")</f>
        <v>-33</v>
      </c>
      <c r="F407" s="125" t="n">
        <f aca="false">IFERROR(E407/C407," ")</f>
        <v>-1</v>
      </c>
    </row>
    <row r="408" customFormat="false" ht="21.75" hidden="false" customHeight="true" outlineLevel="0" collapsed="false">
      <c r="A408" s="128" t="s">
        <v>824</v>
      </c>
      <c r="B408" s="129" t="s">
        <v>825</v>
      </c>
      <c r="C408" s="130" t="n">
        <f aca="false">SUM(C409:C411)</f>
        <v>33</v>
      </c>
      <c r="D408" s="130" t="n">
        <f aca="false">SUM(D409:D411)</f>
        <v>0</v>
      </c>
      <c r="E408" s="124" t="n">
        <f aca="false">IFERROR(D408-C408," ")</f>
        <v>-33</v>
      </c>
      <c r="F408" s="125" t="n">
        <f aca="false">IFERROR(E408/C408," ")</f>
        <v>-1</v>
      </c>
    </row>
    <row r="409" customFormat="false" ht="21.75" hidden="false" customHeight="true" outlineLevel="0" collapsed="false">
      <c r="A409" s="128" t="s">
        <v>826</v>
      </c>
      <c r="B409" s="129" t="s">
        <v>827</v>
      </c>
      <c r="C409" s="131"/>
      <c r="D409" s="131"/>
      <c r="E409" s="124" t="n">
        <f aca="false">IFERROR(D409-C409," ")</f>
        <v>0</v>
      </c>
      <c r="F409" s="125" t="str">
        <f aca="false">IFERROR(E409/C409," ")</f>
        <v> </v>
      </c>
    </row>
    <row r="410" customFormat="false" ht="21.75" hidden="false" customHeight="true" outlineLevel="0" collapsed="false">
      <c r="A410" s="128" t="s">
        <v>828</v>
      </c>
      <c r="B410" s="129" t="s">
        <v>829</v>
      </c>
      <c r="C410" s="131" t="n">
        <v>0</v>
      </c>
      <c r="D410" s="131"/>
      <c r="E410" s="124" t="n">
        <f aca="false">IFERROR(D410-C410," ")</f>
        <v>0</v>
      </c>
      <c r="F410" s="125" t="str">
        <f aca="false">IFERROR(E410/C410," ")</f>
        <v> </v>
      </c>
    </row>
    <row r="411" customFormat="false" ht="21.75" hidden="false" customHeight="true" outlineLevel="0" collapsed="false">
      <c r="A411" s="128" t="n">
        <v>2110499</v>
      </c>
      <c r="B411" s="129" t="s">
        <v>830</v>
      </c>
      <c r="C411" s="131" t="n">
        <v>33</v>
      </c>
      <c r="D411" s="131"/>
      <c r="E411" s="124" t="n">
        <f aca="false">IFERROR(D411-C411," ")</f>
        <v>-33</v>
      </c>
      <c r="F411" s="125" t="n">
        <f aca="false">IFERROR(E411/C411," ")</f>
        <v>-1</v>
      </c>
    </row>
    <row r="412" customFormat="false" ht="21.75" hidden="false" customHeight="true" outlineLevel="0" collapsed="false">
      <c r="A412" s="128" t="s">
        <v>831</v>
      </c>
      <c r="B412" s="129" t="s">
        <v>832</v>
      </c>
      <c r="C412" s="130" t="n">
        <f aca="false">SUM(C413:C414)</f>
        <v>38</v>
      </c>
      <c r="D412" s="130" t="n">
        <f aca="false">SUM(D413:D414)</f>
        <v>0</v>
      </c>
      <c r="E412" s="124" t="n">
        <f aca="false">IFERROR(D412-C412," ")</f>
        <v>-38</v>
      </c>
      <c r="F412" s="125" t="n">
        <f aca="false">IFERROR(E412/C412," ")</f>
        <v>-1</v>
      </c>
    </row>
    <row r="413" customFormat="false" ht="21.75" hidden="false" customHeight="true" outlineLevel="0" collapsed="false">
      <c r="A413" s="128" t="s">
        <v>833</v>
      </c>
      <c r="B413" s="129" t="s">
        <v>834</v>
      </c>
      <c r="C413" s="131" t="n">
        <v>1</v>
      </c>
      <c r="D413" s="131"/>
      <c r="E413" s="124" t="n">
        <f aca="false">IFERROR(D413-C413," ")</f>
        <v>-1</v>
      </c>
      <c r="F413" s="125" t="n">
        <f aca="false">IFERROR(E413/C413," ")</f>
        <v>-1</v>
      </c>
    </row>
    <row r="414" customFormat="false" ht="21.75" hidden="false" customHeight="true" outlineLevel="0" collapsed="false">
      <c r="A414" s="128" t="n">
        <v>2110599</v>
      </c>
      <c r="B414" s="129" t="s">
        <v>835</v>
      </c>
      <c r="C414" s="131" t="n">
        <v>37</v>
      </c>
      <c r="D414" s="131"/>
      <c r="E414" s="124" t="n">
        <f aca="false">IFERROR(D414-C414," ")</f>
        <v>-37</v>
      </c>
      <c r="F414" s="125" t="n">
        <f aca="false">IFERROR(E414/C414," ")</f>
        <v>-1</v>
      </c>
    </row>
    <row r="415" customFormat="false" ht="21.75" hidden="false" customHeight="true" outlineLevel="0" collapsed="false">
      <c r="A415" s="128" t="s">
        <v>836</v>
      </c>
      <c r="B415" s="129" t="s">
        <v>837</v>
      </c>
      <c r="C415" s="130" t="n">
        <f aca="false">SUM(C416:C418)</f>
        <v>120</v>
      </c>
      <c r="D415" s="130" t="n">
        <f aca="false">SUM(D416:D418)</f>
        <v>0</v>
      </c>
      <c r="E415" s="124" t="n">
        <f aca="false">IFERROR(D415-C415," ")</f>
        <v>-120</v>
      </c>
      <c r="F415" s="125" t="n">
        <f aca="false">IFERROR(E415/C415," ")</f>
        <v>-1</v>
      </c>
    </row>
    <row r="416" customFormat="false" ht="21.75" hidden="false" customHeight="true" outlineLevel="0" collapsed="false">
      <c r="A416" s="128" t="s">
        <v>838</v>
      </c>
      <c r="B416" s="129" t="s">
        <v>839</v>
      </c>
      <c r="C416" s="131" t="n">
        <v>61</v>
      </c>
      <c r="D416" s="131"/>
      <c r="E416" s="124" t="n">
        <f aca="false">IFERROR(D416-C416," ")</f>
        <v>-61</v>
      </c>
      <c r="F416" s="125" t="n">
        <f aca="false">IFERROR(E416/C416," ")</f>
        <v>-1</v>
      </c>
    </row>
    <row r="417" customFormat="false" ht="21.75" hidden="false" customHeight="true" outlineLevel="0" collapsed="false">
      <c r="A417" s="128" t="n">
        <v>2110605</v>
      </c>
      <c r="B417" s="129" t="s">
        <v>840</v>
      </c>
      <c r="C417" s="131" t="n">
        <v>8</v>
      </c>
      <c r="D417" s="131"/>
      <c r="E417" s="124" t="n">
        <f aca="false">IFERROR(D417-C417," ")</f>
        <v>-8</v>
      </c>
      <c r="F417" s="125" t="n">
        <f aca="false">IFERROR(E417/C417," ")</f>
        <v>-1</v>
      </c>
    </row>
    <row r="418" customFormat="false" ht="21.75" hidden="false" customHeight="true" outlineLevel="0" collapsed="false">
      <c r="A418" s="128" t="s">
        <v>841</v>
      </c>
      <c r="B418" s="129" t="s">
        <v>842</v>
      </c>
      <c r="C418" s="131" t="n">
        <v>51</v>
      </c>
      <c r="D418" s="131"/>
      <c r="E418" s="124" t="n">
        <f aca="false">IFERROR(D418-C418," ")</f>
        <v>-51</v>
      </c>
      <c r="F418" s="125" t="n">
        <f aca="false">IFERROR(E418/C418," ")</f>
        <v>-1</v>
      </c>
    </row>
    <row r="419" customFormat="false" ht="21.75" hidden="false" customHeight="true" outlineLevel="0" collapsed="false">
      <c r="A419" s="128" t="n">
        <v>21107</v>
      </c>
      <c r="B419" s="129" t="s">
        <v>843</v>
      </c>
      <c r="C419" s="130" t="n">
        <f aca="false">SUM(C420)</f>
        <v>50</v>
      </c>
      <c r="D419" s="130" t="n">
        <f aca="false">SUM(D420)</f>
        <v>0</v>
      </c>
      <c r="E419" s="124" t="n">
        <f aca="false">IFERROR(D419-C419," ")</f>
        <v>-50</v>
      </c>
      <c r="F419" s="125" t="n">
        <f aca="false">IFERROR(E419/C419," ")</f>
        <v>-1</v>
      </c>
    </row>
    <row r="420" customFormat="false" ht="21.75" hidden="false" customHeight="true" outlineLevel="0" collapsed="false">
      <c r="A420" s="128" t="n">
        <v>2110799</v>
      </c>
      <c r="B420" s="129" t="s">
        <v>844</v>
      </c>
      <c r="C420" s="131" t="n">
        <v>50</v>
      </c>
      <c r="D420" s="131"/>
      <c r="E420" s="124" t="n">
        <f aca="false">IFERROR(D420-C420," ")</f>
        <v>-50</v>
      </c>
      <c r="F420" s="125" t="n">
        <f aca="false">IFERROR(E420/C420," ")</f>
        <v>-1</v>
      </c>
    </row>
    <row r="421" customFormat="false" ht="21.75" hidden="false" customHeight="true" outlineLevel="0" collapsed="false">
      <c r="A421" s="128" t="s">
        <v>845</v>
      </c>
      <c r="B421" s="129" t="s">
        <v>846</v>
      </c>
      <c r="C421" s="130" t="n">
        <f aca="false">SUM(C422)</f>
        <v>0</v>
      </c>
      <c r="D421" s="130" t="n">
        <f aca="false">SUM(D422)</f>
        <v>0</v>
      </c>
      <c r="E421" s="124" t="n">
        <f aca="false">IFERROR(D421-C421," ")</f>
        <v>0</v>
      </c>
      <c r="F421" s="125" t="str">
        <f aca="false">IFERROR(E421/C421," ")</f>
        <v> </v>
      </c>
    </row>
    <row r="422" customFormat="false" ht="21.75" hidden="false" customHeight="true" outlineLevel="0" collapsed="false">
      <c r="A422" s="128" t="n">
        <v>211101</v>
      </c>
      <c r="B422" s="129" t="s">
        <v>847</v>
      </c>
      <c r="C422" s="131" t="n">
        <v>0</v>
      </c>
      <c r="D422" s="131"/>
      <c r="E422" s="124" t="n">
        <f aca="false">IFERROR(D422-C422," ")</f>
        <v>0</v>
      </c>
      <c r="F422" s="125" t="str">
        <f aca="false">IFERROR(E422/C422," ")</f>
        <v> </v>
      </c>
    </row>
    <row r="423" customFormat="false" ht="21.75" hidden="false" customHeight="true" outlineLevel="0" collapsed="false">
      <c r="A423" s="128" t="n">
        <v>21111</v>
      </c>
      <c r="B423" s="129" t="s">
        <v>848</v>
      </c>
      <c r="C423" s="131" t="n">
        <f aca="false">C424+C425+C426</f>
        <v>10</v>
      </c>
      <c r="D423" s="131" t="n">
        <f aca="false">SUM(D424:D426)</f>
        <v>0</v>
      </c>
      <c r="E423" s="124" t="n">
        <f aca="false">IFERROR(D423-C423," ")</f>
        <v>-10</v>
      </c>
      <c r="F423" s="125" t="n">
        <f aca="false">IFERROR(E423/C423," ")</f>
        <v>-1</v>
      </c>
    </row>
    <row r="424" customFormat="false" ht="21.75" hidden="false" customHeight="true" outlineLevel="0" collapsed="false">
      <c r="A424" s="128" t="n">
        <v>2111101</v>
      </c>
      <c r="B424" s="129" t="s">
        <v>849</v>
      </c>
      <c r="C424" s="131" t="n">
        <v>10</v>
      </c>
      <c r="D424" s="131"/>
      <c r="E424" s="124" t="n">
        <f aca="false">IFERROR(D424-C424," ")</f>
        <v>-10</v>
      </c>
      <c r="F424" s="125" t="n">
        <f aca="false">IFERROR(E424/C424," ")</f>
        <v>-1</v>
      </c>
    </row>
    <row r="425" customFormat="false" ht="21.75" hidden="false" customHeight="true" outlineLevel="0" collapsed="false">
      <c r="A425" s="128" t="n">
        <v>2111102</v>
      </c>
      <c r="B425" s="129" t="s">
        <v>850</v>
      </c>
      <c r="C425" s="131"/>
      <c r="D425" s="131"/>
      <c r="E425" s="124" t="n">
        <f aca="false">IFERROR(D425-C425," ")</f>
        <v>0</v>
      </c>
      <c r="F425" s="125" t="str">
        <f aca="false">IFERROR(E425/C425," ")</f>
        <v> </v>
      </c>
    </row>
    <row r="426" customFormat="false" ht="21.75" hidden="false" customHeight="true" outlineLevel="0" collapsed="false">
      <c r="A426" s="128" t="n">
        <v>2111103</v>
      </c>
      <c r="B426" s="129" t="s">
        <v>851</v>
      </c>
      <c r="C426" s="131" t="n">
        <v>0</v>
      </c>
      <c r="D426" s="131"/>
      <c r="E426" s="124" t="n">
        <f aca="false">IFERROR(D426-C426," ")</f>
        <v>0</v>
      </c>
      <c r="F426" s="125" t="str">
        <f aca="false">IFERROR(E426/C426," ")</f>
        <v> </v>
      </c>
    </row>
    <row r="427" customFormat="false" ht="21.75" hidden="false" customHeight="true" outlineLevel="0" collapsed="false">
      <c r="A427" s="128" t="n">
        <v>21112</v>
      </c>
      <c r="B427" s="129" t="s">
        <v>852</v>
      </c>
      <c r="C427" s="130" t="n">
        <f aca="false">SUM(C428)</f>
        <v>11</v>
      </c>
      <c r="D427" s="130" t="n">
        <f aca="false">SUM(D428)</f>
        <v>0</v>
      </c>
      <c r="E427" s="124" t="n">
        <f aca="false">IFERROR(D427-C427," ")</f>
        <v>-11</v>
      </c>
      <c r="F427" s="125" t="n">
        <f aca="false">IFERROR(E427/C427," ")</f>
        <v>-1</v>
      </c>
    </row>
    <row r="428" customFormat="false" ht="21.75" hidden="false" customHeight="true" outlineLevel="0" collapsed="false">
      <c r="A428" s="128" t="n">
        <v>2111201</v>
      </c>
      <c r="B428" s="129" t="s">
        <v>853</v>
      </c>
      <c r="C428" s="131" t="n">
        <v>11</v>
      </c>
      <c r="D428" s="131"/>
      <c r="E428" s="124" t="n">
        <f aca="false">IFERROR(D428-C428," ")</f>
        <v>-11</v>
      </c>
      <c r="F428" s="125" t="n">
        <f aca="false">IFERROR(E428/C428," ")</f>
        <v>-1</v>
      </c>
    </row>
    <row r="429" customFormat="false" ht="21.75" hidden="false" customHeight="true" outlineLevel="0" collapsed="false">
      <c r="A429" s="128" t="n">
        <v>211114</v>
      </c>
      <c r="B429" s="129" t="s">
        <v>854</v>
      </c>
      <c r="C429" s="130" t="n">
        <f aca="false">SUM(C430)</f>
        <v>11</v>
      </c>
      <c r="D429" s="130" t="n">
        <f aca="false">SUM(D430)</f>
        <v>0</v>
      </c>
      <c r="E429" s="124" t="n">
        <f aca="false">IFERROR(D429-C429," ")</f>
        <v>-11</v>
      </c>
      <c r="F429" s="125" t="n">
        <f aca="false">IFERROR(E429/C429," ")</f>
        <v>-1</v>
      </c>
    </row>
    <row r="430" customFormat="false" ht="21.75" hidden="false" customHeight="true" outlineLevel="0" collapsed="false">
      <c r="A430" s="128" t="n">
        <v>2111499</v>
      </c>
      <c r="B430" s="129" t="s">
        <v>855</v>
      </c>
      <c r="C430" s="131" t="n">
        <v>11</v>
      </c>
      <c r="D430" s="131"/>
      <c r="E430" s="124" t="n">
        <f aca="false">IFERROR(D430-C430," ")</f>
        <v>-11</v>
      </c>
      <c r="F430" s="125" t="n">
        <f aca="false">IFERROR(E430/C430," ")</f>
        <v>-1</v>
      </c>
    </row>
    <row r="431" customFormat="false" ht="21.75" hidden="false" customHeight="true" outlineLevel="0" collapsed="false">
      <c r="A431" s="128" t="s">
        <v>856</v>
      </c>
      <c r="B431" s="129" t="s">
        <v>857</v>
      </c>
      <c r="C431" s="131"/>
      <c r="D431" s="131"/>
      <c r="E431" s="124" t="n">
        <f aca="false">IFERROR(D431-C431," ")</f>
        <v>0</v>
      </c>
      <c r="F431" s="125" t="str">
        <f aca="false">IFERROR(E431/C431," ")</f>
        <v> </v>
      </c>
    </row>
    <row r="432" s="141" customFormat="true" ht="21.75" hidden="false" customHeight="true" outlineLevel="0" collapsed="false">
      <c r="A432" s="136" t="s">
        <v>858</v>
      </c>
      <c r="B432" s="137" t="s">
        <v>859</v>
      </c>
      <c r="C432" s="138" t="n">
        <f aca="false">C433+C438+C439+C442+C444</f>
        <v>41484</v>
      </c>
      <c r="D432" s="138" t="n">
        <f aca="false">D433+D438+D439+D442+D444</f>
        <v>2139</v>
      </c>
      <c r="E432" s="139" t="n">
        <f aca="false">IFERROR(D432-C432," ")</f>
        <v>-39345</v>
      </c>
      <c r="F432" s="140" t="n">
        <f aca="false">IFERROR(E432/C432," ")</f>
        <v>-0.948437951981487</v>
      </c>
    </row>
    <row r="433" customFormat="false" ht="21.75" hidden="false" customHeight="true" outlineLevel="0" collapsed="false">
      <c r="A433" s="128" t="s">
        <v>860</v>
      </c>
      <c r="B433" s="129" t="s">
        <v>861</v>
      </c>
      <c r="C433" s="130" t="n">
        <f aca="false">SUM(C434:C437)</f>
        <v>894</v>
      </c>
      <c r="D433" s="130" t="n">
        <f aca="false">SUM(D434:D437)</f>
        <v>1952</v>
      </c>
      <c r="E433" s="124" t="n">
        <f aca="false">IFERROR(D433-C433," ")</f>
        <v>1058</v>
      </c>
      <c r="F433" s="125" t="n">
        <f aca="false">IFERROR(E433/C433," ")</f>
        <v>1.1834451901566</v>
      </c>
    </row>
    <row r="434" customFormat="false" ht="21.75" hidden="false" customHeight="true" outlineLevel="0" collapsed="false">
      <c r="A434" s="128" t="s">
        <v>862</v>
      </c>
      <c r="B434" s="129" t="s">
        <v>144</v>
      </c>
      <c r="C434" s="131" t="n">
        <v>236</v>
      </c>
      <c r="D434" s="131" t="n">
        <v>225</v>
      </c>
      <c r="E434" s="124" t="n">
        <f aca="false">IFERROR(D434-C434," ")</f>
        <v>-11</v>
      </c>
      <c r="F434" s="125" t="n">
        <f aca="false">IFERROR(E434/C434," ")</f>
        <v>-0.0466101694915254</v>
      </c>
    </row>
    <row r="435" customFormat="false" ht="21.75" hidden="false" customHeight="true" outlineLevel="0" collapsed="false">
      <c r="A435" s="128" t="s">
        <v>863</v>
      </c>
      <c r="B435" s="129" t="s">
        <v>146</v>
      </c>
      <c r="C435" s="131" t="n">
        <v>1</v>
      </c>
      <c r="D435" s="131"/>
      <c r="E435" s="124" t="n">
        <f aca="false">IFERROR(D435-C435," ")</f>
        <v>-1</v>
      </c>
      <c r="F435" s="125" t="n">
        <f aca="false">IFERROR(E435/C435," ")</f>
        <v>-1</v>
      </c>
    </row>
    <row r="436" customFormat="false" ht="21.75" hidden="false" customHeight="true" outlineLevel="0" collapsed="false">
      <c r="A436" s="128" t="s">
        <v>864</v>
      </c>
      <c r="B436" s="129" t="s">
        <v>865</v>
      </c>
      <c r="C436" s="131" t="n">
        <v>349</v>
      </c>
      <c r="D436" s="131" t="n">
        <v>465</v>
      </c>
      <c r="E436" s="124" t="n">
        <f aca="false">IFERROR(D436-C436," ")</f>
        <v>116</v>
      </c>
      <c r="F436" s="125" t="n">
        <f aca="false">IFERROR(E436/C436," ")</f>
        <v>0.332378223495702</v>
      </c>
    </row>
    <row r="437" customFormat="false" ht="21.75" hidden="false" customHeight="true" outlineLevel="0" collapsed="false">
      <c r="A437" s="128" t="s">
        <v>866</v>
      </c>
      <c r="B437" s="129" t="s">
        <v>867</v>
      </c>
      <c r="C437" s="131" t="n">
        <v>308</v>
      </c>
      <c r="D437" s="131" t="n">
        <v>1262</v>
      </c>
      <c r="E437" s="124" t="n">
        <f aca="false">IFERROR(D437-C437," ")</f>
        <v>954</v>
      </c>
      <c r="F437" s="125" t="n">
        <f aca="false">IFERROR(E437/C437," ")</f>
        <v>3.0974025974026</v>
      </c>
    </row>
    <row r="438" customFormat="false" ht="21.75" hidden="false" customHeight="true" outlineLevel="0" collapsed="false">
      <c r="A438" s="128" t="s">
        <v>868</v>
      </c>
      <c r="B438" s="129" t="s">
        <v>869</v>
      </c>
      <c r="C438" s="131" t="n">
        <v>0</v>
      </c>
      <c r="D438" s="131"/>
      <c r="E438" s="124" t="n">
        <f aca="false">IFERROR(D438-C438," ")</f>
        <v>0</v>
      </c>
      <c r="F438" s="125" t="str">
        <f aca="false">IFERROR(E438/C438," ")</f>
        <v> </v>
      </c>
    </row>
    <row r="439" customFormat="false" ht="21.75" hidden="false" customHeight="true" outlineLevel="0" collapsed="false">
      <c r="A439" s="128" t="s">
        <v>870</v>
      </c>
      <c r="B439" s="129" t="s">
        <v>871</v>
      </c>
      <c r="C439" s="130" t="n">
        <f aca="false">SUM(C440:C441)</f>
        <v>879</v>
      </c>
      <c r="D439" s="130" t="n">
        <f aca="false">SUM(D440:D441)</f>
        <v>0</v>
      </c>
      <c r="E439" s="124" t="n">
        <f aca="false">IFERROR(D439-C439," ")</f>
        <v>-879</v>
      </c>
      <c r="F439" s="125" t="n">
        <f aca="false">IFERROR(E439/C439," ")</f>
        <v>-1</v>
      </c>
    </row>
    <row r="440" customFormat="false" ht="21.75" hidden="false" customHeight="true" outlineLevel="0" collapsed="false">
      <c r="A440" s="128" t="s">
        <v>872</v>
      </c>
      <c r="B440" s="129" t="s">
        <v>873</v>
      </c>
      <c r="C440" s="131" t="n">
        <v>25</v>
      </c>
      <c r="D440" s="131"/>
      <c r="E440" s="124" t="n">
        <f aca="false">IFERROR(D440-C440," ")</f>
        <v>-25</v>
      </c>
      <c r="F440" s="125" t="n">
        <f aca="false">IFERROR(E440/C440," ")</f>
        <v>-1</v>
      </c>
    </row>
    <row r="441" customFormat="false" ht="21.75" hidden="false" customHeight="true" outlineLevel="0" collapsed="false">
      <c r="A441" s="128" t="s">
        <v>874</v>
      </c>
      <c r="B441" s="129" t="s">
        <v>875</v>
      </c>
      <c r="C441" s="131" t="n">
        <v>854</v>
      </c>
      <c r="D441" s="131"/>
      <c r="E441" s="124" t="n">
        <f aca="false">IFERROR(D441-C441," ")</f>
        <v>-854</v>
      </c>
      <c r="F441" s="125" t="n">
        <f aca="false">IFERROR(E441/C441," ")</f>
        <v>-1</v>
      </c>
    </row>
    <row r="442" customFormat="false" ht="21.75" hidden="false" customHeight="true" outlineLevel="0" collapsed="false">
      <c r="A442" s="128" t="s">
        <v>876</v>
      </c>
      <c r="B442" s="129" t="s">
        <v>877</v>
      </c>
      <c r="C442" s="131" t="n">
        <f aca="false">C443</f>
        <v>288</v>
      </c>
      <c r="D442" s="131" t="n">
        <f aca="false">SUM(D443)</f>
        <v>187</v>
      </c>
      <c r="E442" s="124" t="n">
        <f aca="false">IFERROR(D442-C442," ")</f>
        <v>-101</v>
      </c>
      <c r="F442" s="125" t="n">
        <f aca="false">IFERROR(E442/C442," ")</f>
        <v>-0.350694444444444</v>
      </c>
    </row>
    <row r="443" customFormat="false" ht="21.75" hidden="false" customHeight="true" outlineLevel="0" collapsed="false">
      <c r="A443" s="128" t="n">
        <v>2120501</v>
      </c>
      <c r="B443" s="129" t="s">
        <v>878</v>
      </c>
      <c r="C443" s="131" t="n">
        <v>288</v>
      </c>
      <c r="D443" s="131" t="n">
        <v>187</v>
      </c>
      <c r="E443" s="124" t="n">
        <f aca="false">IFERROR(D443-C443," ")</f>
        <v>-101</v>
      </c>
      <c r="F443" s="125" t="n">
        <f aca="false">IFERROR(E443/C443," ")</f>
        <v>-0.350694444444444</v>
      </c>
    </row>
    <row r="444" customFormat="false" ht="21.75" hidden="false" customHeight="true" outlineLevel="0" collapsed="false">
      <c r="A444" s="128" t="s">
        <v>879</v>
      </c>
      <c r="B444" s="129" t="s">
        <v>880</v>
      </c>
      <c r="C444" s="131" t="n">
        <f aca="false">C445</f>
        <v>39423</v>
      </c>
      <c r="D444" s="131" t="n">
        <f aca="false">SUM(D445)</f>
        <v>0</v>
      </c>
      <c r="E444" s="124" t="n">
        <f aca="false">IFERROR(D444-C444," ")</f>
        <v>-39423</v>
      </c>
      <c r="F444" s="125" t="n">
        <f aca="false">IFERROR(E444/C444," ")</f>
        <v>-1</v>
      </c>
    </row>
    <row r="445" customFormat="false" ht="21.75" hidden="false" customHeight="true" outlineLevel="0" collapsed="false">
      <c r="A445" s="128" t="n">
        <v>2129999</v>
      </c>
      <c r="B445" s="129" t="s">
        <v>881</v>
      </c>
      <c r="C445" s="131" t="n">
        <v>39423</v>
      </c>
      <c r="D445" s="131"/>
      <c r="E445" s="124" t="n">
        <f aca="false">IFERROR(D445-C445," ")</f>
        <v>-39423</v>
      </c>
      <c r="F445" s="125" t="n">
        <f aca="false">IFERROR(E445/C445," ")</f>
        <v>-1</v>
      </c>
    </row>
    <row r="446" customFormat="false" ht="21.75" hidden="false" customHeight="true" outlineLevel="0" collapsed="false">
      <c r="A446" s="126" t="s">
        <v>882</v>
      </c>
      <c r="B446" s="127" t="s">
        <v>883</v>
      </c>
      <c r="C446" s="123" t="n">
        <f aca="false">SUM(C447,C467,C480,C496,C504,C508,C511,C515)</f>
        <v>3732</v>
      </c>
      <c r="D446" s="123" t="n">
        <f aca="false">D447+D467+D480+D496+D504+D508+D511+D515</f>
        <v>9026</v>
      </c>
      <c r="E446" s="124" t="n">
        <f aca="false">IFERROR(D446-C446," ")</f>
        <v>5294</v>
      </c>
      <c r="F446" s="125" t="n">
        <f aca="false">IFERROR(E446/C446," ")</f>
        <v>1.41854233654877</v>
      </c>
    </row>
    <row r="447" customFormat="false" ht="21.75" hidden="false" customHeight="true" outlineLevel="0" collapsed="false">
      <c r="A447" s="128" t="s">
        <v>884</v>
      </c>
      <c r="B447" s="129" t="s">
        <v>885</v>
      </c>
      <c r="C447" s="130" t="n">
        <f aca="false">SUM(C448:C466)</f>
        <v>1804</v>
      </c>
      <c r="D447" s="130" t="n">
        <f aca="false">SUM(D448:D466)</f>
        <v>3631</v>
      </c>
      <c r="E447" s="124" t="n">
        <f aca="false">IFERROR(D447-C447," ")</f>
        <v>1827</v>
      </c>
      <c r="F447" s="125" t="n">
        <f aca="false">IFERROR(E447/C447," ")</f>
        <v>1.01274944567628</v>
      </c>
    </row>
    <row r="448" customFormat="false" ht="21.75" hidden="false" customHeight="true" outlineLevel="0" collapsed="false">
      <c r="A448" s="128" t="s">
        <v>886</v>
      </c>
      <c r="B448" s="129" t="s">
        <v>144</v>
      </c>
      <c r="C448" s="131" t="n">
        <v>185</v>
      </c>
      <c r="D448" s="131" t="n">
        <v>174</v>
      </c>
      <c r="E448" s="124" t="n">
        <f aca="false">IFERROR(D448-C448," ")</f>
        <v>-11</v>
      </c>
      <c r="F448" s="125" t="n">
        <f aca="false">IFERROR(E448/C448," ")</f>
        <v>-0.0594594594594595</v>
      </c>
    </row>
    <row r="449" customFormat="false" ht="21.75" hidden="false" customHeight="true" outlineLevel="0" collapsed="false">
      <c r="A449" s="128" t="s">
        <v>887</v>
      </c>
      <c r="B449" s="129" t="s">
        <v>210</v>
      </c>
      <c r="C449" s="131" t="n">
        <v>1121</v>
      </c>
      <c r="D449" s="131" t="n">
        <v>3333</v>
      </c>
      <c r="E449" s="124" t="n">
        <f aca="false">IFERROR(D449-C449," ")</f>
        <v>2212</v>
      </c>
      <c r="F449" s="125" t="n">
        <f aca="false">IFERROR(E449/C449," ")</f>
        <v>1.97323818019625</v>
      </c>
    </row>
    <row r="450" customFormat="false" ht="21.75" hidden="false" customHeight="true" outlineLevel="0" collapsed="false">
      <c r="A450" s="128" t="s">
        <v>888</v>
      </c>
      <c r="B450" s="129" t="s">
        <v>889</v>
      </c>
      <c r="C450" s="131"/>
      <c r="D450" s="131"/>
      <c r="E450" s="124" t="n">
        <f aca="false">IFERROR(D450-C450," ")</f>
        <v>0</v>
      </c>
      <c r="F450" s="125" t="str">
        <f aca="false">IFERROR(E450/C450," ")</f>
        <v> </v>
      </c>
    </row>
    <row r="451" customFormat="false" ht="21.75" hidden="false" customHeight="true" outlineLevel="0" collapsed="false">
      <c r="A451" s="128" t="s">
        <v>890</v>
      </c>
      <c r="B451" s="129" t="s">
        <v>891</v>
      </c>
      <c r="C451" s="131" t="n">
        <v>16</v>
      </c>
      <c r="D451" s="131"/>
      <c r="E451" s="124" t="n">
        <f aca="false">IFERROR(D451-C451," ")</f>
        <v>-16</v>
      </c>
      <c r="F451" s="125" t="n">
        <f aca="false">IFERROR(E451/C451," ")</f>
        <v>-1</v>
      </c>
    </row>
    <row r="452" customFormat="false" ht="21.75" hidden="false" customHeight="true" outlineLevel="0" collapsed="false">
      <c r="A452" s="128" t="s">
        <v>892</v>
      </c>
      <c r="B452" s="129" t="s">
        <v>893</v>
      </c>
      <c r="C452" s="131" t="n">
        <v>65</v>
      </c>
      <c r="D452" s="131" t="n">
        <v>64</v>
      </c>
      <c r="E452" s="124" t="n">
        <f aca="false">IFERROR(D452-C452," ")</f>
        <v>-1</v>
      </c>
      <c r="F452" s="125" t="n">
        <f aca="false">IFERROR(E452/C452," ")</f>
        <v>-0.0153846153846154</v>
      </c>
    </row>
    <row r="453" customFormat="false" ht="21.75" hidden="false" customHeight="true" outlineLevel="0" collapsed="false">
      <c r="A453" s="128" t="s">
        <v>894</v>
      </c>
      <c r="B453" s="129" t="s">
        <v>895</v>
      </c>
      <c r="C453" s="131" t="n">
        <v>8</v>
      </c>
      <c r="D453" s="131"/>
      <c r="E453" s="124" t="n">
        <f aca="false">IFERROR(D453-C453," ")</f>
        <v>-8</v>
      </c>
      <c r="F453" s="125" t="n">
        <f aca="false">IFERROR(E453/C453," ")</f>
        <v>-1</v>
      </c>
    </row>
    <row r="454" customFormat="false" ht="21.75" hidden="false" customHeight="true" outlineLevel="0" collapsed="false">
      <c r="A454" s="128" t="s">
        <v>896</v>
      </c>
      <c r="B454" s="129" t="s">
        <v>897</v>
      </c>
      <c r="C454" s="131" t="n">
        <v>15</v>
      </c>
      <c r="D454" s="131"/>
      <c r="E454" s="124" t="n">
        <f aca="false">IFERROR(D454-C454," ")</f>
        <v>-15</v>
      </c>
      <c r="F454" s="125" t="n">
        <f aca="false">IFERROR(E454/C454," ")</f>
        <v>-1</v>
      </c>
    </row>
    <row r="455" customFormat="false" ht="21.75" hidden="false" customHeight="true" outlineLevel="0" collapsed="false">
      <c r="A455" s="128" t="s">
        <v>898</v>
      </c>
      <c r="B455" s="129" t="s">
        <v>899</v>
      </c>
      <c r="C455" s="131"/>
      <c r="D455" s="131"/>
      <c r="E455" s="124" t="n">
        <f aca="false">IFERROR(D455-C455," ")</f>
        <v>0</v>
      </c>
      <c r="F455" s="125" t="str">
        <f aca="false">IFERROR(E455/C455," ")</f>
        <v> </v>
      </c>
    </row>
    <row r="456" customFormat="false" ht="21.75" hidden="false" customHeight="true" outlineLevel="0" collapsed="false">
      <c r="A456" s="128" t="s">
        <v>900</v>
      </c>
      <c r="B456" s="129" t="s">
        <v>901</v>
      </c>
      <c r="C456" s="131" t="n">
        <v>2</v>
      </c>
      <c r="D456" s="131"/>
      <c r="E456" s="124" t="n">
        <f aca="false">IFERROR(D456-C456," ")</f>
        <v>-2</v>
      </c>
      <c r="F456" s="125" t="n">
        <f aca="false">IFERROR(E456/C456," ")</f>
        <v>-1</v>
      </c>
    </row>
    <row r="457" customFormat="false" ht="21.75" hidden="false" customHeight="true" outlineLevel="0" collapsed="false">
      <c r="A457" s="128" t="s">
        <v>902</v>
      </c>
      <c r="B457" s="129" t="s">
        <v>903</v>
      </c>
      <c r="C457" s="131" t="n">
        <v>13</v>
      </c>
      <c r="D457" s="131"/>
      <c r="E457" s="124" t="n">
        <f aca="false">IFERROR(D457-C457," ")</f>
        <v>-13</v>
      </c>
      <c r="F457" s="125" t="n">
        <f aca="false">IFERROR(E457/C457," ")</f>
        <v>-1</v>
      </c>
    </row>
    <row r="458" customFormat="false" ht="21.75" hidden="false" customHeight="true" outlineLevel="0" collapsed="false">
      <c r="A458" s="128" t="s">
        <v>904</v>
      </c>
      <c r="B458" s="129" t="s">
        <v>905</v>
      </c>
      <c r="C458" s="131" t="n">
        <v>18</v>
      </c>
      <c r="D458" s="131"/>
      <c r="E458" s="124" t="n">
        <f aca="false">IFERROR(D458-C458," ")</f>
        <v>-18</v>
      </c>
      <c r="F458" s="125" t="n">
        <f aca="false">IFERROR(E458/C458," ")</f>
        <v>-1</v>
      </c>
    </row>
    <row r="459" customFormat="false" ht="21.75" hidden="false" customHeight="true" outlineLevel="0" collapsed="false">
      <c r="A459" s="128" t="s">
        <v>906</v>
      </c>
      <c r="B459" s="129" t="s">
        <v>907</v>
      </c>
      <c r="C459" s="131"/>
      <c r="D459" s="131"/>
      <c r="E459" s="124" t="n">
        <f aca="false">IFERROR(D459-C459," ")</f>
        <v>0</v>
      </c>
      <c r="F459" s="125" t="str">
        <f aca="false">IFERROR(E459/C459," ")</f>
        <v> </v>
      </c>
    </row>
    <row r="460" customFormat="false" ht="21.75" hidden="false" customHeight="true" outlineLevel="0" collapsed="false">
      <c r="A460" s="128" t="s">
        <v>908</v>
      </c>
      <c r="B460" s="129" t="s">
        <v>909</v>
      </c>
      <c r="C460" s="131" t="n">
        <v>0</v>
      </c>
      <c r="D460" s="131"/>
      <c r="E460" s="124" t="n">
        <f aca="false">IFERROR(D460-C460," ")</f>
        <v>0</v>
      </c>
      <c r="F460" s="125" t="str">
        <f aca="false">IFERROR(E460/C460," ")</f>
        <v> </v>
      </c>
    </row>
    <row r="461" customFormat="false" ht="21.75" hidden="false" customHeight="true" outlineLevel="0" collapsed="false">
      <c r="A461" s="128" t="s">
        <v>910</v>
      </c>
      <c r="B461" s="129" t="s">
        <v>911</v>
      </c>
      <c r="C461" s="131"/>
      <c r="D461" s="131"/>
      <c r="E461" s="124" t="n">
        <f aca="false">IFERROR(D461-C461," ")</f>
        <v>0</v>
      </c>
      <c r="F461" s="125" t="str">
        <f aca="false">IFERROR(E461/C461," ")</f>
        <v> </v>
      </c>
    </row>
    <row r="462" customFormat="false" ht="21.75" hidden="false" customHeight="true" outlineLevel="0" collapsed="false">
      <c r="A462" s="128" t="s">
        <v>912</v>
      </c>
      <c r="B462" s="129" t="s">
        <v>913</v>
      </c>
      <c r="C462" s="131" t="n">
        <v>45</v>
      </c>
      <c r="D462" s="131"/>
      <c r="E462" s="124" t="n">
        <f aca="false">IFERROR(D462-C462," ")</f>
        <v>-45</v>
      </c>
      <c r="F462" s="125" t="n">
        <f aca="false">IFERROR(E462/C462," ")</f>
        <v>-1</v>
      </c>
    </row>
    <row r="463" customFormat="false" ht="21.75" hidden="false" customHeight="true" outlineLevel="0" collapsed="false">
      <c r="A463" s="128" t="s">
        <v>914</v>
      </c>
      <c r="B463" s="129" t="s">
        <v>915</v>
      </c>
      <c r="C463" s="131" t="n">
        <v>177</v>
      </c>
      <c r="D463" s="131"/>
      <c r="E463" s="124" t="n">
        <f aca="false">IFERROR(D463-C463," ")</f>
        <v>-177</v>
      </c>
      <c r="F463" s="125" t="n">
        <f aca="false">IFERROR(E463/C463," ")</f>
        <v>-1</v>
      </c>
    </row>
    <row r="464" customFormat="false" ht="21.75" hidden="false" customHeight="true" outlineLevel="0" collapsed="false">
      <c r="A464" s="128" t="s">
        <v>916</v>
      </c>
      <c r="B464" s="129" t="s">
        <v>917</v>
      </c>
      <c r="C464" s="131"/>
      <c r="D464" s="131"/>
      <c r="E464" s="124" t="n">
        <f aca="false">IFERROR(D464-C464," ")</f>
        <v>0</v>
      </c>
      <c r="F464" s="125" t="str">
        <f aca="false">IFERROR(E464/C464," ")</f>
        <v> </v>
      </c>
    </row>
    <row r="465" customFormat="false" ht="21.75" hidden="false" customHeight="true" outlineLevel="0" collapsed="false">
      <c r="A465" s="128" t="s">
        <v>918</v>
      </c>
      <c r="B465" s="129" t="s">
        <v>919</v>
      </c>
      <c r="C465" s="131" t="n">
        <v>114</v>
      </c>
      <c r="D465" s="131" t="n">
        <v>60</v>
      </c>
      <c r="E465" s="124" t="n">
        <f aca="false">IFERROR(D465-C465," ")</f>
        <v>-54</v>
      </c>
      <c r="F465" s="125" t="n">
        <f aca="false">IFERROR(E465/C465," ")</f>
        <v>-0.473684210526316</v>
      </c>
    </row>
    <row r="466" customFormat="false" ht="21.75" hidden="false" customHeight="true" outlineLevel="0" collapsed="false">
      <c r="A466" s="128" t="s">
        <v>920</v>
      </c>
      <c r="B466" s="129" t="s">
        <v>921</v>
      </c>
      <c r="C466" s="131" t="n">
        <v>25</v>
      </c>
      <c r="D466" s="131"/>
      <c r="E466" s="124" t="n">
        <f aca="false">IFERROR(D466-C466," ")</f>
        <v>-25</v>
      </c>
      <c r="F466" s="125" t="n">
        <f aca="false">IFERROR(E466/C466," ")</f>
        <v>-1</v>
      </c>
    </row>
    <row r="467" customFormat="false" ht="21.75" hidden="false" customHeight="true" outlineLevel="0" collapsed="false">
      <c r="A467" s="128" t="s">
        <v>922</v>
      </c>
      <c r="B467" s="129" t="s">
        <v>923</v>
      </c>
      <c r="C467" s="130" t="n">
        <f aca="false">SUM(C468:C479)</f>
        <v>1028</v>
      </c>
      <c r="D467" s="130" t="n">
        <f aca="false">SUM(D468:D479)</f>
        <v>2056</v>
      </c>
      <c r="E467" s="124" t="n">
        <f aca="false">IFERROR(D467-C467," ")</f>
        <v>1028</v>
      </c>
      <c r="F467" s="125" t="n">
        <f aca="false">IFERROR(E467/C467," ")</f>
        <v>1</v>
      </c>
    </row>
    <row r="468" customFormat="false" ht="21.75" hidden="false" customHeight="true" outlineLevel="0" collapsed="false">
      <c r="A468" s="128" t="s">
        <v>924</v>
      </c>
      <c r="B468" s="129" t="s">
        <v>144</v>
      </c>
      <c r="C468" s="131" t="n">
        <v>764</v>
      </c>
      <c r="D468" s="131" t="n">
        <v>865</v>
      </c>
      <c r="E468" s="124" t="n">
        <f aca="false">IFERROR(D468-C468," ")</f>
        <v>101</v>
      </c>
      <c r="F468" s="125" t="n">
        <f aca="false">IFERROR(E468/C468," ")</f>
        <v>0.132198952879581</v>
      </c>
    </row>
    <row r="469" customFormat="false" ht="21.75" hidden="false" customHeight="true" outlineLevel="0" collapsed="false">
      <c r="A469" s="128" t="s">
        <v>925</v>
      </c>
      <c r="B469" s="129" t="s">
        <v>146</v>
      </c>
      <c r="C469" s="131"/>
      <c r="D469" s="131"/>
      <c r="E469" s="124" t="n">
        <f aca="false">IFERROR(D469-C469," ")</f>
        <v>0</v>
      </c>
      <c r="F469" s="125" t="str">
        <f aca="false">IFERROR(E469/C469," ")</f>
        <v> </v>
      </c>
    </row>
    <row r="470" customFormat="false" ht="21.75" hidden="false" customHeight="true" outlineLevel="0" collapsed="false">
      <c r="A470" s="128" t="s">
        <v>926</v>
      </c>
      <c r="B470" s="129" t="s">
        <v>927</v>
      </c>
      <c r="C470" s="131" t="n">
        <v>175</v>
      </c>
      <c r="D470" s="131" t="n">
        <v>1137</v>
      </c>
      <c r="E470" s="124" t="n">
        <f aca="false">IFERROR(D470-C470," ")</f>
        <v>962</v>
      </c>
      <c r="F470" s="125" t="n">
        <f aca="false">IFERROR(E470/C470," ")</f>
        <v>5.49714285714286</v>
      </c>
    </row>
    <row r="471" customFormat="false" ht="21.75" hidden="false" customHeight="true" outlineLevel="0" collapsed="false">
      <c r="A471" s="128" t="s">
        <v>928</v>
      </c>
      <c r="B471" s="129" t="s">
        <v>929</v>
      </c>
      <c r="C471" s="131" t="n">
        <v>0</v>
      </c>
      <c r="D471" s="131"/>
      <c r="E471" s="124" t="n">
        <f aca="false">IFERROR(D471-C471," ")</f>
        <v>0</v>
      </c>
      <c r="F471" s="125" t="str">
        <f aca="false">IFERROR(E471/C471," ")</f>
        <v> </v>
      </c>
    </row>
    <row r="472" customFormat="false" ht="21.75" hidden="false" customHeight="true" outlineLevel="0" collapsed="false">
      <c r="A472" s="128" t="s">
        <v>930</v>
      </c>
      <c r="B472" s="129" t="s">
        <v>931</v>
      </c>
      <c r="C472" s="131"/>
      <c r="D472" s="131"/>
      <c r="E472" s="124" t="n">
        <f aca="false">IFERROR(D472-C472," ")</f>
        <v>0</v>
      </c>
      <c r="F472" s="125" t="str">
        <f aca="false">IFERROR(E472/C472," ")</f>
        <v> </v>
      </c>
    </row>
    <row r="473" customFormat="false" ht="21.75" hidden="false" customHeight="true" outlineLevel="0" collapsed="false">
      <c r="A473" s="128" t="n">
        <v>2130208</v>
      </c>
      <c r="B473" s="129" t="s">
        <v>932</v>
      </c>
      <c r="C473" s="131" t="n">
        <v>0</v>
      </c>
      <c r="D473" s="131"/>
      <c r="E473" s="124" t="n">
        <f aca="false">IFERROR(D473-C473," ")</f>
        <v>0</v>
      </c>
      <c r="F473" s="125" t="str">
        <f aca="false">IFERROR(E473/C473," ")</f>
        <v> </v>
      </c>
    </row>
    <row r="474" customFormat="false" ht="21.75" hidden="false" customHeight="true" outlineLevel="0" collapsed="false">
      <c r="A474" s="128" t="s">
        <v>933</v>
      </c>
      <c r="B474" s="129" t="s">
        <v>934</v>
      </c>
      <c r="C474" s="131" t="n">
        <v>0</v>
      </c>
      <c r="D474" s="131"/>
      <c r="E474" s="124" t="n">
        <f aca="false">IFERROR(D474-C474," ")</f>
        <v>0</v>
      </c>
      <c r="F474" s="125" t="str">
        <f aca="false">IFERROR(E474/C474," ")</f>
        <v> </v>
      </c>
    </row>
    <row r="475" customFormat="false" ht="21.75" hidden="false" customHeight="true" outlineLevel="0" collapsed="false">
      <c r="A475" s="128" t="s">
        <v>935</v>
      </c>
      <c r="B475" s="129" t="s">
        <v>936</v>
      </c>
      <c r="C475" s="131" t="n">
        <v>41</v>
      </c>
      <c r="D475" s="131" t="n">
        <v>54</v>
      </c>
      <c r="E475" s="124" t="n">
        <f aca="false">IFERROR(D475-C475," ")</f>
        <v>13</v>
      </c>
      <c r="F475" s="125" t="n">
        <f aca="false">IFERROR(E475/C475," ")</f>
        <v>0.317073170731707</v>
      </c>
    </row>
    <row r="476" customFormat="false" ht="21.75" hidden="false" customHeight="true" outlineLevel="0" collapsed="false">
      <c r="A476" s="128" t="s">
        <v>937</v>
      </c>
      <c r="B476" s="129" t="s">
        <v>938</v>
      </c>
      <c r="C476" s="131" t="n">
        <v>0</v>
      </c>
      <c r="D476" s="131"/>
      <c r="E476" s="124" t="n">
        <f aca="false">IFERROR(D476-C476," ")</f>
        <v>0</v>
      </c>
      <c r="F476" s="125" t="str">
        <f aca="false">IFERROR(E476/C476," ")</f>
        <v> </v>
      </c>
    </row>
    <row r="477" customFormat="false" ht="21.75" hidden="false" customHeight="true" outlineLevel="0" collapsed="false">
      <c r="A477" s="128" t="s">
        <v>939</v>
      </c>
      <c r="B477" s="129" t="s">
        <v>940</v>
      </c>
      <c r="C477" s="131" t="n">
        <v>18</v>
      </c>
      <c r="D477" s="131"/>
      <c r="E477" s="124" t="n">
        <f aca="false">IFERROR(D477-C477," ")</f>
        <v>-18</v>
      </c>
      <c r="F477" s="125" t="n">
        <f aca="false">IFERROR(E477/C477," ")</f>
        <v>-1</v>
      </c>
    </row>
    <row r="478" customFormat="false" ht="21.75" hidden="false" customHeight="true" outlineLevel="0" collapsed="false">
      <c r="A478" s="128" t="s">
        <v>941</v>
      </c>
      <c r="B478" s="129" t="s">
        <v>942</v>
      </c>
      <c r="C478" s="131" t="n">
        <v>30</v>
      </c>
      <c r="D478" s="131"/>
      <c r="E478" s="124" t="n">
        <f aca="false">IFERROR(D478-C478," ")</f>
        <v>-30</v>
      </c>
      <c r="F478" s="125" t="n">
        <f aca="false">IFERROR(E478/C478," ")</f>
        <v>-1</v>
      </c>
    </row>
    <row r="479" customFormat="false" ht="21.75" hidden="false" customHeight="true" outlineLevel="0" collapsed="false">
      <c r="A479" s="128" t="s">
        <v>943</v>
      </c>
      <c r="B479" s="129" t="s">
        <v>944</v>
      </c>
      <c r="C479" s="131" t="n">
        <v>0</v>
      </c>
      <c r="D479" s="131"/>
      <c r="E479" s="124" t="n">
        <f aca="false">IFERROR(D479-C479," ")</f>
        <v>0</v>
      </c>
      <c r="F479" s="125" t="str">
        <f aca="false">IFERROR(E479/C479," ")</f>
        <v> </v>
      </c>
    </row>
    <row r="480" customFormat="false" ht="21.75" hidden="false" customHeight="true" outlineLevel="0" collapsed="false">
      <c r="A480" s="128" t="s">
        <v>945</v>
      </c>
      <c r="B480" s="129" t="s">
        <v>946</v>
      </c>
      <c r="C480" s="130" t="n">
        <f aca="false">SUM(C481:C495)</f>
        <v>265</v>
      </c>
      <c r="D480" s="130" t="n">
        <f aca="false">SUM(D481:D495)</f>
        <v>1233</v>
      </c>
      <c r="E480" s="124" t="n">
        <f aca="false">IFERROR(D480-C480," ")</f>
        <v>968</v>
      </c>
      <c r="F480" s="125" t="n">
        <f aca="false">IFERROR(E480/C480," ")</f>
        <v>3.65283018867925</v>
      </c>
    </row>
    <row r="481" customFormat="false" ht="21.75" hidden="false" customHeight="true" outlineLevel="0" collapsed="false">
      <c r="A481" s="128" t="s">
        <v>947</v>
      </c>
      <c r="B481" s="129" t="s">
        <v>144</v>
      </c>
      <c r="C481" s="131" t="n">
        <v>172</v>
      </c>
      <c r="D481" s="131" t="n">
        <v>225</v>
      </c>
      <c r="E481" s="124" t="n">
        <f aca="false">IFERROR(D481-C481," ")</f>
        <v>53</v>
      </c>
      <c r="F481" s="125" t="n">
        <f aca="false">IFERROR(E481/C481," ")</f>
        <v>0.308139534883721</v>
      </c>
    </row>
    <row r="482" customFormat="false" ht="21.75" hidden="false" customHeight="true" outlineLevel="0" collapsed="false">
      <c r="A482" s="128" t="s">
        <v>948</v>
      </c>
      <c r="B482" s="129" t="s">
        <v>146</v>
      </c>
      <c r="C482" s="131"/>
      <c r="D482" s="131"/>
      <c r="E482" s="124" t="n">
        <f aca="false">IFERROR(D482-C482," ")</f>
        <v>0</v>
      </c>
      <c r="F482" s="125" t="str">
        <f aca="false">IFERROR(E482/C482," ")</f>
        <v> </v>
      </c>
    </row>
    <row r="483" customFormat="false" ht="21.75" hidden="false" customHeight="true" outlineLevel="0" collapsed="false">
      <c r="A483" s="128" t="n">
        <v>2130303</v>
      </c>
      <c r="B483" s="129" t="s">
        <v>375</v>
      </c>
      <c r="C483" s="131" t="n">
        <v>8</v>
      </c>
      <c r="D483" s="131" t="n">
        <v>9</v>
      </c>
      <c r="E483" s="124" t="n">
        <f aca="false">IFERROR(D483-C483," ")</f>
        <v>1</v>
      </c>
      <c r="F483" s="125" t="n">
        <f aca="false">IFERROR(E483/C483," ")</f>
        <v>0.125</v>
      </c>
    </row>
    <row r="484" customFormat="false" ht="21.75" hidden="false" customHeight="true" outlineLevel="0" collapsed="false">
      <c r="A484" s="128" t="s">
        <v>949</v>
      </c>
      <c r="B484" s="129" t="s">
        <v>950</v>
      </c>
      <c r="C484" s="131" t="n">
        <v>0</v>
      </c>
      <c r="D484" s="131"/>
      <c r="E484" s="124" t="n">
        <f aca="false">IFERROR(D484-C484," ")</f>
        <v>0</v>
      </c>
      <c r="F484" s="125" t="str">
        <f aca="false">IFERROR(E484/C484," ")</f>
        <v> </v>
      </c>
    </row>
    <row r="485" s="141" customFormat="true" ht="21.75" hidden="false" customHeight="true" outlineLevel="0" collapsed="false">
      <c r="A485" s="133" t="s">
        <v>951</v>
      </c>
      <c r="B485" s="142" t="s">
        <v>952</v>
      </c>
      <c r="C485" s="135" t="n">
        <v>0</v>
      </c>
      <c r="D485" s="135"/>
      <c r="E485" s="139" t="n">
        <f aca="false">IFERROR(D485-C485," ")</f>
        <v>0</v>
      </c>
      <c r="F485" s="140" t="str">
        <f aca="false">IFERROR(E485/C485," ")</f>
        <v> </v>
      </c>
    </row>
    <row r="486" customFormat="false" ht="21.75" hidden="false" customHeight="true" outlineLevel="0" collapsed="false">
      <c r="A486" s="128" t="s">
        <v>953</v>
      </c>
      <c r="B486" s="129" t="s">
        <v>954</v>
      </c>
      <c r="C486" s="131" t="n">
        <v>0</v>
      </c>
      <c r="D486" s="131" t="n">
        <v>62</v>
      </c>
      <c r="E486" s="124" t="n">
        <f aca="false">IFERROR(D486-C486," ")</f>
        <v>62</v>
      </c>
      <c r="F486" s="125" t="str">
        <f aca="false">IFERROR(E486/C486," ")</f>
        <v> </v>
      </c>
    </row>
    <row r="487" customFormat="false" ht="21.75" hidden="false" customHeight="true" outlineLevel="0" collapsed="false">
      <c r="A487" s="128" t="s">
        <v>955</v>
      </c>
      <c r="B487" s="129" t="s">
        <v>956</v>
      </c>
      <c r="C487" s="131" t="n">
        <v>5</v>
      </c>
      <c r="D487" s="131"/>
      <c r="E487" s="124" t="n">
        <f aca="false">IFERROR(D487-C487," ")</f>
        <v>-5</v>
      </c>
      <c r="F487" s="125" t="n">
        <f aca="false">IFERROR(E487/C487," ")</f>
        <v>-1</v>
      </c>
    </row>
    <row r="488" customFormat="false" ht="21.75" hidden="false" customHeight="true" outlineLevel="0" collapsed="false">
      <c r="A488" s="128" t="s">
        <v>957</v>
      </c>
      <c r="B488" s="129" t="s">
        <v>958</v>
      </c>
      <c r="C488" s="131" t="n">
        <v>0</v>
      </c>
      <c r="D488" s="131" t="n">
        <v>562</v>
      </c>
      <c r="E488" s="124" t="n">
        <f aca="false">IFERROR(D488-C488," ")</f>
        <v>562</v>
      </c>
      <c r="F488" s="125" t="str">
        <f aca="false">IFERROR(E488/C488," ")</f>
        <v> </v>
      </c>
    </row>
    <row r="489" customFormat="false" ht="21.75" hidden="false" customHeight="true" outlineLevel="0" collapsed="false">
      <c r="A489" s="128" t="n">
        <v>2130311</v>
      </c>
      <c r="B489" s="129" t="s">
        <v>959</v>
      </c>
      <c r="C489" s="131" t="n">
        <v>2</v>
      </c>
      <c r="D489" s="131"/>
      <c r="E489" s="124" t="n">
        <f aca="false">IFERROR(D489-C489," ")</f>
        <v>-2</v>
      </c>
      <c r="F489" s="125" t="n">
        <f aca="false">IFERROR(E489/C489," ")</f>
        <v>-1</v>
      </c>
    </row>
    <row r="490" customFormat="false" ht="21.75" hidden="false" customHeight="true" outlineLevel="0" collapsed="false">
      <c r="A490" s="128" t="s">
        <v>960</v>
      </c>
      <c r="B490" s="129" t="s">
        <v>961</v>
      </c>
      <c r="C490" s="131"/>
      <c r="D490" s="131"/>
      <c r="E490" s="124" t="n">
        <f aca="false">IFERROR(D490-C490," ")</f>
        <v>0</v>
      </c>
      <c r="F490" s="125" t="str">
        <f aca="false">IFERROR(E490/C490," ")</f>
        <v> </v>
      </c>
    </row>
    <row r="491" customFormat="false" ht="21.75" hidden="false" customHeight="true" outlineLevel="0" collapsed="false">
      <c r="A491" s="128" t="s">
        <v>962</v>
      </c>
      <c r="B491" s="129" t="s">
        <v>963</v>
      </c>
      <c r="C491" s="131" t="n">
        <v>23</v>
      </c>
      <c r="D491" s="131"/>
      <c r="E491" s="124" t="n">
        <f aca="false">IFERROR(D491-C491," ")</f>
        <v>-23</v>
      </c>
      <c r="F491" s="125" t="n">
        <f aca="false">IFERROR(E491/C491," ")</f>
        <v>-1</v>
      </c>
    </row>
    <row r="492" customFormat="false" ht="21.75" hidden="false" customHeight="true" outlineLevel="0" collapsed="false">
      <c r="A492" s="128" t="s">
        <v>964</v>
      </c>
      <c r="B492" s="129" t="s">
        <v>965</v>
      </c>
      <c r="C492" s="131" t="n">
        <v>45</v>
      </c>
      <c r="D492" s="131"/>
      <c r="E492" s="124" t="n">
        <f aca="false">IFERROR(D492-C492," ")</f>
        <v>-45</v>
      </c>
      <c r="F492" s="125" t="n">
        <f aca="false">IFERROR(E492/C492," ")</f>
        <v>-1</v>
      </c>
    </row>
    <row r="493" customFormat="false" ht="21.75" hidden="false" customHeight="true" outlineLevel="0" collapsed="false">
      <c r="A493" s="128" t="s">
        <v>966</v>
      </c>
      <c r="B493" s="129" t="s">
        <v>967</v>
      </c>
      <c r="C493" s="131" t="n">
        <v>10</v>
      </c>
      <c r="D493" s="131"/>
      <c r="E493" s="124" t="n">
        <f aca="false">IFERROR(D493-C493," ")</f>
        <v>-10</v>
      </c>
      <c r="F493" s="125" t="n">
        <f aca="false">IFERROR(E493/C493," ")</f>
        <v>-1</v>
      </c>
    </row>
    <row r="494" customFormat="false" ht="21.75" hidden="false" customHeight="true" outlineLevel="0" collapsed="false">
      <c r="A494" s="128" t="s">
        <v>968</v>
      </c>
      <c r="B494" s="129" t="s">
        <v>969</v>
      </c>
      <c r="C494" s="131"/>
      <c r="D494" s="131"/>
      <c r="E494" s="124" t="n">
        <f aca="false">IFERROR(D494-C494," ")</f>
        <v>0</v>
      </c>
      <c r="F494" s="125" t="str">
        <f aca="false">IFERROR(E494/C494," ")</f>
        <v> </v>
      </c>
    </row>
    <row r="495" customFormat="false" ht="21.75" hidden="false" customHeight="true" outlineLevel="0" collapsed="false">
      <c r="A495" s="128" t="s">
        <v>970</v>
      </c>
      <c r="B495" s="129" t="s">
        <v>971</v>
      </c>
      <c r="C495" s="131" t="n">
        <v>0</v>
      </c>
      <c r="D495" s="131" t="n">
        <v>375</v>
      </c>
      <c r="E495" s="124" t="n">
        <f aca="false">IFERROR(D495-C495," ")</f>
        <v>375</v>
      </c>
      <c r="F495" s="125" t="str">
        <f aca="false">IFERROR(E495/C495," ")</f>
        <v> </v>
      </c>
    </row>
    <row r="496" customFormat="false" ht="21.75" hidden="false" customHeight="true" outlineLevel="0" collapsed="false">
      <c r="A496" s="128" t="s">
        <v>972</v>
      </c>
      <c r="B496" s="129" t="s">
        <v>973</v>
      </c>
      <c r="C496" s="130" t="n">
        <f aca="false">SUM(C497:C503)</f>
        <v>292</v>
      </c>
      <c r="D496" s="130" t="n">
        <f aca="false">SUM(D497:D503)</f>
        <v>736</v>
      </c>
      <c r="E496" s="124" t="n">
        <f aca="false">IFERROR(D496-C496," ")</f>
        <v>444</v>
      </c>
      <c r="F496" s="125" t="n">
        <f aca="false">IFERROR(E496/C496," ")</f>
        <v>1.52054794520548</v>
      </c>
    </row>
    <row r="497" customFormat="false" ht="21.75" hidden="false" customHeight="true" outlineLevel="0" collapsed="false">
      <c r="A497" s="128" t="s">
        <v>974</v>
      </c>
      <c r="B497" s="129" t="s">
        <v>144</v>
      </c>
      <c r="C497" s="131" t="n">
        <v>121</v>
      </c>
      <c r="D497" s="131" t="n">
        <v>136</v>
      </c>
      <c r="E497" s="124" t="n">
        <f aca="false">IFERROR(D497-C497," ")</f>
        <v>15</v>
      </c>
      <c r="F497" s="125" t="n">
        <f aca="false">IFERROR(E497/C497," ")</f>
        <v>0.12396694214876</v>
      </c>
    </row>
    <row r="498" customFormat="false" ht="21.75" hidden="false" customHeight="true" outlineLevel="0" collapsed="false">
      <c r="A498" s="128" t="s">
        <v>975</v>
      </c>
      <c r="B498" s="129" t="s">
        <v>146</v>
      </c>
      <c r="C498" s="131"/>
      <c r="D498" s="131"/>
      <c r="E498" s="124" t="n">
        <f aca="false">IFERROR(D498-C498," ")</f>
        <v>0</v>
      </c>
      <c r="F498" s="125" t="str">
        <f aca="false">IFERROR(E498/C498," ")</f>
        <v> </v>
      </c>
    </row>
    <row r="499" customFormat="false" ht="21.75" hidden="false" customHeight="true" outlineLevel="0" collapsed="false">
      <c r="A499" s="128" t="s">
        <v>976</v>
      </c>
      <c r="B499" s="129" t="s">
        <v>977</v>
      </c>
      <c r="C499" s="131" t="n">
        <v>0</v>
      </c>
      <c r="D499" s="131"/>
      <c r="E499" s="124" t="n">
        <f aca="false">IFERROR(D499-C499," ")</f>
        <v>0</v>
      </c>
      <c r="F499" s="125" t="str">
        <f aca="false">IFERROR(E499/C499," ")</f>
        <v> </v>
      </c>
    </row>
    <row r="500" customFormat="false" ht="21.75" hidden="false" customHeight="true" outlineLevel="0" collapsed="false">
      <c r="A500" s="128" t="s">
        <v>978</v>
      </c>
      <c r="B500" s="129" t="s">
        <v>979</v>
      </c>
      <c r="C500" s="131" t="n">
        <v>0</v>
      </c>
      <c r="D500" s="131"/>
      <c r="E500" s="124" t="n">
        <f aca="false">IFERROR(D500-C500," ")</f>
        <v>0</v>
      </c>
      <c r="F500" s="125" t="str">
        <f aca="false">IFERROR(E500/C500," ")</f>
        <v> </v>
      </c>
    </row>
    <row r="501" customFormat="false" ht="21.75" hidden="false" customHeight="true" outlineLevel="0" collapsed="false">
      <c r="A501" s="128" t="s">
        <v>980</v>
      </c>
      <c r="B501" s="129" t="s">
        <v>981</v>
      </c>
      <c r="C501" s="131" t="n">
        <v>0</v>
      </c>
      <c r="D501" s="131"/>
      <c r="E501" s="124" t="n">
        <f aca="false">IFERROR(D501-C501," ")</f>
        <v>0</v>
      </c>
      <c r="F501" s="125" t="str">
        <f aca="false">IFERROR(E501/C501," ")</f>
        <v> </v>
      </c>
    </row>
    <row r="502" customFormat="false" ht="21.75" hidden="false" customHeight="true" outlineLevel="0" collapsed="false">
      <c r="A502" s="128" t="s">
        <v>982</v>
      </c>
      <c r="B502" s="129" t="s">
        <v>983</v>
      </c>
      <c r="C502" s="131" t="n">
        <v>0</v>
      </c>
      <c r="D502" s="131" t="n">
        <v>100</v>
      </c>
      <c r="E502" s="124" t="n">
        <f aca="false">IFERROR(D502-C502," ")</f>
        <v>100</v>
      </c>
      <c r="F502" s="125" t="str">
        <f aca="false">IFERROR(E502/C502," ")</f>
        <v> </v>
      </c>
    </row>
    <row r="503" customFormat="false" ht="21.75" hidden="false" customHeight="true" outlineLevel="0" collapsed="false">
      <c r="A503" s="128" t="s">
        <v>984</v>
      </c>
      <c r="B503" s="129" t="s">
        <v>985</v>
      </c>
      <c r="C503" s="131" t="n">
        <v>171</v>
      </c>
      <c r="D503" s="131" t="n">
        <v>500</v>
      </c>
      <c r="E503" s="124" t="n">
        <f aca="false">IFERROR(D503-C503," ")</f>
        <v>329</v>
      </c>
      <c r="F503" s="125" t="n">
        <f aca="false">IFERROR(E503/C503," ")</f>
        <v>1.92397660818713</v>
      </c>
    </row>
    <row r="504" customFormat="false" ht="21.75" hidden="false" customHeight="true" outlineLevel="0" collapsed="false">
      <c r="A504" s="128" t="s">
        <v>986</v>
      </c>
      <c r="B504" s="129" t="s">
        <v>987</v>
      </c>
      <c r="C504" s="130" t="n">
        <f aca="false">SUM(C505:C507)</f>
        <v>0</v>
      </c>
      <c r="D504" s="130" t="n">
        <f aca="false">SUM(D505:D507)</f>
        <v>0</v>
      </c>
      <c r="E504" s="124" t="n">
        <f aca="false">IFERROR(D504-C504," ")</f>
        <v>0</v>
      </c>
      <c r="F504" s="125" t="str">
        <f aca="false">IFERROR(E504/C504," ")</f>
        <v> </v>
      </c>
    </row>
    <row r="505" customFormat="false" ht="21.75" hidden="false" customHeight="true" outlineLevel="0" collapsed="false">
      <c r="A505" s="128" t="s">
        <v>988</v>
      </c>
      <c r="B505" s="129" t="s">
        <v>506</v>
      </c>
      <c r="C505" s="131"/>
      <c r="D505" s="131"/>
      <c r="E505" s="124" t="n">
        <f aca="false">IFERROR(D505-C505," ")</f>
        <v>0</v>
      </c>
      <c r="F505" s="125" t="str">
        <f aca="false">IFERROR(E505/C505," ")</f>
        <v> </v>
      </c>
    </row>
    <row r="506" customFormat="false" ht="21.75" hidden="false" customHeight="true" outlineLevel="0" collapsed="false">
      <c r="A506" s="128" t="s">
        <v>989</v>
      </c>
      <c r="B506" s="129" t="s">
        <v>990</v>
      </c>
      <c r="C506" s="131" t="n">
        <v>0</v>
      </c>
      <c r="D506" s="131"/>
      <c r="E506" s="124" t="n">
        <f aca="false">IFERROR(D506-C506," ")</f>
        <v>0</v>
      </c>
      <c r="F506" s="125" t="str">
        <f aca="false">IFERROR(E506/C506," ")</f>
        <v> </v>
      </c>
    </row>
    <row r="507" customFormat="false" ht="21.75" hidden="false" customHeight="true" outlineLevel="0" collapsed="false">
      <c r="A507" s="128" t="s">
        <v>991</v>
      </c>
      <c r="B507" s="129" t="s">
        <v>992</v>
      </c>
      <c r="C507" s="131"/>
      <c r="D507" s="131"/>
      <c r="E507" s="124" t="n">
        <f aca="false">IFERROR(D507-C507," ")</f>
        <v>0</v>
      </c>
      <c r="F507" s="125" t="str">
        <f aca="false">IFERROR(E507/C507," ")</f>
        <v> </v>
      </c>
    </row>
    <row r="508" customFormat="false" ht="21.75" hidden="false" customHeight="true" outlineLevel="0" collapsed="false">
      <c r="A508" s="128" t="s">
        <v>993</v>
      </c>
      <c r="B508" s="129" t="s">
        <v>994</v>
      </c>
      <c r="C508" s="130" t="n">
        <f aca="false">SUM(C509:C510)</f>
        <v>1</v>
      </c>
      <c r="D508" s="130" t="n">
        <f aca="false">SUM(D509:D510)</f>
        <v>1370</v>
      </c>
      <c r="E508" s="124" t="n">
        <f aca="false">IFERROR(D508-C508," ")</f>
        <v>1369</v>
      </c>
      <c r="F508" s="125" t="n">
        <f aca="false">IFERROR(E508/C508," ")</f>
        <v>1369</v>
      </c>
    </row>
    <row r="509" customFormat="false" ht="21.75" hidden="false" customHeight="true" outlineLevel="0" collapsed="false">
      <c r="A509" s="128" t="s">
        <v>995</v>
      </c>
      <c r="B509" s="129" t="s">
        <v>996</v>
      </c>
      <c r="C509" s="131" t="n">
        <v>0</v>
      </c>
      <c r="D509" s="131"/>
      <c r="E509" s="124" t="n">
        <f aca="false">IFERROR(D509-C509," ")</f>
        <v>0</v>
      </c>
      <c r="F509" s="125" t="str">
        <f aca="false">IFERROR(E509/C509," ")</f>
        <v> </v>
      </c>
    </row>
    <row r="510" customFormat="false" ht="21.75" hidden="false" customHeight="true" outlineLevel="0" collapsed="false">
      <c r="A510" s="128" t="s">
        <v>997</v>
      </c>
      <c r="B510" s="129" t="s">
        <v>998</v>
      </c>
      <c r="C510" s="131" t="n">
        <v>1</v>
      </c>
      <c r="D510" s="131" t="n">
        <v>1370</v>
      </c>
      <c r="E510" s="124" t="n">
        <f aca="false">IFERROR(D510-C510," ")</f>
        <v>1369</v>
      </c>
      <c r="F510" s="125" t="n">
        <f aca="false">IFERROR(E510/C510," ")</f>
        <v>1369</v>
      </c>
    </row>
    <row r="511" customFormat="false" ht="21.75" hidden="false" customHeight="true" outlineLevel="0" collapsed="false">
      <c r="A511" s="128" t="s">
        <v>999</v>
      </c>
      <c r="B511" s="129" t="s">
        <v>1000</v>
      </c>
      <c r="C511" s="130" t="n">
        <f aca="false">SUM(C513:C514)</f>
        <v>342</v>
      </c>
      <c r="D511" s="130" t="n">
        <f aca="false">SUM(D512:D514)</f>
        <v>0</v>
      </c>
      <c r="E511" s="124" t="n">
        <f aca="false">IFERROR(D511-C511," ")</f>
        <v>-342</v>
      </c>
      <c r="F511" s="125" t="n">
        <f aca="false">IFERROR(E511/C511," ")</f>
        <v>-1</v>
      </c>
    </row>
    <row r="512" customFormat="false" ht="21.75" hidden="false" customHeight="true" outlineLevel="0" collapsed="false">
      <c r="A512" s="128" t="n">
        <v>2130802</v>
      </c>
      <c r="B512" s="129" t="s">
        <v>1001</v>
      </c>
      <c r="C512" s="130"/>
      <c r="D512" s="130"/>
      <c r="E512" s="124" t="n">
        <f aca="false">IFERROR(D512-C512," ")</f>
        <v>0</v>
      </c>
      <c r="F512" s="125" t="str">
        <f aca="false">IFERROR(E512/C512," ")</f>
        <v> </v>
      </c>
    </row>
    <row r="513" customFormat="false" ht="21.75" hidden="false" customHeight="true" outlineLevel="0" collapsed="false">
      <c r="A513" s="128" t="s">
        <v>1002</v>
      </c>
      <c r="B513" s="129" t="s">
        <v>1003</v>
      </c>
      <c r="C513" s="131" t="n">
        <v>342</v>
      </c>
      <c r="D513" s="131"/>
      <c r="E513" s="124" t="n">
        <f aca="false">IFERROR(D513-C513," ")</f>
        <v>-342</v>
      </c>
      <c r="F513" s="125" t="n">
        <f aca="false">IFERROR(E513/C513," ")</f>
        <v>-1</v>
      </c>
    </row>
    <row r="514" customFormat="false" ht="21.75" hidden="false" customHeight="true" outlineLevel="0" collapsed="false">
      <c r="A514" s="128" t="s">
        <v>1004</v>
      </c>
      <c r="B514" s="129" t="s">
        <v>1005</v>
      </c>
      <c r="C514" s="131" t="n">
        <v>0</v>
      </c>
      <c r="D514" s="131"/>
      <c r="E514" s="124" t="n">
        <f aca="false">IFERROR(D514-C514," ")</f>
        <v>0</v>
      </c>
      <c r="F514" s="125" t="str">
        <f aca="false">IFERROR(E514/C514," ")</f>
        <v> </v>
      </c>
    </row>
    <row r="515" customFormat="false" ht="21.75" hidden="false" customHeight="true" outlineLevel="0" collapsed="false">
      <c r="A515" s="128" t="s">
        <v>1006</v>
      </c>
      <c r="B515" s="129" t="s">
        <v>1007</v>
      </c>
      <c r="C515" s="130" t="n">
        <f aca="false">SUM(C516:C516)</f>
        <v>0</v>
      </c>
      <c r="D515" s="130" t="n">
        <f aca="false">SUM(D516)</f>
        <v>0</v>
      </c>
      <c r="E515" s="124" t="n">
        <f aca="false">IFERROR(D515-C515," ")</f>
        <v>0</v>
      </c>
      <c r="F515" s="125" t="str">
        <f aca="false">IFERROR(E515/C515," ")</f>
        <v> </v>
      </c>
    </row>
    <row r="516" customFormat="false" ht="21.75" hidden="false" customHeight="true" outlineLevel="0" collapsed="false">
      <c r="A516" s="128" t="s">
        <v>1008</v>
      </c>
      <c r="B516" s="129" t="s">
        <v>1009</v>
      </c>
      <c r="C516" s="131" t="n">
        <v>0</v>
      </c>
      <c r="D516" s="131"/>
      <c r="E516" s="124" t="n">
        <f aca="false">IFERROR(D516-C516," ")</f>
        <v>0</v>
      </c>
      <c r="F516" s="125" t="str">
        <f aca="false">IFERROR(E516/C516," ")</f>
        <v> </v>
      </c>
    </row>
    <row r="517" customFormat="false" ht="21.75" hidden="false" customHeight="true" outlineLevel="0" collapsed="false">
      <c r="A517" s="126" t="s">
        <v>1010</v>
      </c>
      <c r="B517" s="127" t="s">
        <v>1011</v>
      </c>
      <c r="C517" s="123" t="n">
        <f aca="false">SUM(C518,C527,C531,C535)</f>
        <v>751</v>
      </c>
      <c r="D517" s="123" t="n">
        <f aca="false">D518+D527+D531+D535</f>
        <v>435</v>
      </c>
      <c r="E517" s="124" t="n">
        <f aca="false">IFERROR(D517-C517," ")</f>
        <v>-316</v>
      </c>
      <c r="F517" s="125" t="n">
        <f aca="false">IFERROR(E517/C517," ")</f>
        <v>-0.420772303595206</v>
      </c>
    </row>
    <row r="518" customFormat="false" ht="21.75" hidden="false" customHeight="true" outlineLevel="0" collapsed="false">
      <c r="A518" s="128" t="s">
        <v>1012</v>
      </c>
      <c r="B518" s="129" t="s">
        <v>1013</v>
      </c>
      <c r="C518" s="130" t="n">
        <f aca="false">SUM(C519:C526)</f>
        <v>476</v>
      </c>
      <c r="D518" s="130" t="n">
        <f aca="false">SUM(D519:D526)</f>
        <v>435</v>
      </c>
      <c r="E518" s="124" t="n">
        <f aca="false">IFERROR(D518-C518," ")</f>
        <v>-41</v>
      </c>
      <c r="F518" s="125" t="n">
        <f aca="false">IFERROR(E518/C518," ")</f>
        <v>-0.0861344537815126</v>
      </c>
    </row>
    <row r="519" customFormat="false" ht="21.75" hidden="false" customHeight="true" outlineLevel="0" collapsed="false">
      <c r="A519" s="128" t="s">
        <v>1014</v>
      </c>
      <c r="B519" s="129" t="s">
        <v>144</v>
      </c>
      <c r="C519" s="131" t="n">
        <v>152</v>
      </c>
      <c r="D519" s="131" t="n">
        <v>154</v>
      </c>
      <c r="E519" s="124" t="n">
        <f aca="false">IFERROR(D519-C519," ")</f>
        <v>2</v>
      </c>
      <c r="F519" s="125" t="n">
        <f aca="false">IFERROR(E519/C519," ")</f>
        <v>0.0131578947368421</v>
      </c>
    </row>
    <row r="520" customFormat="false" ht="21.75" hidden="false" customHeight="true" outlineLevel="0" collapsed="false">
      <c r="A520" s="128" t="s">
        <v>1015</v>
      </c>
      <c r="B520" s="129" t="s">
        <v>146</v>
      </c>
      <c r="C520" s="131"/>
      <c r="D520" s="131"/>
      <c r="E520" s="124" t="n">
        <f aca="false">IFERROR(D520-C520," ")</f>
        <v>0</v>
      </c>
      <c r="F520" s="125" t="str">
        <f aca="false">IFERROR(E520/C520," ")</f>
        <v> </v>
      </c>
    </row>
    <row r="521" customFormat="false" ht="21.75" hidden="false" customHeight="true" outlineLevel="0" collapsed="false">
      <c r="A521" s="128" t="s">
        <v>1016</v>
      </c>
      <c r="B521" s="129" t="s">
        <v>1017</v>
      </c>
      <c r="C521" s="131" t="n">
        <v>82</v>
      </c>
      <c r="D521" s="131"/>
      <c r="E521" s="124" t="n">
        <f aca="false">IFERROR(D521-C521," ")</f>
        <v>-82</v>
      </c>
      <c r="F521" s="125" t="n">
        <f aca="false">IFERROR(E521/C521," ")</f>
        <v>-1</v>
      </c>
    </row>
    <row r="522" customFormat="false" ht="21.75" hidden="false" customHeight="true" outlineLevel="0" collapsed="false">
      <c r="A522" s="128" t="s">
        <v>1018</v>
      </c>
      <c r="B522" s="129" t="s">
        <v>1019</v>
      </c>
      <c r="C522" s="131" t="n">
        <v>129</v>
      </c>
      <c r="D522" s="131" t="n">
        <v>168</v>
      </c>
      <c r="E522" s="124" t="n">
        <f aca="false">IFERROR(D522-C522," ")</f>
        <v>39</v>
      </c>
      <c r="F522" s="125" t="n">
        <f aca="false">IFERROR(E522/C522," ")</f>
        <v>0.302325581395349</v>
      </c>
    </row>
    <row r="523" customFormat="false" ht="21.75" hidden="false" customHeight="true" outlineLevel="0" collapsed="false">
      <c r="A523" s="128" t="s">
        <v>1020</v>
      </c>
      <c r="B523" s="129" t="s">
        <v>1021</v>
      </c>
      <c r="C523" s="131" t="n">
        <v>70</v>
      </c>
      <c r="D523" s="131" t="n">
        <v>56</v>
      </c>
      <c r="E523" s="124" t="n">
        <f aca="false">IFERROR(D523-C523," ")</f>
        <v>-14</v>
      </c>
      <c r="F523" s="125" t="n">
        <f aca="false">IFERROR(E523/C523," ")</f>
        <v>-0.2</v>
      </c>
    </row>
    <row r="524" customFormat="false" ht="21.75" hidden="false" customHeight="true" outlineLevel="0" collapsed="false">
      <c r="A524" s="128" t="s">
        <v>1022</v>
      </c>
      <c r="B524" s="129" t="s">
        <v>1023</v>
      </c>
      <c r="C524" s="131"/>
      <c r="D524" s="131"/>
      <c r="E524" s="124" t="n">
        <f aca="false">IFERROR(D524-C524," ")</f>
        <v>0</v>
      </c>
      <c r="F524" s="125" t="str">
        <f aca="false">IFERROR(E524/C524," ")</f>
        <v> </v>
      </c>
    </row>
    <row r="525" customFormat="false" ht="21.75" hidden="false" customHeight="true" outlineLevel="0" collapsed="false">
      <c r="A525" s="128" t="s">
        <v>1024</v>
      </c>
      <c r="B525" s="129" t="s">
        <v>1025</v>
      </c>
      <c r="C525" s="131"/>
      <c r="D525" s="131"/>
      <c r="E525" s="124" t="n">
        <f aca="false">IFERROR(D525-C525," ")</f>
        <v>0</v>
      </c>
      <c r="F525" s="125" t="str">
        <f aca="false">IFERROR(E525/C525," ")</f>
        <v> </v>
      </c>
    </row>
    <row r="526" customFormat="false" ht="21.75" hidden="false" customHeight="true" outlineLevel="0" collapsed="false">
      <c r="A526" s="128" t="s">
        <v>1026</v>
      </c>
      <c r="B526" s="129" t="s">
        <v>1027</v>
      </c>
      <c r="C526" s="131" t="n">
        <v>43</v>
      </c>
      <c r="D526" s="131" t="n">
        <v>57</v>
      </c>
      <c r="E526" s="124" t="n">
        <f aca="false">IFERROR(D526-C526," ")</f>
        <v>14</v>
      </c>
      <c r="F526" s="125" t="n">
        <f aca="false">IFERROR(E526/C526," ")</f>
        <v>0.325581395348837</v>
      </c>
    </row>
    <row r="527" customFormat="false" ht="21.75" hidden="false" customHeight="true" outlineLevel="0" collapsed="false">
      <c r="A527" s="128" t="s">
        <v>1028</v>
      </c>
      <c r="B527" s="129" t="s">
        <v>1029</v>
      </c>
      <c r="C527" s="130" t="n">
        <f aca="false">SUM(C528:C530)</f>
        <v>196</v>
      </c>
      <c r="D527" s="130" t="n">
        <f aca="false">SUM(D528:D530)</f>
        <v>0</v>
      </c>
      <c r="E527" s="124" t="n">
        <f aca="false">IFERROR(D527-C527," ")</f>
        <v>-196</v>
      </c>
      <c r="F527" s="125" t="n">
        <f aca="false">IFERROR(E527/C527," ")</f>
        <v>-1</v>
      </c>
    </row>
    <row r="528" customFormat="false" ht="21.75" hidden="false" customHeight="true" outlineLevel="0" collapsed="false">
      <c r="A528" s="128" t="s">
        <v>1030</v>
      </c>
      <c r="B528" s="129" t="s">
        <v>1031</v>
      </c>
      <c r="C528" s="131" t="n">
        <v>99</v>
      </c>
      <c r="D528" s="131"/>
      <c r="E528" s="124" t="n">
        <f aca="false">IFERROR(D528-C528," ")</f>
        <v>-99</v>
      </c>
      <c r="F528" s="125" t="n">
        <f aca="false">IFERROR(E528/C528," ")</f>
        <v>-1</v>
      </c>
    </row>
    <row r="529" customFormat="false" ht="21.75" hidden="false" customHeight="true" outlineLevel="0" collapsed="false">
      <c r="A529" s="128" t="s">
        <v>1032</v>
      </c>
      <c r="B529" s="129" t="s">
        <v>1033</v>
      </c>
      <c r="C529" s="131" t="n">
        <v>37</v>
      </c>
      <c r="D529" s="131"/>
      <c r="E529" s="124" t="n">
        <f aca="false">IFERROR(D529-C529," ")</f>
        <v>-37</v>
      </c>
      <c r="F529" s="125" t="n">
        <f aca="false">IFERROR(E529/C529," ")</f>
        <v>-1</v>
      </c>
    </row>
    <row r="530" customFormat="false" ht="21.75" hidden="false" customHeight="true" outlineLevel="0" collapsed="false">
      <c r="A530" s="128" t="s">
        <v>1034</v>
      </c>
      <c r="B530" s="129" t="s">
        <v>1035</v>
      </c>
      <c r="C530" s="131" t="n">
        <v>60</v>
      </c>
      <c r="D530" s="131"/>
      <c r="E530" s="124" t="n">
        <f aca="false">IFERROR(D530-C530," ")</f>
        <v>-60</v>
      </c>
      <c r="F530" s="125" t="n">
        <f aca="false">IFERROR(E530/C530," ")</f>
        <v>-1</v>
      </c>
    </row>
    <row r="531" customFormat="false" ht="21.75" hidden="false" customHeight="true" outlineLevel="0" collapsed="false">
      <c r="A531" s="128" t="s">
        <v>1036</v>
      </c>
      <c r="B531" s="129" t="s">
        <v>1037</v>
      </c>
      <c r="C531" s="130" t="n">
        <f aca="false">SUM(C532:C534)</f>
        <v>49</v>
      </c>
      <c r="D531" s="130" t="n">
        <f aca="false">SUM(D532:D534)</f>
        <v>0</v>
      </c>
      <c r="E531" s="124" t="n">
        <f aca="false">IFERROR(D531-C531," ")</f>
        <v>-49</v>
      </c>
      <c r="F531" s="125" t="n">
        <f aca="false">IFERROR(E531/C531," ")</f>
        <v>-1</v>
      </c>
    </row>
    <row r="532" customFormat="false" ht="21.75" hidden="false" customHeight="true" outlineLevel="0" collapsed="false">
      <c r="A532" s="128" t="s">
        <v>1038</v>
      </c>
      <c r="B532" s="129" t="s">
        <v>1039</v>
      </c>
      <c r="C532" s="131"/>
      <c r="D532" s="131"/>
      <c r="E532" s="124" t="n">
        <f aca="false">IFERROR(D532-C532," ")</f>
        <v>0</v>
      </c>
      <c r="F532" s="125" t="str">
        <f aca="false">IFERROR(E532/C532," ")</f>
        <v> </v>
      </c>
    </row>
    <row r="533" customFormat="false" ht="21.75" hidden="false" customHeight="true" outlineLevel="0" collapsed="false">
      <c r="A533" s="128" t="s">
        <v>1040</v>
      </c>
      <c r="B533" s="129" t="s">
        <v>1041</v>
      </c>
      <c r="C533" s="131" t="n">
        <v>49</v>
      </c>
      <c r="D533" s="131"/>
      <c r="E533" s="124" t="n">
        <f aca="false">IFERROR(D533-C533," ")</f>
        <v>-49</v>
      </c>
      <c r="F533" s="125" t="n">
        <f aca="false">IFERROR(E533/C533," ")</f>
        <v>-1</v>
      </c>
    </row>
    <row r="534" customFormat="false" ht="21.75" hidden="false" customHeight="true" outlineLevel="0" collapsed="false">
      <c r="A534" s="128" t="s">
        <v>1042</v>
      </c>
      <c r="B534" s="129" t="s">
        <v>1043</v>
      </c>
      <c r="C534" s="131"/>
      <c r="D534" s="131"/>
      <c r="E534" s="124" t="n">
        <f aca="false">IFERROR(D534-C534," ")</f>
        <v>0</v>
      </c>
      <c r="F534" s="125" t="str">
        <f aca="false">IFERROR(E534/C534," ")</f>
        <v> </v>
      </c>
    </row>
    <row r="535" customFormat="false" ht="21.75" hidden="false" customHeight="true" outlineLevel="0" collapsed="false">
      <c r="A535" s="128" t="s">
        <v>1044</v>
      </c>
      <c r="B535" s="129" t="s">
        <v>1045</v>
      </c>
      <c r="C535" s="130" t="n">
        <f aca="false">C536+C537</f>
        <v>30</v>
      </c>
      <c r="D535" s="130" t="n">
        <f aca="false">SUM(D536:D537)</f>
        <v>0</v>
      </c>
      <c r="E535" s="124" t="n">
        <f aca="false">IFERROR(D535-C535," ")</f>
        <v>-30</v>
      </c>
      <c r="F535" s="125" t="n">
        <f aca="false">IFERROR(E535/C535," ")</f>
        <v>-1</v>
      </c>
    </row>
    <row r="536" customFormat="false" ht="21.75" hidden="false" customHeight="true" outlineLevel="0" collapsed="false">
      <c r="A536" s="128" t="n">
        <v>2149901</v>
      </c>
      <c r="B536" s="129" t="s">
        <v>1046</v>
      </c>
      <c r="C536" s="130" t="n">
        <v>30</v>
      </c>
      <c r="D536" s="130"/>
      <c r="E536" s="124" t="n">
        <f aca="false">IFERROR(D536-C536," ")</f>
        <v>-30</v>
      </c>
      <c r="F536" s="125" t="n">
        <f aca="false">IFERROR(E536/C536," ")</f>
        <v>-1</v>
      </c>
    </row>
    <row r="537" customFormat="false" ht="21.75" hidden="false" customHeight="true" outlineLevel="0" collapsed="false">
      <c r="A537" s="128" t="s">
        <v>1047</v>
      </c>
      <c r="B537" s="129" t="s">
        <v>1048</v>
      </c>
      <c r="C537" s="131"/>
      <c r="D537" s="131"/>
      <c r="E537" s="124" t="n">
        <f aca="false">IFERROR(D537-C537," ")</f>
        <v>0</v>
      </c>
      <c r="F537" s="125" t="str">
        <f aca="false">IFERROR(E537/C537," ")</f>
        <v> </v>
      </c>
    </row>
    <row r="538" customFormat="false" ht="21.75" hidden="false" customHeight="true" outlineLevel="0" collapsed="false">
      <c r="A538" s="126" t="s">
        <v>1049</v>
      </c>
      <c r="B538" s="127" t="s">
        <v>1050</v>
      </c>
      <c r="C538" s="123" t="n">
        <f aca="false">SUM(C539,C541,C543,C549,C553)</f>
        <v>368</v>
      </c>
      <c r="D538" s="123" t="n">
        <f aca="false">D539+D541+D543+D549+D553</f>
        <v>218</v>
      </c>
      <c r="E538" s="124" t="n">
        <f aca="false">IFERROR(D538-C538," ")</f>
        <v>-150</v>
      </c>
      <c r="F538" s="125" t="n">
        <f aca="false">IFERROR(E538/C538," ")</f>
        <v>-0.407608695652174</v>
      </c>
    </row>
    <row r="539" customFormat="false" ht="21.75" hidden="false" customHeight="true" outlineLevel="0" collapsed="false">
      <c r="A539" s="128" t="s">
        <v>1051</v>
      </c>
      <c r="B539" s="129" t="s">
        <v>1052</v>
      </c>
      <c r="C539" s="130" t="n">
        <f aca="false">C540</f>
        <v>0</v>
      </c>
      <c r="D539" s="130" t="n">
        <f aca="false">SUM(D540)</f>
        <v>0</v>
      </c>
      <c r="E539" s="124" t="n">
        <f aca="false">IFERROR(D539-C539," ")</f>
        <v>0</v>
      </c>
      <c r="F539" s="125" t="str">
        <f aca="false">IFERROR(E539/C539," ")</f>
        <v> </v>
      </c>
    </row>
    <row r="540" customFormat="false" ht="21.75" hidden="false" customHeight="true" outlineLevel="0" collapsed="false">
      <c r="A540" s="128" t="s">
        <v>1053</v>
      </c>
      <c r="B540" s="129" t="s">
        <v>1054</v>
      </c>
      <c r="C540" s="131"/>
      <c r="D540" s="131"/>
      <c r="E540" s="124" t="n">
        <f aca="false">IFERROR(D540-C540," ")</f>
        <v>0</v>
      </c>
      <c r="F540" s="125" t="str">
        <f aca="false">IFERROR(E540/C540," ")</f>
        <v> </v>
      </c>
    </row>
    <row r="541" customFormat="false" ht="21.75" hidden="false" customHeight="true" outlineLevel="0" collapsed="false">
      <c r="A541" s="128" t="s">
        <v>1055</v>
      </c>
      <c r="B541" s="129" t="s">
        <v>1056</v>
      </c>
      <c r="C541" s="130" t="n">
        <f aca="false">SUM(C542)</f>
        <v>0</v>
      </c>
      <c r="D541" s="130" t="n">
        <f aca="false">SUM(D542)</f>
        <v>0</v>
      </c>
      <c r="E541" s="124" t="n">
        <f aca="false">IFERROR(D541-C541," ")</f>
        <v>0</v>
      </c>
      <c r="F541" s="125" t="str">
        <f aca="false">IFERROR(E541/C541," ")</f>
        <v> </v>
      </c>
    </row>
    <row r="542" customFormat="false" ht="21.75" hidden="false" customHeight="true" outlineLevel="0" collapsed="false">
      <c r="A542" s="128" t="s">
        <v>1057</v>
      </c>
      <c r="B542" s="129" t="s">
        <v>1058</v>
      </c>
      <c r="C542" s="131" t="n">
        <v>0</v>
      </c>
      <c r="D542" s="131"/>
      <c r="E542" s="124" t="n">
        <f aca="false">IFERROR(D542-C542," ")</f>
        <v>0</v>
      </c>
      <c r="F542" s="125" t="str">
        <f aca="false">IFERROR(E542/C542," ")</f>
        <v> </v>
      </c>
    </row>
    <row r="543" customFormat="false" ht="21.75" hidden="false" customHeight="true" outlineLevel="0" collapsed="false">
      <c r="A543" s="128" t="s">
        <v>1059</v>
      </c>
      <c r="B543" s="129" t="s">
        <v>1060</v>
      </c>
      <c r="C543" s="130" t="n">
        <f aca="false">SUM(C544:C548)</f>
        <v>347</v>
      </c>
      <c r="D543" s="130" t="n">
        <f aca="false">SUM(D544:D548)</f>
        <v>0</v>
      </c>
      <c r="E543" s="124" t="n">
        <f aca="false">IFERROR(D543-C543," ")</f>
        <v>-347</v>
      </c>
      <c r="F543" s="125" t="n">
        <f aca="false">IFERROR(E543/C543," ")</f>
        <v>-1</v>
      </c>
    </row>
    <row r="544" customFormat="false" ht="21.75" hidden="false" customHeight="true" outlineLevel="0" collapsed="false">
      <c r="A544" s="128" t="s">
        <v>1061</v>
      </c>
      <c r="B544" s="129" t="s">
        <v>144</v>
      </c>
      <c r="C544" s="131" t="n">
        <v>265</v>
      </c>
      <c r="D544" s="131"/>
      <c r="E544" s="124" t="n">
        <f aca="false">IFERROR(D544-C544," ")</f>
        <v>-265</v>
      </c>
      <c r="F544" s="125" t="n">
        <f aca="false">IFERROR(E544/C544," ")</f>
        <v>-1</v>
      </c>
    </row>
    <row r="545" customFormat="false" ht="21.75" hidden="false" customHeight="true" outlineLevel="0" collapsed="false">
      <c r="A545" s="128" t="s">
        <v>1062</v>
      </c>
      <c r="B545" s="129" t="s">
        <v>1063</v>
      </c>
      <c r="C545" s="131" t="n">
        <v>40</v>
      </c>
      <c r="D545" s="131"/>
      <c r="E545" s="124" t="n">
        <f aca="false">IFERROR(D545-C545," ")</f>
        <v>-40</v>
      </c>
      <c r="F545" s="125" t="n">
        <f aca="false">IFERROR(E545/C545," ")</f>
        <v>-1</v>
      </c>
    </row>
    <row r="546" customFormat="false" ht="21.75" hidden="false" customHeight="true" outlineLevel="0" collapsed="false">
      <c r="A546" s="128" t="s">
        <v>1064</v>
      </c>
      <c r="B546" s="129" t="s">
        <v>1065</v>
      </c>
      <c r="C546" s="131"/>
      <c r="D546" s="131"/>
      <c r="E546" s="124" t="n">
        <f aca="false">IFERROR(D546-C546," ")</f>
        <v>0</v>
      </c>
      <c r="F546" s="125" t="str">
        <f aca="false">IFERROR(E546/C546," ")</f>
        <v> </v>
      </c>
    </row>
    <row r="547" customFormat="false" ht="21.75" hidden="false" customHeight="true" outlineLevel="0" collapsed="false">
      <c r="A547" s="128" t="s">
        <v>1066</v>
      </c>
      <c r="B547" s="129" t="s">
        <v>1067</v>
      </c>
      <c r="C547" s="131" t="n">
        <v>42</v>
      </c>
      <c r="D547" s="131"/>
      <c r="E547" s="124" t="n">
        <f aca="false">IFERROR(D547-C547," ")</f>
        <v>-42</v>
      </c>
      <c r="F547" s="125" t="n">
        <f aca="false">IFERROR(E547/C547," ")</f>
        <v>-1</v>
      </c>
    </row>
    <row r="548" customFormat="false" ht="21.75" hidden="false" customHeight="true" outlineLevel="0" collapsed="false">
      <c r="A548" s="128" t="s">
        <v>1068</v>
      </c>
      <c r="B548" s="129" t="s">
        <v>1069</v>
      </c>
      <c r="C548" s="131"/>
      <c r="D548" s="131"/>
      <c r="E548" s="124" t="n">
        <f aca="false">IFERROR(D548-C548," ")</f>
        <v>0</v>
      </c>
      <c r="F548" s="125" t="str">
        <f aca="false">IFERROR(E548/C548," ")</f>
        <v> </v>
      </c>
    </row>
    <row r="549" customFormat="false" ht="21.75" hidden="false" customHeight="true" outlineLevel="0" collapsed="false">
      <c r="A549" s="128" t="s">
        <v>1070</v>
      </c>
      <c r="B549" s="129" t="s">
        <v>1071</v>
      </c>
      <c r="C549" s="130" t="n">
        <f aca="false">SUM(C550:C552)</f>
        <v>21</v>
      </c>
      <c r="D549" s="130" t="n">
        <f aca="false">SUM(D550:D552)</f>
        <v>218</v>
      </c>
      <c r="E549" s="124" t="n">
        <f aca="false">IFERROR(D549-C549," ")</f>
        <v>197</v>
      </c>
      <c r="F549" s="125" t="n">
        <f aca="false">IFERROR(E549/C549," ")</f>
        <v>9.38095238095238</v>
      </c>
    </row>
    <row r="550" customFormat="false" ht="21.75" hidden="false" customHeight="true" outlineLevel="0" collapsed="false">
      <c r="A550" s="128" t="s">
        <v>1072</v>
      </c>
      <c r="B550" s="129" t="s">
        <v>144</v>
      </c>
      <c r="C550" s="131" t="n">
        <v>0</v>
      </c>
      <c r="D550" s="131" t="n">
        <v>218</v>
      </c>
      <c r="E550" s="124" t="n">
        <f aca="false">IFERROR(D550-C550," ")</f>
        <v>218</v>
      </c>
      <c r="F550" s="125" t="str">
        <f aca="false">IFERROR(E550/C550," ")</f>
        <v> </v>
      </c>
    </row>
    <row r="551" customFormat="false" ht="21.75" hidden="false" customHeight="true" outlineLevel="0" collapsed="false">
      <c r="A551" s="128" t="s">
        <v>1073</v>
      </c>
      <c r="B551" s="129" t="s">
        <v>1074</v>
      </c>
      <c r="C551" s="131"/>
      <c r="D551" s="131"/>
      <c r="E551" s="124" t="n">
        <f aca="false">IFERROR(D551-C551," ")</f>
        <v>0</v>
      </c>
      <c r="F551" s="125" t="str">
        <f aca="false">IFERROR(E551/C551," ")</f>
        <v> </v>
      </c>
    </row>
    <row r="552" customFormat="false" ht="21.75" hidden="false" customHeight="true" outlineLevel="0" collapsed="false">
      <c r="A552" s="128" t="s">
        <v>1075</v>
      </c>
      <c r="B552" s="129" t="s">
        <v>1076</v>
      </c>
      <c r="C552" s="131" t="n">
        <v>21</v>
      </c>
      <c r="D552" s="131"/>
      <c r="E552" s="124" t="n">
        <f aca="false">IFERROR(D552-C552," ")</f>
        <v>-21</v>
      </c>
      <c r="F552" s="125" t="n">
        <f aca="false">IFERROR(E552/C552," ")</f>
        <v>-1</v>
      </c>
    </row>
    <row r="553" customFormat="false" ht="21.75" hidden="false" customHeight="true" outlineLevel="0" collapsed="false">
      <c r="A553" s="128" t="s">
        <v>1077</v>
      </c>
      <c r="B553" s="129" t="s">
        <v>1078</v>
      </c>
      <c r="C553" s="130" t="n">
        <f aca="false">SUM(C554:C554)</f>
        <v>0</v>
      </c>
      <c r="D553" s="130" t="n">
        <f aca="false">SUM(D554)</f>
        <v>0</v>
      </c>
      <c r="E553" s="124" t="n">
        <f aca="false">IFERROR(D553-C553," ")</f>
        <v>0</v>
      </c>
      <c r="F553" s="125" t="str">
        <f aca="false">IFERROR(E553/C553," ")</f>
        <v> </v>
      </c>
    </row>
    <row r="554" customFormat="false" ht="21.75" hidden="false" customHeight="true" outlineLevel="0" collapsed="false">
      <c r="A554" s="128" t="s">
        <v>1079</v>
      </c>
      <c r="B554" s="129" t="s">
        <v>1080</v>
      </c>
      <c r="C554" s="131"/>
      <c r="D554" s="131"/>
      <c r="E554" s="124" t="n">
        <f aca="false">IFERROR(D554-C554," ")</f>
        <v>0</v>
      </c>
      <c r="F554" s="125" t="str">
        <f aca="false">IFERROR(E554/C554," ")</f>
        <v> </v>
      </c>
    </row>
    <row r="555" customFormat="false" ht="21.75" hidden="false" customHeight="true" outlineLevel="0" collapsed="false">
      <c r="A555" s="126" t="s">
        <v>1081</v>
      </c>
      <c r="B555" s="127" t="s">
        <v>1082</v>
      </c>
      <c r="C555" s="123" t="n">
        <f aca="false">SUM(C556,C562,C567)</f>
        <v>309</v>
      </c>
      <c r="D555" s="123" t="n">
        <f aca="false">D556+D562+D567</f>
        <v>145</v>
      </c>
      <c r="E555" s="124" t="n">
        <f aca="false">IFERROR(D555-C555," ")</f>
        <v>-164</v>
      </c>
      <c r="F555" s="125" t="n">
        <f aca="false">IFERROR(E555/C555," ")</f>
        <v>-0.530744336569579</v>
      </c>
    </row>
    <row r="556" customFormat="false" ht="21.75" hidden="false" customHeight="true" outlineLevel="0" collapsed="false">
      <c r="A556" s="128" t="s">
        <v>1083</v>
      </c>
      <c r="B556" s="129" t="s">
        <v>1084</v>
      </c>
      <c r="C556" s="130" t="n">
        <f aca="false">SUM(C557:C561)</f>
        <v>200</v>
      </c>
      <c r="D556" s="130" t="n">
        <f aca="false">SUM(D557:D561)</f>
        <v>145</v>
      </c>
      <c r="E556" s="124" t="n">
        <f aca="false">IFERROR(D556-C556," ")</f>
        <v>-55</v>
      </c>
      <c r="F556" s="125" t="n">
        <f aca="false">IFERROR(E556/C556," ")</f>
        <v>-0.275</v>
      </c>
    </row>
    <row r="557" customFormat="false" ht="21.75" hidden="false" customHeight="true" outlineLevel="0" collapsed="false">
      <c r="A557" s="128" t="s">
        <v>1085</v>
      </c>
      <c r="B557" s="129" t="s">
        <v>144</v>
      </c>
      <c r="C557" s="131" t="n">
        <v>169</v>
      </c>
      <c r="D557" s="131" t="n">
        <v>145</v>
      </c>
      <c r="E557" s="124" t="n">
        <f aca="false">IFERROR(D557-C557," ")</f>
        <v>-24</v>
      </c>
      <c r="F557" s="125" t="n">
        <f aca="false">IFERROR(E557/C557," ")</f>
        <v>-0.142011834319527</v>
      </c>
    </row>
    <row r="558" customFormat="false" ht="21.75" hidden="false" customHeight="true" outlineLevel="0" collapsed="false">
      <c r="A558" s="128" t="s">
        <v>1086</v>
      </c>
      <c r="B558" s="129" t="s">
        <v>1087</v>
      </c>
      <c r="C558" s="131"/>
      <c r="D558" s="131"/>
      <c r="E558" s="124" t="n">
        <f aca="false">IFERROR(D558-C558," ")</f>
        <v>0</v>
      </c>
      <c r="F558" s="125" t="str">
        <f aca="false">IFERROR(E558/C558," ")</f>
        <v> </v>
      </c>
    </row>
    <row r="559" customFormat="false" ht="21.75" hidden="false" customHeight="true" outlineLevel="0" collapsed="false">
      <c r="A559" s="128" t="s">
        <v>1088</v>
      </c>
      <c r="B559" s="129" t="s">
        <v>1089</v>
      </c>
      <c r="C559" s="131"/>
      <c r="D559" s="131"/>
      <c r="E559" s="124" t="n">
        <f aca="false">IFERROR(D559-C559," ")</f>
        <v>0</v>
      </c>
      <c r="F559" s="125" t="str">
        <f aca="false">IFERROR(E559/C559," ")</f>
        <v> </v>
      </c>
    </row>
    <row r="560" customFormat="false" ht="21.75" hidden="false" customHeight="true" outlineLevel="0" collapsed="false">
      <c r="A560" s="128" t="s">
        <v>1090</v>
      </c>
      <c r="B560" s="129" t="s">
        <v>1091</v>
      </c>
      <c r="C560" s="131" t="n">
        <v>31</v>
      </c>
      <c r="D560" s="131"/>
      <c r="E560" s="124" t="n">
        <f aca="false">IFERROR(D560-C560," ")</f>
        <v>-31</v>
      </c>
      <c r="F560" s="125" t="n">
        <f aca="false">IFERROR(E560/C560," ")</f>
        <v>-1</v>
      </c>
    </row>
    <row r="561" customFormat="false" ht="21.75" hidden="false" customHeight="true" outlineLevel="0" collapsed="false">
      <c r="A561" s="128" t="s">
        <v>1092</v>
      </c>
      <c r="B561" s="129" t="s">
        <v>1093</v>
      </c>
      <c r="C561" s="131"/>
      <c r="D561" s="131"/>
      <c r="E561" s="124" t="n">
        <f aca="false">IFERROR(D561-C561," ")</f>
        <v>0</v>
      </c>
      <c r="F561" s="125" t="str">
        <f aca="false">IFERROR(E561/C561," ")</f>
        <v> </v>
      </c>
    </row>
    <row r="562" customFormat="false" ht="21.75" hidden="false" customHeight="true" outlineLevel="0" collapsed="false">
      <c r="A562" s="128" t="s">
        <v>1094</v>
      </c>
      <c r="B562" s="129" t="s">
        <v>1095</v>
      </c>
      <c r="C562" s="130" t="n">
        <f aca="false">SUM(C563:C566)</f>
        <v>109</v>
      </c>
      <c r="D562" s="130" t="n">
        <f aca="false">SUM(D563:D566)</f>
        <v>0</v>
      </c>
      <c r="E562" s="124" t="n">
        <f aca="false">IFERROR(D562-C562," ")</f>
        <v>-109</v>
      </c>
      <c r="F562" s="125" t="n">
        <f aca="false">IFERROR(E562/C562," ")</f>
        <v>-1</v>
      </c>
    </row>
    <row r="563" customFormat="false" ht="21.75" hidden="false" customHeight="true" outlineLevel="0" collapsed="false">
      <c r="A563" s="128" t="s">
        <v>1096</v>
      </c>
      <c r="B563" s="129" t="s">
        <v>144</v>
      </c>
      <c r="C563" s="131" t="n">
        <v>58</v>
      </c>
      <c r="D563" s="131"/>
      <c r="E563" s="124" t="n">
        <f aca="false">IFERROR(D563-C563," ")</f>
        <v>-58</v>
      </c>
      <c r="F563" s="125" t="n">
        <f aca="false">IFERROR(E563/C563," ")</f>
        <v>-1</v>
      </c>
    </row>
    <row r="564" customFormat="false" ht="21.75" hidden="false" customHeight="true" outlineLevel="0" collapsed="false">
      <c r="A564" s="128" t="s">
        <v>1097</v>
      </c>
      <c r="B564" s="129" t="s">
        <v>1098</v>
      </c>
      <c r="C564" s="131"/>
      <c r="D564" s="131"/>
      <c r="E564" s="124" t="n">
        <f aca="false">IFERROR(D564-C564," ")</f>
        <v>0</v>
      </c>
      <c r="F564" s="125" t="str">
        <f aca="false">IFERROR(E564/C564," ")</f>
        <v> </v>
      </c>
    </row>
    <row r="565" customFormat="false" ht="21.75" hidden="false" customHeight="true" outlineLevel="0" collapsed="false">
      <c r="A565" s="128" t="s">
        <v>1099</v>
      </c>
      <c r="B565" s="129" t="s">
        <v>1100</v>
      </c>
      <c r="C565" s="131"/>
      <c r="D565" s="131"/>
      <c r="E565" s="124" t="n">
        <f aca="false">IFERROR(D565-C565," ")</f>
        <v>0</v>
      </c>
      <c r="F565" s="125" t="str">
        <f aca="false">IFERROR(E565/C565," ")</f>
        <v> </v>
      </c>
    </row>
    <row r="566" customFormat="false" ht="21.75" hidden="false" customHeight="true" outlineLevel="0" collapsed="false">
      <c r="A566" s="128" t="s">
        <v>1101</v>
      </c>
      <c r="B566" s="129" t="s">
        <v>1102</v>
      </c>
      <c r="C566" s="131" t="n">
        <v>51</v>
      </c>
      <c r="D566" s="131"/>
      <c r="E566" s="124" t="n">
        <f aca="false">IFERROR(D566-C566," ")</f>
        <v>-51</v>
      </c>
      <c r="F566" s="125" t="n">
        <f aca="false">IFERROR(E566/C566," ")</f>
        <v>-1</v>
      </c>
    </row>
    <row r="567" customFormat="false" ht="21.75" hidden="false" customHeight="true" outlineLevel="0" collapsed="false">
      <c r="A567" s="128" t="s">
        <v>1103</v>
      </c>
      <c r="B567" s="129" t="s">
        <v>1104</v>
      </c>
      <c r="C567" s="130" t="n">
        <f aca="false">SUM(C568:C568)</f>
        <v>0</v>
      </c>
      <c r="D567" s="130" t="n">
        <f aca="false">SUM(D568)</f>
        <v>0</v>
      </c>
      <c r="E567" s="124" t="n">
        <f aca="false">IFERROR(D567-C567," ")</f>
        <v>0</v>
      </c>
      <c r="F567" s="125" t="str">
        <f aca="false">IFERROR(E567/C567," ")</f>
        <v> </v>
      </c>
    </row>
    <row r="568" customFormat="false" ht="21.75" hidden="false" customHeight="true" outlineLevel="0" collapsed="false">
      <c r="A568" s="128" t="s">
        <v>1105</v>
      </c>
      <c r="B568" s="129" t="s">
        <v>1106</v>
      </c>
      <c r="C568" s="131"/>
      <c r="D568" s="131"/>
      <c r="E568" s="124" t="n">
        <f aca="false">IFERROR(D568-C568," ")</f>
        <v>0</v>
      </c>
      <c r="F568" s="125" t="str">
        <f aca="false">IFERROR(E568/C568," ")</f>
        <v> </v>
      </c>
    </row>
    <row r="569" customFormat="false" ht="21.75" hidden="false" customHeight="true" outlineLevel="0" collapsed="false">
      <c r="A569" s="126" t="s">
        <v>1107</v>
      </c>
      <c r="B569" s="127" t="s">
        <v>1108</v>
      </c>
      <c r="C569" s="123" t="n">
        <f aca="false">SUM(C570,C573,C576)</f>
        <v>0</v>
      </c>
      <c r="D569" s="123" t="n">
        <f aca="false">D570+D573+D576</f>
        <v>0</v>
      </c>
      <c r="E569" s="124" t="n">
        <f aca="false">IFERROR(D569-C569," ")</f>
        <v>0</v>
      </c>
      <c r="F569" s="125" t="str">
        <f aca="false">IFERROR(E569/C569," ")</f>
        <v> </v>
      </c>
    </row>
    <row r="570" customFormat="false" ht="21.75" hidden="false" customHeight="true" outlineLevel="0" collapsed="false">
      <c r="A570" s="128" t="s">
        <v>1109</v>
      </c>
      <c r="B570" s="129" t="s">
        <v>1110</v>
      </c>
      <c r="C570" s="130" t="n">
        <f aca="false">SUM(C571:C572)</f>
        <v>0</v>
      </c>
      <c r="D570" s="130" t="n">
        <f aca="false">SUM(D571:D572)</f>
        <v>0</v>
      </c>
      <c r="E570" s="124" t="n">
        <f aca="false">IFERROR(D570-C570," ")</f>
        <v>0</v>
      </c>
      <c r="F570" s="125" t="str">
        <f aca="false">IFERROR(E570/C570," ")</f>
        <v> </v>
      </c>
    </row>
    <row r="571" customFormat="false" ht="21.75" hidden="false" customHeight="true" outlineLevel="0" collapsed="false">
      <c r="A571" s="128" t="s">
        <v>1111</v>
      </c>
      <c r="B571" s="129" t="s">
        <v>144</v>
      </c>
      <c r="C571" s="131"/>
      <c r="D571" s="131"/>
      <c r="E571" s="124" t="n">
        <f aca="false">IFERROR(D571-C571," ")</f>
        <v>0</v>
      </c>
      <c r="F571" s="125" t="str">
        <f aca="false">IFERROR(E571/C571," ")</f>
        <v> </v>
      </c>
    </row>
    <row r="572" customFormat="false" ht="21.75" hidden="false" customHeight="true" outlineLevel="0" collapsed="false">
      <c r="A572" s="128" t="s">
        <v>1112</v>
      </c>
      <c r="B572" s="129" t="s">
        <v>146</v>
      </c>
      <c r="C572" s="131"/>
      <c r="D572" s="131"/>
      <c r="E572" s="124" t="n">
        <f aca="false">IFERROR(D572-C572," ")</f>
        <v>0</v>
      </c>
      <c r="F572" s="125" t="str">
        <f aca="false">IFERROR(E572/C572," ")</f>
        <v> </v>
      </c>
    </row>
    <row r="573" customFormat="false" ht="21.75" hidden="false" customHeight="true" outlineLevel="0" collapsed="false">
      <c r="A573" s="128" t="s">
        <v>1113</v>
      </c>
      <c r="B573" s="129" t="s">
        <v>1114</v>
      </c>
      <c r="C573" s="130" t="n">
        <f aca="false">SUM(C574:C575)</f>
        <v>0</v>
      </c>
      <c r="D573" s="130" t="n">
        <f aca="false">SUM(D574:D575)</f>
        <v>0</v>
      </c>
      <c r="E573" s="124" t="n">
        <f aca="false">IFERROR(D573-C573," ")</f>
        <v>0</v>
      </c>
      <c r="F573" s="125" t="str">
        <f aca="false">IFERROR(E573/C573," ")</f>
        <v> </v>
      </c>
    </row>
    <row r="574" customFormat="false" ht="21.75" hidden="false" customHeight="true" outlineLevel="0" collapsed="false">
      <c r="A574" s="128" t="s">
        <v>1115</v>
      </c>
      <c r="B574" s="129" t="s">
        <v>1116</v>
      </c>
      <c r="C574" s="131"/>
      <c r="D574" s="131"/>
      <c r="E574" s="124" t="n">
        <f aca="false">IFERROR(D574-C574," ")</f>
        <v>0</v>
      </c>
      <c r="F574" s="125" t="str">
        <f aca="false">IFERROR(E574/C574," ")</f>
        <v> </v>
      </c>
    </row>
    <row r="575" customFormat="false" ht="21.75" hidden="false" customHeight="true" outlineLevel="0" collapsed="false">
      <c r="A575" s="128" t="s">
        <v>1117</v>
      </c>
      <c r="B575" s="129" t="s">
        <v>1118</v>
      </c>
      <c r="C575" s="131"/>
      <c r="D575" s="131"/>
      <c r="E575" s="124" t="n">
        <f aca="false">IFERROR(D575-C575," ")</f>
        <v>0</v>
      </c>
      <c r="F575" s="125" t="str">
        <f aca="false">IFERROR(E575/C575," ")</f>
        <v> </v>
      </c>
    </row>
    <row r="576" customFormat="false" ht="21.75" hidden="false" customHeight="true" outlineLevel="0" collapsed="false">
      <c r="A576" s="128" t="s">
        <v>1119</v>
      </c>
      <c r="B576" s="129" t="s">
        <v>1120</v>
      </c>
      <c r="C576" s="131"/>
      <c r="D576" s="131"/>
      <c r="E576" s="124" t="n">
        <f aca="false">IFERROR(D576-C576," ")</f>
        <v>0</v>
      </c>
      <c r="F576" s="125" t="str">
        <f aca="false">IFERROR(E576/C576," ")</f>
        <v> </v>
      </c>
    </row>
    <row r="577" customFormat="false" ht="21.75" hidden="false" customHeight="true" outlineLevel="0" collapsed="false">
      <c r="A577" s="126" t="s">
        <v>1121</v>
      </c>
      <c r="B577" s="127" t="s">
        <v>1122</v>
      </c>
      <c r="C577" s="123" t="n">
        <f aca="false">SUM(C578:C581)</f>
        <v>0</v>
      </c>
      <c r="D577" s="123" t="n">
        <f aca="false">SUM(D578:D581)</f>
        <v>0</v>
      </c>
      <c r="E577" s="124" t="n">
        <f aca="false">IFERROR(D577-C577," ")</f>
        <v>0</v>
      </c>
      <c r="F577" s="125" t="str">
        <f aca="false">IFERROR(E577/C577," ")</f>
        <v> </v>
      </c>
    </row>
    <row r="578" customFormat="false" ht="21.75" hidden="false" customHeight="true" outlineLevel="0" collapsed="false">
      <c r="A578" s="128" t="s">
        <v>1123</v>
      </c>
      <c r="B578" s="129" t="s">
        <v>1124</v>
      </c>
      <c r="C578" s="131"/>
      <c r="D578" s="131"/>
      <c r="E578" s="124" t="n">
        <f aca="false">IFERROR(D578-C578," ")</f>
        <v>0</v>
      </c>
      <c r="F578" s="125" t="str">
        <f aca="false">IFERROR(E578/C578," ")</f>
        <v> </v>
      </c>
    </row>
    <row r="579" customFormat="false" ht="21.75" hidden="false" customHeight="true" outlineLevel="0" collapsed="false">
      <c r="A579" s="128" t="s">
        <v>1125</v>
      </c>
      <c r="B579" s="129" t="s">
        <v>1126</v>
      </c>
      <c r="C579" s="131"/>
      <c r="D579" s="131"/>
      <c r="E579" s="124" t="n">
        <f aca="false">IFERROR(D579-C579," ")</f>
        <v>0</v>
      </c>
      <c r="F579" s="125" t="str">
        <f aca="false">IFERROR(E579/C579," ")</f>
        <v> </v>
      </c>
    </row>
    <row r="580" customFormat="false" ht="21.75" hidden="false" customHeight="true" outlineLevel="0" collapsed="false">
      <c r="A580" s="128" t="s">
        <v>1127</v>
      </c>
      <c r="B580" s="129" t="s">
        <v>1128</v>
      </c>
      <c r="C580" s="131"/>
      <c r="D580" s="131"/>
      <c r="E580" s="124" t="n">
        <f aca="false">IFERROR(D580-C580," ")</f>
        <v>0</v>
      </c>
      <c r="F580" s="125" t="str">
        <f aca="false">IFERROR(E580/C580," ")</f>
        <v> </v>
      </c>
    </row>
    <row r="581" customFormat="false" ht="21.75" hidden="false" customHeight="true" outlineLevel="0" collapsed="false">
      <c r="A581" s="128" t="s">
        <v>1129</v>
      </c>
      <c r="B581" s="129" t="s">
        <v>1130</v>
      </c>
      <c r="C581" s="131"/>
      <c r="D581" s="131"/>
      <c r="E581" s="124" t="n">
        <f aca="false">IFERROR(D581-C581," ")</f>
        <v>0</v>
      </c>
      <c r="F581" s="125" t="str">
        <f aca="false">IFERROR(E581/C581," ")</f>
        <v> </v>
      </c>
    </row>
    <row r="582" customFormat="false" ht="21.75" hidden="false" customHeight="true" outlineLevel="0" collapsed="false">
      <c r="A582" s="126" t="s">
        <v>1131</v>
      </c>
      <c r="B582" s="127" t="s">
        <v>1132</v>
      </c>
      <c r="C582" s="123" t="n">
        <f aca="false">SUM(C583,C590,C597,C601)</f>
        <v>752</v>
      </c>
      <c r="D582" s="123" t="n">
        <f aca="false">D583+D590+D597</f>
        <v>703</v>
      </c>
      <c r="E582" s="124" t="n">
        <f aca="false">IFERROR(D582-C582," ")</f>
        <v>-49</v>
      </c>
      <c r="F582" s="125" t="n">
        <f aca="false">IFERROR(E582/C582," ")</f>
        <v>-0.0651595744680851</v>
      </c>
    </row>
    <row r="583" customFormat="false" ht="21.75" hidden="false" customHeight="true" outlineLevel="0" collapsed="false">
      <c r="A583" s="128" t="s">
        <v>1133</v>
      </c>
      <c r="B583" s="129" t="s">
        <v>1134</v>
      </c>
      <c r="C583" s="130" t="n">
        <f aca="false">SUM(C584:C589)</f>
        <v>651</v>
      </c>
      <c r="D583" s="130" t="n">
        <f aca="false">SUM(D584:D589)</f>
        <v>666</v>
      </c>
      <c r="E583" s="124" t="n">
        <f aca="false">IFERROR(D583-C583," ")</f>
        <v>15</v>
      </c>
      <c r="F583" s="125" t="n">
        <f aca="false">IFERROR(E583/C583," ")</f>
        <v>0.0230414746543779</v>
      </c>
    </row>
    <row r="584" customFormat="false" ht="21.75" hidden="false" customHeight="true" outlineLevel="0" collapsed="false">
      <c r="A584" s="128" t="s">
        <v>1135</v>
      </c>
      <c r="B584" s="129" t="s">
        <v>144</v>
      </c>
      <c r="C584" s="131" t="n">
        <v>627</v>
      </c>
      <c r="D584" s="131" t="n">
        <v>666</v>
      </c>
      <c r="E584" s="124" t="n">
        <f aca="false">IFERROR(D584-C584," ")</f>
        <v>39</v>
      </c>
      <c r="F584" s="125" t="n">
        <f aca="false">IFERROR(E584/C584," ")</f>
        <v>0.062200956937799</v>
      </c>
    </row>
    <row r="585" customFormat="false" ht="21.75" hidden="false" customHeight="true" outlineLevel="0" collapsed="false">
      <c r="A585" s="128" t="s">
        <v>1136</v>
      </c>
      <c r="B585" s="129" t="s">
        <v>146</v>
      </c>
      <c r="C585" s="131"/>
      <c r="D585" s="131"/>
      <c r="E585" s="124" t="n">
        <f aca="false">IFERROR(D585-C585," ")</f>
        <v>0</v>
      </c>
      <c r="F585" s="125" t="str">
        <f aca="false">IFERROR(E585/C585," ")</f>
        <v> </v>
      </c>
    </row>
    <row r="586" customFormat="false" ht="21.75" hidden="false" customHeight="true" outlineLevel="0" collapsed="false">
      <c r="A586" s="128" t="s">
        <v>1137</v>
      </c>
      <c r="B586" s="129" t="s">
        <v>1138</v>
      </c>
      <c r="C586" s="131" t="n">
        <v>6</v>
      </c>
      <c r="D586" s="131"/>
      <c r="E586" s="124" t="n">
        <f aca="false">IFERROR(D586-C586," ")</f>
        <v>-6</v>
      </c>
      <c r="F586" s="125" t="n">
        <f aca="false">IFERROR(E586/C586," ")</f>
        <v>-1</v>
      </c>
    </row>
    <row r="587" customFormat="false" ht="21.75" hidden="false" customHeight="true" outlineLevel="0" collapsed="false">
      <c r="A587" s="128" t="s">
        <v>1139</v>
      </c>
      <c r="B587" s="129" t="s">
        <v>1140</v>
      </c>
      <c r="C587" s="131"/>
      <c r="D587" s="131"/>
      <c r="E587" s="124" t="n">
        <f aca="false">IFERROR(D587-C587," ")</f>
        <v>0</v>
      </c>
      <c r="F587" s="125" t="str">
        <f aca="false">IFERROR(E587/C587," ")</f>
        <v> </v>
      </c>
    </row>
    <row r="588" customFormat="false" ht="21.75" hidden="false" customHeight="true" outlineLevel="0" collapsed="false">
      <c r="A588" s="128" t="s">
        <v>1141</v>
      </c>
      <c r="B588" s="129" t="s">
        <v>1142</v>
      </c>
      <c r="C588" s="131" t="n">
        <v>11</v>
      </c>
      <c r="D588" s="131"/>
      <c r="E588" s="124" t="n">
        <f aca="false">IFERROR(D588-C588," ")</f>
        <v>-11</v>
      </c>
      <c r="F588" s="125" t="n">
        <f aca="false">IFERROR(E588/C588," ")</f>
        <v>-1</v>
      </c>
    </row>
    <row r="589" customFormat="false" ht="21.75" hidden="false" customHeight="true" outlineLevel="0" collapsed="false">
      <c r="A589" s="128" t="n">
        <v>2200199</v>
      </c>
      <c r="B589" s="129" t="s">
        <v>1143</v>
      </c>
      <c r="C589" s="131" t="n">
        <v>7</v>
      </c>
      <c r="D589" s="131"/>
      <c r="E589" s="124" t="n">
        <f aca="false">IFERROR(D589-C589," ")</f>
        <v>-7</v>
      </c>
      <c r="F589" s="125" t="n">
        <f aca="false">IFERROR(E589/C589," ")</f>
        <v>-1</v>
      </c>
    </row>
    <row r="590" customFormat="false" ht="21.75" hidden="false" customHeight="true" outlineLevel="0" collapsed="false">
      <c r="A590" s="128" t="s">
        <v>1144</v>
      </c>
      <c r="B590" s="129" t="s">
        <v>1145</v>
      </c>
      <c r="C590" s="130" t="n">
        <f aca="false">SUM(C591:C596)</f>
        <v>74</v>
      </c>
      <c r="D590" s="130" t="n">
        <f aca="false">SUM(D591:D596)</f>
        <v>0</v>
      </c>
      <c r="E590" s="124" t="n">
        <f aca="false">IFERROR(D590-C590," ")</f>
        <v>-74</v>
      </c>
      <c r="F590" s="125" t="n">
        <f aca="false">IFERROR(E590/C590," ")</f>
        <v>-1</v>
      </c>
    </row>
    <row r="591" customFormat="false" ht="21.75" hidden="false" customHeight="true" outlineLevel="0" collapsed="false">
      <c r="A591" s="128" t="s">
        <v>1146</v>
      </c>
      <c r="B591" s="129" t="s">
        <v>144</v>
      </c>
      <c r="C591" s="131" t="n">
        <v>63</v>
      </c>
      <c r="D591" s="131"/>
      <c r="E591" s="124" t="n">
        <f aca="false">IFERROR(D591-C591," ")</f>
        <v>-63</v>
      </c>
      <c r="F591" s="125" t="n">
        <f aca="false">IFERROR(E591/C591," ")</f>
        <v>-1</v>
      </c>
    </row>
    <row r="592" customFormat="false" ht="21.75" hidden="false" customHeight="true" outlineLevel="0" collapsed="false">
      <c r="A592" s="128" t="s">
        <v>1147</v>
      </c>
      <c r="B592" s="129" t="s">
        <v>146</v>
      </c>
      <c r="C592" s="131" t="n">
        <v>5</v>
      </c>
      <c r="D592" s="131"/>
      <c r="E592" s="124" t="n">
        <f aca="false">IFERROR(D592-C592," ")</f>
        <v>-5</v>
      </c>
      <c r="F592" s="125" t="n">
        <f aca="false">IFERROR(E592/C592," ")</f>
        <v>-1</v>
      </c>
    </row>
    <row r="593" customFormat="false" ht="21.75" hidden="false" customHeight="true" outlineLevel="0" collapsed="false">
      <c r="A593" s="128" t="s">
        <v>1148</v>
      </c>
      <c r="B593" s="129" t="s">
        <v>1149</v>
      </c>
      <c r="C593" s="131" t="n">
        <v>3</v>
      </c>
      <c r="D593" s="131"/>
      <c r="E593" s="124" t="n">
        <f aca="false">IFERROR(D593-C593," ")</f>
        <v>-3</v>
      </c>
      <c r="F593" s="125" t="n">
        <f aca="false">IFERROR(E593/C593," ")</f>
        <v>-1</v>
      </c>
    </row>
    <row r="594" customFormat="false" ht="21.75" hidden="false" customHeight="true" outlineLevel="0" collapsed="false">
      <c r="A594" s="128" t="s">
        <v>1150</v>
      </c>
      <c r="B594" s="129" t="s">
        <v>1151</v>
      </c>
      <c r="C594" s="131" t="n">
        <v>3</v>
      </c>
      <c r="D594" s="131"/>
      <c r="E594" s="124" t="n">
        <f aca="false">IFERROR(D594-C594," ")</f>
        <v>-3</v>
      </c>
      <c r="F594" s="125" t="n">
        <f aca="false">IFERROR(E594/C594," ")</f>
        <v>-1</v>
      </c>
    </row>
    <row r="595" customFormat="false" ht="21.75" hidden="false" customHeight="true" outlineLevel="0" collapsed="false">
      <c r="A595" s="128" t="s">
        <v>1152</v>
      </c>
      <c r="B595" s="129" t="s">
        <v>1153</v>
      </c>
      <c r="C595" s="131"/>
      <c r="D595" s="131"/>
      <c r="E595" s="124" t="n">
        <f aca="false">IFERROR(D595-C595," ")</f>
        <v>0</v>
      </c>
      <c r="F595" s="125" t="str">
        <f aca="false">IFERROR(E595/C595," ")</f>
        <v> </v>
      </c>
    </row>
    <row r="596" customFormat="false" ht="21.75" hidden="false" customHeight="true" outlineLevel="0" collapsed="false">
      <c r="A596" s="128" t="s">
        <v>1154</v>
      </c>
      <c r="B596" s="129" t="s">
        <v>1155</v>
      </c>
      <c r="C596" s="131"/>
      <c r="D596" s="131"/>
      <c r="E596" s="124" t="n">
        <f aca="false">IFERROR(D596-C596," ")</f>
        <v>0</v>
      </c>
      <c r="F596" s="125" t="str">
        <f aca="false">IFERROR(E596/C596," ")</f>
        <v> </v>
      </c>
    </row>
    <row r="597" customFormat="false" ht="21.75" hidden="false" customHeight="true" outlineLevel="0" collapsed="false">
      <c r="A597" s="128" t="s">
        <v>1156</v>
      </c>
      <c r="B597" s="129" t="s">
        <v>1157</v>
      </c>
      <c r="C597" s="130" t="n">
        <f aca="false">SUM(C599:C600)</f>
        <v>27</v>
      </c>
      <c r="D597" s="130" t="n">
        <f aca="false">SUM(D598:D600)</f>
        <v>37</v>
      </c>
      <c r="E597" s="124" t="n">
        <f aca="false">IFERROR(D597-C597," ")</f>
        <v>10</v>
      </c>
      <c r="F597" s="125" t="n">
        <f aca="false">IFERROR(E597/C597," ")</f>
        <v>0.37037037037037</v>
      </c>
    </row>
    <row r="598" customFormat="false" ht="21.75" hidden="false" customHeight="true" outlineLevel="0" collapsed="false">
      <c r="A598" s="128" t="n">
        <v>2200501</v>
      </c>
      <c r="B598" s="129" t="s">
        <v>337</v>
      </c>
      <c r="C598" s="130"/>
      <c r="D598" s="130"/>
      <c r="E598" s="124" t="n">
        <f aca="false">IFERROR(D598-C598," ")</f>
        <v>0</v>
      </c>
      <c r="F598" s="125" t="str">
        <f aca="false">IFERROR(E598/C598," ")</f>
        <v> </v>
      </c>
    </row>
    <row r="599" customFormat="false" ht="21.75" hidden="false" customHeight="true" outlineLevel="0" collapsed="false">
      <c r="A599" s="128" t="s">
        <v>1158</v>
      </c>
      <c r="B599" s="129" t="s">
        <v>1159</v>
      </c>
      <c r="C599" s="131" t="n">
        <v>27</v>
      </c>
      <c r="D599" s="131" t="n">
        <v>37</v>
      </c>
      <c r="E599" s="124" t="n">
        <f aca="false">IFERROR(D599-C599," ")</f>
        <v>10</v>
      </c>
      <c r="F599" s="125" t="n">
        <f aca="false">IFERROR(E599/C599," ")</f>
        <v>0.37037037037037</v>
      </c>
    </row>
    <row r="600" customFormat="false" ht="21.75" hidden="false" customHeight="true" outlineLevel="0" collapsed="false">
      <c r="A600" s="128" t="s">
        <v>1160</v>
      </c>
      <c r="B600" s="129" t="s">
        <v>1161</v>
      </c>
      <c r="C600" s="131"/>
      <c r="D600" s="131"/>
      <c r="E600" s="124" t="n">
        <f aca="false">IFERROR(D600-C600," ")</f>
        <v>0</v>
      </c>
      <c r="F600" s="125" t="str">
        <f aca="false">IFERROR(E600/C600," ")</f>
        <v> </v>
      </c>
    </row>
    <row r="601" customFormat="false" ht="21.75" hidden="false" customHeight="true" outlineLevel="0" collapsed="false">
      <c r="A601" s="128" t="s">
        <v>1162</v>
      </c>
      <c r="B601" s="129" t="s">
        <v>1163</v>
      </c>
      <c r="C601" s="131"/>
      <c r="D601" s="131"/>
      <c r="E601" s="124" t="n">
        <f aca="false">IFERROR(D601-C601," ")</f>
        <v>0</v>
      </c>
      <c r="F601" s="125" t="str">
        <f aca="false">IFERROR(E601/C601," ")</f>
        <v> </v>
      </c>
    </row>
    <row r="602" customFormat="false" ht="21.75" hidden="false" customHeight="true" outlineLevel="0" collapsed="false">
      <c r="A602" s="126" t="s">
        <v>1164</v>
      </c>
      <c r="B602" s="127" t="s">
        <v>1165</v>
      </c>
      <c r="C602" s="123" t="n">
        <f aca="false">SUM(C603,C610,C613)</f>
        <v>1477</v>
      </c>
      <c r="D602" s="123" t="n">
        <f aca="false">D603+D610+D613</f>
        <v>6247</v>
      </c>
      <c r="E602" s="124" t="n">
        <f aca="false">IFERROR(D602-C602," ")</f>
        <v>4770</v>
      </c>
      <c r="F602" s="125" t="n">
        <f aca="false">IFERROR(E602/C602," ")</f>
        <v>3.22951929587001</v>
      </c>
    </row>
    <row r="603" customFormat="false" ht="21.75" hidden="false" customHeight="true" outlineLevel="0" collapsed="false">
      <c r="A603" s="128" t="s">
        <v>1166</v>
      </c>
      <c r="B603" s="129" t="s">
        <v>1167</v>
      </c>
      <c r="C603" s="130" t="n">
        <f aca="false">SUM(C605:C609)</f>
        <v>396</v>
      </c>
      <c r="D603" s="130" t="n">
        <f aca="false">SUM(D604:D609)</f>
        <v>0</v>
      </c>
      <c r="E603" s="124" t="n">
        <f aca="false">IFERROR(D603-C603," ")</f>
        <v>-396</v>
      </c>
      <c r="F603" s="125" t="n">
        <f aca="false">IFERROR(E603/C603," ")</f>
        <v>-1</v>
      </c>
    </row>
    <row r="604" customFormat="false" ht="21.75" hidden="false" customHeight="true" outlineLevel="0" collapsed="false">
      <c r="A604" s="128" t="n">
        <v>2210101</v>
      </c>
      <c r="B604" s="129" t="s">
        <v>1168</v>
      </c>
      <c r="C604" s="130" t="n">
        <v>0</v>
      </c>
      <c r="D604" s="130"/>
      <c r="E604" s="124" t="n">
        <f aca="false">IFERROR(D604-C604," ")</f>
        <v>0</v>
      </c>
      <c r="F604" s="125" t="str">
        <f aca="false">IFERROR(E604/C604," ")</f>
        <v> </v>
      </c>
    </row>
    <row r="605" customFormat="false" ht="21.75" hidden="false" customHeight="true" outlineLevel="0" collapsed="false">
      <c r="A605" s="128" t="s">
        <v>1169</v>
      </c>
      <c r="B605" s="129" t="s">
        <v>1170</v>
      </c>
      <c r="C605" s="131" t="n">
        <v>0</v>
      </c>
      <c r="D605" s="131"/>
      <c r="E605" s="124" t="n">
        <f aca="false">IFERROR(D605-C605," ")</f>
        <v>0</v>
      </c>
      <c r="F605" s="125" t="str">
        <f aca="false">IFERROR(E605/C605," ")</f>
        <v> </v>
      </c>
    </row>
    <row r="606" customFormat="false" ht="21.75" hidden="false" customHeight="true" outlineLevel="0" collapsed="false">
      <c r="A606" s="128" t="s">
        <v>1171</v>
      </c>
      <c r="B606" s="129" t="s">
        <v>1172</v>
      </c>
      <c r="C606" s="131" t="n">
        <v>396</v>
      </c>
      <c r="D606" s="131"/>
      <c r="E606" s="124" t="n">
        <f aca="false">IFERROR(D606-C606," ")</f>
        <v>-396</v>
      </c>
      <c r="F606" s="125" t="n">
        <f aca="false">IFERROR(E606/C606," ")</f>
        <v>-1</v>
      </c>
    </row>
    <row r="607" customFormat="false" ht="21.75" hidden="false" customHeight="true" outlineLevel="0" collapsed="false">
      <c r="A607" s="128" t="s">
        <v>1173</v>
      </c>
      <c r="B607" s="129" t="s">
        <v>1174</v>
      </c>
      <c r="C607" s="131"/>
      <c r="D607" s="131"/>
      <c r="E607" s="124" t="n">
        <f aca="false">IFERROR(D607-C607," ")</f>
        <v>0</v>
      </c>
      <c r="F607" s="125" t="str">
        <f aca="false">IFERROR(E607/C607," ")</f>
        <v> </v>
      </c>
    </row>
    <row r="608" customFormat="false" ht="21.75" hidden="false" customHeight="true" outlineLevel="0" collapsed="false">
      <c r="A608" s="128" t="s">
        <v>1175</v>
      </c>
      <c r="B608" s="129" t="s">
        <v>1176</v>
      </c>
      <c r="C608" s="131"/>
      <c r="D608" s="131"/>
      <c r="E608" s="124" t="n">
        <f aca="false">IFERROR(D608-C608," ")</f>
        <v>0</v>
      </c>
      <c r="F608" s="125" t="str">
        <f aca="false">IFERROR(E608/C608," ")</f>
        <v> </v>
      </c>
    </row>
    <row r="609" customFormat="false" ht="21.75" hidden="false" customHeight="true" outlineLevel="0" collapsed="false">
      <c r="A609" s="128" t="s">
        <v>1177</v>
      </c>
      <c r="B609" s="129" t="s">
        <v>1178</v>
      </c>
      <c r="C609" s="131"/>
      <c r="D609" s="131"/>
      <c r="E609" s="124" t="n">
        <f aca="false">IFERROR(D609-C609," ")</f>
        <v>0</v>
      </c>
      <c r="F609" s="125" t="str">
        <f aca="false">IFERROR(E609/C609," ")</f>
        <v> </v>
      </c>
    </row>
    <row r="610" customFormat="false" ht="21.75" hidden="false" customHeight="true" outlineLevel="0" collapsed="false">
      <c r="A610" s="128" t="s">
        <v>1179</v>
      </c>
      <c r="B610" s="129" t="s">
        <v>1180</v>
      </c>
      <c r="C610" s="130" t="n">
        <f aca="false">SUM(C611:C612)</f>
        <v>1081</v>
      </c>
      <c r="D610" s="130" t="n">
        <f aca="false">SUM(D611:D612)</f>
        <v>6247</v>
      </c>
      <c r="E610" s="124" t="n">
        <f aca="false">IFERROR(D610-C610," ")</f>
        <v>5166</v>
      </c>
      <c r="F610" s="125" t="n">
        <f aca="false">IFERROR(E610/C610," ")</f>
        <v>4.77890841813136</v>
      </c>
    </row>
    <row r="611" customFormat="false" ht="21.75" hidden="false" customHeight="true" outlineLevel="0" collapsed="false">
      <c r="A611" s="128" t="s">
        <v>1181</v>
      </c>
      <c r="B611" s="129" t="s">
        <v>1182</v>
      </c>
      <c r="C611" s="131" t="n">
        <v>794</v>
      </c>
      <c r="D611" s="131" t="n">
        <v>5880</v>
      </c>
      <c r="E611" s="124" t="n">
        <f aca="false">IFERROR(D611-C611," ")</f>
        <v>5086</v>
      </c>
      <c r="F611" s="125" t="n">
        <f aca="false">IFERROR(E611/C611," ")</f>
        <v>6.40554156171285</v>
      </c>
    </row>
    <row r="612" customFormat="false" ht="21.75" hidden="false" customHeight="true" outlineLevel="0" collapsed="false">
      <c r="A612" s="128" t="s">
        <v>1183</v>
      </c>
      <c r="B612" s="129" t="s">
        <v>1184</v>
      </c>
      <c r="C612" s="131" t="n">
        <v>287</v>
      </c>
      <c r="D612" s="131" t="n">
        <v>367</v>
      </c>
      <c r="E612" s="124" t="n">
        <f aca="false">IFERROR(D612-C612," ")</f>
        <v>80</v>
      </c>
      <c r="F612" s="125" t="n">
        <f aca="false">IFERROR(E612/C612," ")</f>
        <v>0.278745644599303</v>
      </c>
    </row>
    <row r="613" customFormat="false" ht="21.75" hidden="false" customHeight="true" outlineLevel="0" collapsed="false">
      <c r="A613" s="128" t="s">
        <v>1185</v>
      </c>
      <c r="B613" s="129" t="s">
        <v>1186</v>
      </c>
      <c r="C613" s="130" t="n">
        <f aca="false">SUM(C614:C614)</f>
        <v>0</v>
      </c>
      <c r="D613" s="130" t="n">
        <f aca="false">SUM(D614)</f>
        <v>0</v>
      </c>
      <c r="E613" s="124" t="n">
        <f aca="false">IFERROR(D613-C613," ")</f>
        <v>0</v>
      </c>
      <c r="F613" s="125" t="str">
        <f aca="false">IFERROR(E613/C613," ")</f>
        <v> </v>
      </c>
    </row>
    <row r="614" customFormat="false" ht="21.75" hidden="false" customHeight="true" outlineLevel="0" collapsed="false">
      <c r="A614" s="128" t="s">
        <v>1187</v>
      </c>
      <c r="B614" s="129" t="s">
        <v>1188</v>
      </c>
      <c r="C614" s="131"/>
      <c r="D614" s="131"/>
      <c r="E614" s="124" t="n">
        <f aca="false">IFERROR(D614-C614," ")</f>
        <v>0</v>
      </c>
      <c r="F614" s="125" t="str">
        <f aca="false">IFERROR(E614/C614," ")</f>
        <v> </v>
      </c>
    </row>
    <row r="615" customFormat="false" ht="21.75" hidden="false" customHeight="true" outlineLevel="0" collapsed="false">
      <c r="A615" s="126" t="s">
        <v>1189</v>
      </c>
      <c r="B615" s="127" t="s">
        <v>1190</v>
      </c>
      <c r="C615" s="123" t="n">
        <f aca="false">SUM(C616,C623)</f>
        <v>328</v>
      </c>
      <c r="D615" s="123" t="n">
        <f aca="false">D616+D623</f>
        <v>110</v>
      </c>
      <c r="E615" s="124" t="n">
        <f aca="false">IFERROR(D615-C615," ")</f>
        <v>-218</v>
      </c>
      <c r="F615" s="125" t="n">
        <f aca="false">IFERROR(E615/C615," ")</f>
        <v>-0.664634146341463</v>
      </c>
    </row>
    <row r="616" customFormat="false" ht="21.75" hidden="false" customHeight="true" outlineLevel="0" collapsed="false">
      <c r="A616" s="128" t="s">
        <v>1191</v>
      </c>
      <c r="B616" s="129" t="s">
        <v>1192</v>
      </c>
      <c r="C616" s="130" t="n">
        <f aca="false">SUM(C617:C622)</f>
        <v>328</v>
      </c>
      <c r="D616" s="130" t="n">
        <f aca="false">SUM(D617:D622)</f>
        <v>110</v>
      </c>
      <c r="E616" s="124" t="n">
        <f aca="false">IFERROR(D616-C616," ")</f>
        <v>-218</v>
      </c>
      <c r="F616" s="125" t="n">
        <f aca="false">IFERROR(E616/C616," ")</f>
        <v>-0.664634146341463</v>
      </c>
    </row>
    <row r="617" customFormat="false" ht="21.75" hidden="false" customHeight="true" outlineLevel="0" collapsed="false">
      <c r="A617" s="128" t="s">
        <v>1193</v>
      </c>
      <c r="B617" s="129" t="s">
        <v>144</v>
      </c>
      <c r="C617" s="131" t="n">
        <v>106</v>
      </c>
      <c r="D617" s="131" t="n">
        <v>110</v>
      </c>
      <c r="E617" s="124" t="n">
        <f aca="false">IFERROR(D617-C617," ")</f>
        <v>4</v>
      </c>
      <c r="F617" s="125" t="n">
        <f aca="false">IFERROR(E617/C617," ")</f>
        <v>0.0377358490566038</v>
      </c>
    </row>
    <row r="618" customFormat="false" ht="21.75" hidden="false" customHeight="true" outlineLevel="0" collapsed="false">
      <c r="A618" s="128" t="s">
        <v>1194</v>
      </c>
      <c r="B618" s="129" t="s">
        <v>1195</v>
      </c>
      <c r="C618" s="131" t="n">
        <v>2</v>
      </c>
      <c r="D618" s="131"/>
      <c r="E618" s="124" t="n">
        <f aca="false">IFERROR(D618-C618," ")</f>
        <v>-2</v>
      </c>
      <c r="F618" s="125" t="n">
        <f aca="false">IFERROR(E618/C618," ")</f>
        <v>-1</v>
      </c>
    </row>
    <row r="619" customFormat="false" ht="21.75" hidden="false" customHeight="true" outlineLevel="0" collapsed="false">
      <c r="A619" s="128" t="s">
        <v>1196</v>
      </c>
      <c r="B619" s="129" t="s">
        <v>1197</v>
      </c>
      <c r="C619" s="131" t="n">
        <v>1</v>
      </c>
      <c r="D619" s="131"/>
      <c r="E619" s="124" t="n">
        <f aca="false">IFERROR(D619-C619," ")</f>
        <v>-1</v>
      </c>
      <c r="F619" s="125" t="n">
        <f aca="false">IFERROR(E619/C619," ")</f>
        <v>-1</v>
      </c>
    </row>
    <row r="620" customFormat="false" ht="21.75" hidden="false" customHeight="true" outlineLevel="0" collapsed="false">
      <c r="A620" s="128" t="s">
        <v>1198</v>
      </c>
      <c r="B620" s="129" t="s">
        <v>1199</v>
      </c>
      <c r="C620" s="131" t="n">
        <v>219</v>
      </c>
      <c r="D620" s="131"/>
      <c r="E620" s="124" t="n">
        <f aca="false">IFERROR(D620-C620," ")</f>
        <v>-219</v>
      </c>
      <c r="F620" s="125" t="n">
        <f aca="false">IFERROR(E620/C620," ")</f>
        <v>-1</v>
      </c>
    </row>
    <row r="621" customFormat="false" ht="21.75" hidden="false" customHeight="true" outlineLevel="0" collapsed="false">
      <c r="A621" s="128" t="s">
        <v>1200</v>
      </c>
      <c r="B621" s="129" t="s">
        <v>1201</v>
      </c>
      <c r="C621" s="131" t="n">
        <v>0</v>
      </c>
      <c r="D621" s="131"/>
      <c r="E621" s="124" t="n">
        <f aca="false">IFERROR(D621-C621," ")</f>
        <v>0</v>
      </c>
      <c r="F621" s="125" t="str">
        <f aca="false">IFERROR(E621/C621," ")</f>
        <v> </v>
      </c>
    </row>
    <row r="622" customFormat="false" ht="21.75" hidden="false" customHeight="true" outlineLevel="0" collapsed="false">
      <c r="A622" s="128" t="s">
        <v>1202</v>
      </c>
      <c r="B622" s="129" t="s">
        <v>1203</v>
      </c>
      <c r="C622" s="131" t="n">
        <v>0</v>
      </c>
      <c r="D622" s="131"/>
      <c r="E622" s="124" t="n">
        <f aca="false">IFERROR(D622-C622," ")</f>
        <v>0</v>
      </c>
      <c r="F622" s="125" t="str">
        <f aca="false">IFERROR(E622/C622," ")</f>
        <v> </v>
      </c>
    </row>
    <row r="623" customFormat="false" ht="21.75" hidden="false" customHeight="true" outlineLevel="0" collapsed="false">
      <c r="A623" s="128" t="s">
        <v>1204</v>
      </c>
      <c r="B623" s="129" t="s">
        <v>1205</v>
      </c>
      <c r="C623" s="130" t="n">
        <f aca="false">SUM(C624:C624)</f>
        <v>0</v>
      </c>
      <c r="D623" s="130" t="n">
        <f aca="false">SUM(D624)</f>
        <v>0</v>
      </c>
      <c r="E623" s="124" t="n">
        <f aca="false">IFERROR(D623-C623," ")</f>
        <v>0</v>
      </c>
      <c r="F623" s="125" t="str">
        <f aca="false">IFERROR(E623/C623," ")</f>
        <v> </v>
      </c>
    </row>
    <row r="624" customFormat="false" ht="21.75" hidden="false" customHeight="true" outlineLevel="0" collapsed="false">
      <c r="A624" s="128" t="s">
        <v>1206</v>
      </c>
      <c r="B624" s="129" t="s">
        <v>1207</v>
      </c>
      <c r="C624" s="131"/>
      <c r="D624" s="131"/>
      <c r="E624" s="124" t="n">
        <f aca="false">IFERROR(D624-C624," ")</f>
        <v>0</v>
      </c>
      <c r="F624" s="125" t="str">
        <f aca="false">IFERROR(E624/C624," ")</f>
        <v> </v>
      </c>
    </row>
    <row r="625" customFormat="false" ht="21.75" hidden="false" customHeight="true" outlineLevel="0" collapsed="false">
      <c r="A625" s="126" t="n">
        <v>224</v>
      </c>
      <c r="B625" s="127" t="s">
        <v>1208</v>
      </c>
      <c r="C625" s="123"/>
      <c r="D625" s="134" t="n">
        <f aca="false">D626+D628+D630+D632+D634</f>
        <v>763</v>
      </c>
      <c r="E625" s="124" t="n">
        <f aca="false">IFERROR(D625-C625," ")</f>
        <v>763</v>
      </c>
      <c r="F625" s="125" t="str">
        <f aca="false">IFERROR(E625/C625," ")</f>
        <v> </v>
      </c>
    </row>
    <row r="626" customFormat="false" ht="21.75" hidden="false" customHeight="true" outlineLevel="0" collapsed="false">
      <c r="A626" s="128" t="n">
        <v>22401</v>
      </c>
      <c r="B626" s="129" t="s">
        <v>1209</v>
      </c>
      <c r="C626" s="131"/>
      <c r="D626" s="131" t="n">
        <f aca="false">D627</f>
        <v>308</v>
      </c>
      <c r="E626" s="124" t="n">
        <f aca="false">IFERROR(D626-C626," ")</f>
        <v>308</v>
      </c>
      <c r="F626" s="125" t="str">
        <f aca="false">IFERROR(E626/C626," ")</f>
        <v> </v>
      </c>
    </row>
    <row r="627" customFormat="false" ht="21.75" hidden="false" customHeight="true" outlineLevel="0" collapsed="false">
      <c r="A627" s="128" t="n">
        <v>2240101</v>
      </c>
      <c r="B627" s="129" t="s">
        <v>337</v>
      </c>
      <c r="C627" s="131"/>
      <c r="D627" s="131" t="n">
        <v>308</v>
      </c>
      <c r="E627" s="124" t="n">
        <f aca="false">IFERROR(D627-C627," ")</f>
        <v>308</v>
      </c>
      <c r="F627" s="125" t="str">
        <f aca="false">IFERROR(E627/C627," ")</f>
        <v> </v>
      </c>
    </row>
    <row r="628" customFormat="false" ht="21.75" hidden="false" customHeight="true" outlineLevel="0" collapsed="false">
      <c r="A628" s="128" t="n">
        <v>22402</v>
      </c>
      <c r="B628" s="129" t="s">
        <v>1210</v>
      </c>
      <c r="C628" s="131"/>
      <c r="D628" s="131" t="n">
        <f aca="false">D629</f>
        <v>0</v>
      </c>
      <c r="E628" s="124" t="n">
        <f aca="false">IFERROR(D628-C628," ")</f>
        <v>0</v>
      </c>
      <c r="F628" s="125" t="str">
        <f aca="false">IFERROR(E628/C628," ")</f>
        <v> </v>
      </c>
    </row>
    <row r="629" customFormat="false" ht="21.75" hidden="false" customHeight="true" outlineLevel="0" collapsed="false">
      <c r="A629" s="128" t="n">
        <v>2240201</v>
      </c>
      <c r="B629" s="129" t="s">
        <v>337</v>
      </c>
      <c r="C629" s="131"/>
      <c r="D629" s="131"/>
      <c r="E629" s="124" t="n">
        <f aca="false">IFERROR(D629-C629," ")</f>
        <v>0</v>
      </c>
      <c r="F629" s="125" t="str">
        <f aca="false">IFERROR(E629/C629," ")</f>
        <v> </v>
      </c>
    </row>
    <row r="630" customFormat="false" ht="21.75" hidden="false" customHeight="true" outlineLevel="0" collapsed="false">
      <c r="A630" s="128" t="n">
        <v>22403</v>
      </c>
      <c r="B630" s="129" t="s">
        <v>1211</v>
      </c>
      <c r="C630" s="131"/>
      <c r="D630" s="131" t="n">
        <f aca="false">D631</f>
        <v>355</v>
      </c>
      <c r="E630" s="124" t="n">
        <f aca="false">IFERROR(D630-C630," ")</f>
        <v>355</v>
      </c>
      <c r="F630" s="125" t="str">
        <f aca="false">IFERROR(E630/C630," ")</f>
        <v> </v>
      </c>
    </row>
    <row r="631" customFormat="false" ht="21.75" hidden="false" customHeight="true" outlineLevel="0" collapsed="false">
      <c r="A631" s="128" t="n">
        <v>2240304</v>
      </c>
      <c r="B631" s="129" t="s">
        <v>1212</v>
      </c>
      <c r="C631" s="131"/>
      <c r="D631" s="131" t="n">
        <v>355</v>
      </c>
      <c r="E631" s="124" t="n">
        <f aca="false">IFERROR(D631-C631," ")</f>
        <v>355</v>
      </c>
      <c r="F631" s="125" t="str">
        <f aca="false">IFERROR(E631/C631," ")</f>
        <v> </v>
      </c>
    </row>
    <row r="632" customFormat="false" ht="21.75" hidden="false" customHeight="true" outlineLevel="0" collapsed="false">
      <c r="A632" s="128" t="n">
        <v>22404</v>
      </c>
      <c r="B632" s="129" t="s">
        <v>1213</v>
      </c>
      <c r="C632" s="131"/>
      <c r="D632" s="131" t="n">
        <f aca="false">D633</f>
        <v>35</v>
      </c>
      <c r="E632" s="124" t="n">
        <f aca="false">IFERROR(D632-C632," ")</f>
        <v>35</v>
      </c>
      <c r="F632" s="125" t="str">
        <f aca="false">IFERROR(E632/C632," ")</f>
        <v> </v>
      </c>
    </row>
    <row r="633" customFormat="false" ht="21.75" hidden="false" customHeight="true" outlineLevel="0" collapsed="false">
      <c r="A633" s="128" t="n">
        <v>2240405</v>
      </c>
      <c r="B633" s="129" t="s">
        <v>1214</v>
      </c>
      <c r="C633" s="131"/>
      <c r="D633" s="131" t="n">
        <v>35</v>
      </c>
      <c r="E633" s="124" t="n">
        <f aca="false">IFERROR(D633-C633," ")</f>
        <v>35</v>
      </c>
      <c r="F633" s="125" t="str">
        <f aca="false">IFERROR(E633/C633," ")</f>
        <v> </v>
      </c>
    </row>
    <row r="634" customFormat="false" ht="21.75" hidden="false" customHeight="true" outlineLevel="0" collapsed="false">
      <c r="A634" s="128" t="n">
        <v>22405</v>
      </c>
      <c r="B634" s="129" t="s">
        <v>1215</v>
      </c>
      <c r="C634" s="131"/>
      <c r="D634" s="131" t="n">
        <f aca="false">D635</f>
        <v>65</v>
      </c>
      <c r="E634" s="124" t="n">
        <f aca="false">IFERROR(D634-C634," ")</f>
        <v>65</v>
      </c>
      <c r="F634" s="125" t="str">
        <f aca="false">IFERROR(E634/C634," ")</f>
        <v> </v>
      </c>
    </row>
    <row r="635" customFormat="false" ht="21.75" hidden="false" customHeight="true" outlineLevel="0" collapsed="false">
      <c r="A635" s="128" t="n">
        <v>2240501</v>
      </c>
      <c r="B635" s="129" t="s">
        <v>337</v>
      </c>
      <c r="C635" s="131"/>
      <c r="D635" s="131" t="n">
        <v>65</v>
      </c>
      <c r="E635" s="124" t="n">
        <f aca="false">IFERROR(D635-C635," ")</f>
        <v>65</v>
      </c>
      <c r="F635" s="125" t="str">
        <f aca="false">IFERROR(E635/C635," ")</f>
        <v> </v>
      </c>
    </row>
    <row r="636" s="141" customFormat="true" ht="21.75" hidden="false" customHeight="true" outlineLevel="0" collapsed="false">
      <c r="A636" s="136" t="s">
        <v>1216</v>
      </c>
      <c r="B636" s="137" t="s">
        <v>1217</v>
      </c>
      <c r="C636" s="143"/>
      <c r="D636" s="143" t="n">
        <v>1700</v>
      </c>
      <c r="E636" s="139" t="n">
        <f aca="false">IFERROR(D636-C636," ")</f>
        <v>1700</v>
      </c>
      <c r="F636" s="140" t="str">
        <f aca="false">IFERROR(E636/C636," ")</f>
        <v> </v>
      </c>
    </row>
    <row r="637" s="141" customFormat="true" ht="21.75" hidden="false" customHeight="true" outlineLevel="0" collapsed="false">
      <c r="A637" s="136" t="n">
        <v>232</v>
      </c>
      <c r="B637" s="137" t="s">
        <v>1218</v>
      </c>
      <c r="C637" s="138" t="n">
        <f aca="false">C638</f>
        <v>3310</v>
      </c>
      <c r="D637" s="138" t="n">
        <f aca="false">D638</f>
        <v>4544</v>
      </c>
      <c r="E637" s="139" t="n">
        <f aca="false">IFERROR(D637-C637," ")</f>
        <v>1234</v>
      </c>
      <c r="F637" s="140" t="n">
        <f aca="false">IFERROR(E637/C637," ")</f>
        <v>0.372809667673716</v>
      </c>
    </row>
    <row r="638" s="141" customFormat="true" ht="21.75" hidden="false" customHeight="true" outlineLevel="0" collapsed="false">
      <c r="A638" s="133" t="n">
        <v>23203</v>
      </c>
      <c r="B638" s="142" t="s">
        <v>1219</v>
      </c>
      <c r="C638" s="144" t="n">
        <f aca="false">SUM(C639:C640)</f>
        <v>3310</v>
      </c>
      <c r="D638" s="144" t="n">
        <f aca="false">SUM(D639:D640)</f>
        <v>4544</v>
      </c>
      <c r="E638" s="139" t="n">
        <f aca="false">IFERROR(D638-C638," ")</f>
        <v>1234</v>
      </c>
      <c r="F638" s="140" t="n">
        <f aca="false">IFERROR(E638/C638," ")</f>
        <v>0.372809667673716</v>
      </c>
    </row>
    <row r="639" s="141" customFormat="true" ht="21.75" hidden="false" customHeight="true" outlineLevel="0" collapsed="false">
      <c r="A639" s="133" t="n">
        <v>2320301</v>
      </c>
      <c r="B639" s="142" t="s">
        <v>1220</v>
      </c>
      <c r="C639" s="135" t="n">
        <v>3310</v>
      </c>
      <c r="D639" s="135" t="n">
        <v>4544</v>
      </c>
      <c r="E639" s="139" t="n">
        <f aca="false">IFERROR(D639-C639," ")</f>
        <v>1234</v>
      </c>
      <c r="F639" s="140" t="n">
        <f aca="false">IFERROR(E639/C639," ")</f>
        <v>0.372809667673716</v>
      </c>
    </row>
    <row r="640" s="141" customFormat="true" ht="21.75" hidden="false" customHeight="true" outlineLevel="0" collapsed="false">
      <c r="A640" s="133" t="n">
        <v>2320304</v>
      </c>
      <c r="B640" s="142" t="s">
        <v>1221</v>
      </c>
      <c r="C640" s="135"/>
      <c r="D640" s="135"/>
      <c r="E640" s="139" t="n">
        <f aca="false">IFERROR(D640-C640," ")</f>
        <v>0</v>
      </c>
      <c r="F640" s="140" t="str">
        <f aca="false">IFERROR(E640/C640," ")</f>
        <v> </v>
      </c>
    </row>
    <row r="641" s="141" customFormat="true" ht="21.75" hidden="false" customHeight="true" outlineLevel="0" collapsed="false">
      <c r="A641" s="136" t="n">
        <v>233</v>
      </c>
      <c r="B641" s="137" t="s">
        <v>1222</v>
      </c>
      <c r="C641" s="138" t="n">
        <f aca="false">C642</f>
        <v>16</v>
      </c>
      <c r="D641" s="138"/>
      <c r="E641" s="139" t="n">
        <f aca="false">IFERROR(D641-C641," ")</f>
        <v>-16</v>
      </c>
      <c r="F641" s="140" t="n">
        <f aca="false">IFERROR(E641/C641," ")</f>
        <v>-1</v>
      </c>
    </row>
    <row r="642" s="141" customFormat="true" ht="21.75" hidden="false" customHeight="true" outlineLevel="0" collapsed="false">
      <c r="A642" s="133" t="n">
        <v>23303</v>
      </c>
      <c r="B642" s="142" t="s">
        <v>1223</v>
      </c>
      <c r="C642" s="135" t="n">
        <v>16</v>
      </c>
      <c r="D642" s="135"/>
      <c r="E642" s="139" t="n">
        <f aca="false">IFERROR(D642-C642," ")</f>
        <v>-16</v>
      </c>
      <c r="F642" s="140" t="n">
        <f aca="false">IFERROR(E642/C642," ")</f>
        <v>-1</v>
      </c>
    </row>
    <row r="643" s="141" customFormat="true" ht="21.75" hidden="false" customHeight="true" outlineLevel="0" collapsed="false">
      <c r="A643" s="136" t="s">
        <v>1224</v>
      </c>
      <c r="B643" s="137" t="s">
        <v>1225</v>
      </c>
      <c r="C643" s="138" t="n">
        <f aca="false">SUM(C644:C645)</f>
        <v>0</v>
      </c>
      <c r="D643" s="138" t="n">
        <f aca="false">SUM(D644:D645)</f>
        <v>17179</v>
      </c>
      <c r="E643" s="139" t="n">
        <f aca="false">IFERROR(D643-C643," ")</f>
        <v>17179</v>
      </c>
      <c r="F643" s="140" t="str">
        <f aca="false">IFERROR(E643/C643," ")</f>
        <v> </v>
      </c>
    </row>
    <row r="644" s="141" customFormat="true" ht="21.75" hidden="false" customHeight="true" outlineLevel="0" collapsed="false">
      <c r="A644" s="133" t="s">
        <v>1226</v>
      </c>
      <c r="B644" s="142" t="s">
        <v>1227</v>
      </c>
      <c r="C644" s="135"/>
      <c r="D644" s="135" t="n">
        <v>7179</v>
      </c>
      <c r="E644" s="139" t="n">
        <f aca="false">IFERROR(D644-C644," ")</f>
        <v>7179</v>
      </c>
      <c r="F644" s="140" t="str">
        <f aca="false">IFERROR(E644/C644," ")</f>
        <v> </v>
      </c>
    </row>
    <row r="645" s="141" customFormat="true" ht="21.75" hidden="false" customHeight="true" outlineLevel="0" collapsed="false">
      <c r="A645" s="133" t="s">
        <v>1228</v>
      </c>
      <c r="B645" s="142" t="s">
        <v>1130</v>
      </c>
      <c r="C645" s="135"/>
      <c r="D645" s="135" t="n">
        <v>10000</v>
      </c>
      <c r="E645" s="139" t="n">
        <f aca="false">IFERROR(D645-C645," ")</f>
        <v>10000</v>
      </c>
      <c r="F645" s="140" t="str">
        <f aca="false">IFERROR(E645/C645," ")</f>
        <v> </v>
      </c>
    </row>
  </sheetData>
  <mergeCells count="8">
    <mergeCell ref="A2:F2"/>
    <mergeCell ref="E3:F3"/>
    <mergeCell ref="A4:A5"/>
    <mergeCell ref="B4:B5"/>
    <mergeCell ref="C4:C5"/>
    <mergeCell ref="D4:D5"/>
    <mergeCell ref="E4:F4"/>
    <mergeCell ref="A6:B6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52.86"/>
    <col collapsed="false" customWidth="true" hidden="false" outlineLevel="0" max="2" min="2" style="145" width="20.49"/>
    <col collapsed="false" customWidth="true" hidden="false" outlineLevel="0" max="3" min="3" style="145" width="16.62"/>
    <col collapsed="false" customWidth="true" hidden="false" outlineLevel="0" max="4" min="4" style="145" width="9.75"/>
    <col collapsed="false" customWidth="true" hidden="false" outlineLevel="0" max="5" min="5" style="145" width="15.62"/>
    <col collapsed="false" customWidth="false" hidden="false" outlineLevel="0" max="257" min="6" style="145" width="8.99"/>
  </cols>
  <sheetData>
    <row r="1" customFormat="false" ht="18" hidden="false" customHeight="true" outlineLevel="0" collapsed="false">
      <c r="A1" s="65"/>
      <c r="B1" s="146"/>
    </row>
    <row r="2" s="146" customFormat="true" ht="27" hidden="false" customHeight="false" outlineLevel="0" collapsed="false">
      <c r="A2" s="23" t="s">
        <v>13</v>
      </c>
      <c r="B2" s="23"/>
      <c r="C2" s="23"/>
      <c r="D2" s="23"/>
      <c r="E2" s="23"/>
    </row>
    <row r="3" customFormat="false" ht="20.25" hidden="false" customHeight="true" outlineLevel="0" collapsed="false">
      <c r="A3" s="146"/>
      <c r="B3" s="146"/>
      <c r="D3" s="147"/>
      <c r="E3" s="148" t="s">
        <v>40</v>
      </c>
    </row>
    <row r="4" customFormat="false" ht="34.5" hidden="false" customHeight="true" outlineLevel="0" collapsed="false">
      <c r="A4" s="149" t="s">
        <v>1229</v>
      </c>
      <c r="B4" s="68" t="s">
        <v>97</v>
      </c>
      <c r="C4" s="68" t="s">
        <v>98</v>
      </c>
      <c r="D4" s="30" t="s">
        <v>99</v>
      </c>
      <c r="E4" s="30"/>
    </row>
    <row r="5" customFormat="false" ht="21.95" hidden="false" customHeight="true" outlineLevel="0" collapsed="false">
      <c r="A5" s="149"/>
      <c r="B5" s="68"/>
      <c r="C5" s="68"/>
      <c r="D5" s="32" t="s">
        <v>45</v>
      </c>
      <c r="E5" s="32" t="s">
        <v>46</v>
      </c>
    </row>
    <row r="6" s="154" customFormat="true" ht="22.5" hidden="false" customHeight="true" outlineLevel="0" collapsed="false">
      <c r="A6" s="150" t="s">
        <v>125</v>
      </c>
      <c r="B6" s="151" t="n">
        <f aca="false">SUM(B7,B14,B35)</f>
        <v>99398</v>
      </c>
      <c r="C6" s="151" t="n">
        <f aca="false">SUM(C7,C14,C35)</f>
        <v>98452</v>
      </c>
      <c r="D6" s="152" t="n">
        <f aca="false">C6-B6</f>
        <v>-946</v>
      </c>
      <c r="E6" s="153" t="n">
        <f aca="false">IFERROR(D6/B6," ")</f>
        <v>-0.00951729411054548</v>
      </c>
    </row>
    <row r="7" s="154" customFormat="true" ht="22.5" hidden="false" customHeight="true" outlineLevel="0" collapsed="false">
      <c r="A7" s="155" t="s">
        <v>78</v>
      </c>
      <c r="B7" s="151" t="n">
        <f aca="false">SUM(B8:B13)</f>
        <v>2244</v>
      </c>
      <c r="C7" s="151" t="n">
        <f aca="false">SUM(C8:C13)</f>
        <v>2244</v>
      </c>
      <c r="D7" s="152" t="n">
        <f aca="false">C7-B7</f>
        <v>0</v>
      </c>
      <c r="E7" s="153" t="n">
        <f aca="false">IFERROR(D7/B7," ")</f>
        <v>0</v>
      </c>
    </row>
    <row r="8" customFormat="false" ht="22.5" hidden="false" customHeight="true" outlineLevel="0" collapsed="false">
      <c r="A8" s="156" t="s">
        <v>1230</v>
      </c>
      <c r="B8" s="157" t="n">
        <v>415</v>
      </c>
      <c r="C8" s="158" t="n">
        <v>415</v>
      </c>
      <c r="D8" s="152" t="n">
        <f aca="false">C8-B8</f>
        <v>0</v>
      </c>
      <c r="E8" s="153" t="n">
        <f aca="false">IFERROR(D8/B8," ")</f>
        <v>0</v>
      </c>
    </row>
    <row r="9" customFormat="false" ht="22.5" hidden="false" customHeight="true" outlineLevel="0" collapsed="false">
      <c r="A9" s="156" t="s">
        <v>1231</v>
      </c>
      <c r="B9" s="157" t="n">
        <v>90</v>
      </c>
      <c r="C9" s="158" t="n">
        <v>90</v>
      </c>
      <c r="D9" s="152" t="n">
        <f aca="false">C9-B9</f>
        <v>0</v>
      </c>
      <c r="E9" s="153" t="n">
        <f aca="false">IFERROR(D9/B9," ")</f>
        <v>0</v>
      </c>
    </row>
    <row r="10" customFormat="false" ht="22.5" hidden="false" customHeight="true" outlineLevel="0" collapsed="false">
      <c r="A10" s="156" t="s">
        <v>1232</v>
      </c>
      <c r="B10" s="157" t="n">
        <v>1342</v>
      </c>
      <c r="C10" s="158" t="n">
        <v>1342</v>
      </c>
      <c r="D10" s="152" t="n">
        <f aca="false">C10-B10</f>
        <v>0</v>
      </c>
      <c r="E10" s="153" t="n">
        <f aca="false">IFERROR(D10/B10," ")</f>
        <v>0</v>
      </c>
    </row>
    <row r="11" customFormat="false" ht="22.5" hidden="false" customHeight="true" outlineLevel="0" collapsed="false">
      <c r="A11" s="156" t="s">
        <v>1233</v>
      </c>
      <c r="B11" s="157" t="n">
        <v>168</v>
      </c>
      <c r="C11" s="158" t="n">
        <v>168</v>
      </c>
      <c r="D11" s="152" t="n">
        <f aca="false">C11-B11</f>
        <v>0</v>
      </c>
      <c r="E11" s="153" t="n">
        <f aca="false">IFERROR(D11/B11," ")</f>
        <v>0</v>
      </c>
    </row>
    <row r="12" customFormat="false" ht="22.5" hidden="false" customHeight="true" outlineLevel="0" collapsed="false">
      <c r="A12" s="156" t="s">
        <v>1234</v>
      </c>
      <c r="B12" s="157" t="n">
        <v>229</v>
      </c>
      <c r="C12" s="158" t="n">
        <v>229</v>
      </c>
      <c r="D12" s="152" t="n">
        <f aca="false">C12-B12</f>
        <v>0</v>
      </c>
      <c r="E12" s="153" t="n">
        <f aca="false">IFERROR(D12/B12," ")</f>
        <v>0</v>
      </c>
    </row>
    <row r="13" customFormat="false" ht="22.5" hidden="false" customHeight="true" outlineLevel="0" collapsed="false">
      <c r="A13" s="156" t="s">
        <v>1235</v>
      </c>
      <c r="B13" s="157"/>
      <c r="C13" s="158"/>
      <c r="D13" s="152" t="n">
        <f aca="false">C13-B13</f>
        <v>0</v>
      </c>
      <c r="E13" s="153" t="str">
        <f aca="false">IFERROR(D13/B13," ")</f>
        <v> </v>
      </c>
    </row>
    <row r="14" s="154" customFormat="true" ht="22.5" hidden="false" customHeight="true" outlineLevel="0" collapsed="false">
      <c r="A14" s="159" t="s">
        <v>1236</v>
      </c>
      <c r="B14" s="151" t="n">
        <f aca="false">SUM(B16:B34)</f>
        <v>45070</v>
      </c>
      <c r="C14" s="151" t="n">
        <f aca="false">SUM(C16:C34)</f>
        <v>54838</v>
      </c>
      <c r="D14" s="152" t="n">
        <f aca="false">C14-B14</f>
        <v>9768</v>
      </c>
      <c r="E14" s="153" t="n">
        <f aca="false">IFERROR(D14/B14," ")</f>
        <v>0.216729531839361</v>
      </c>
      <c r="G14" s="160"/>
    </row>
    <row r="15" customFormat="false" ht="22.5" hidden="false" customHeight="true" outlineLevel="0" collapsed="false">
      <c r="A15" s="156" t="s">
        <v>1237</v>
      </c>
      <c r="B15" s="157"/>
      <c r="C15" s="158"/>
      <c r="D15" s="152" t="n">
        <f aca="false">C15-B15</f>
        <v>0</v>
      </c>
      <c r="E15" s="153" t="str">
        <f aca="false">IFERROR(D15/B15," ")</f>
        <v> </v>
      </c>
    </row>
    <row r="16" customFormat="false" ht="22.5" hidden="false" customHeight="true" outlineLevel="0" collapsed="false">
      <c r="A16" s="161" t="s">
        <v>1238</v>
      </c>
      <c r="B16" s="157" t="n">
        <v>14582</v>
      </c>
      <c r="C16" s="158" t="n">
        <v>19500</v>
      </c>
      <c r="D16" s="152" t="n">
        <f aca="false">C16-B16</f>
        <v>4918</v>
      </c>
      <c r="E16" s="153" t="n">
        <f aca="false">IFERROR(D16/B16," ")</f>
        <v>0.337265121382526</v>
      </c>
    </row>
    <row r="17" customFormat="false" ht="22.5" hidden="false" customHeight="true" outlineLevel="0" collapsed="false">
      <c r="A17" s="162" t="s">
        <v>1239</v>
      </c>
      <c r="B17" s="163" t="n">
        <v>2964</v>
      </c>
      <c r="C17" s="158" t="n">
        <v>3200</v>
      </c>
      <c r="D17" s="152" t="n">
        <f aca="false">C17-B17</f>
        <v>236</v>
      </c>
      <c r="E17" s="153" t="n">
        <f aca="false">IFERROR(D17/B17," ")</f>
        <v>0.0796221322537112</v>
      </c>
    </row>
    <row r="18" customFormat="false" ht="22.5" hidden="false" customHeight="true" outlineLevel="0" collapsed="false">
      <c r="A18" s="162" t="s">
        <v>1240</v>
      </c>
      <c r="B18" s="163" t="n">
        <v>2442</v>
      </c>
      <c r="C18" s="158" t="n">
        <v>3050</v>
      </c>
      <c r="D18" s="152" t="n">
        <f aca="false">C18-B18</f>
        <v>608</v>
      </c>
      <c r="E18" s="153" t="n">
        <f aca="false">IFERROR(D18/B18," ")</f>
        <v>0.248976248976249</v>
      </c>
    </row>
    <row r="19" customFormat="false" ht="22.5" hidden="false" customHeight="true" outlineLevel="0" collapsed="false">
      <c r="A19" s="162" t="s">
        <v>1241</v>
      </c>
      <c r="B19" s="163"/>
      <c r="C19" s="158"/>
      <c r="D19" s="152" t="n">
        <f aca="false">C19-B19</f>
        <v>0</v>
      </c>
      <c r="E19" s="153" t="str">
        <f aca="false">IFERROR(D19/B19," ")</f>
        <v> </v>
      </c>
    </row>
    <row r="20" customFormat="false" ht="22.5" hidden="false" customHeight="true" outlineLevel="0" collapsed="false">
      <c r="A20" s="162" t="s">
        <v>1242</v>
      </c>
      <c r="B20" s="163" t="n">
        <v>1106</v>
      </c>
      <c r="C20" s="158" t="n">
        <v>1106</v>
      </c>
      <c r="D20" s="152" t="n">
        <f aca="false">C20-B20</f>
        <v>0</v>
      </c>
      <c r="E20" s="153" t="n">
        <f aca="false">IFERROR(D20/B20," ")</f>
        <v>0</v>
      </c>
    </row>
    <row r="21" customFormat="false" ht="22.5" hidden="false" customHeight="true" outlineLevel="0" collapsed="false">
      <c r="A21" s="162" t="s">
        <v>1243</v>
      </c>
      <c r="B21" s="163"/>
      <c r="C21" s="158"/>
      <c r="D21" s="152" t="n">
        <f aca="false">C21-B21</f>
        <v>0</v>
      </c>
      <c r="E21" s="153" t="str">
        <f aca="false">IFERROR(D21/B21," ")</f>
        <v> </v>
      </c>
    </row>
    <row r="22" customFormat="false" ht="22.5" hidden="false" customHeight="true" outlineLevel="0" collapsed="false">
      <c r="A22" s="162" t="s">
        <v>1244</v>
      </c>
      <c r="B22" s="163" t="n">
        <v>603</v>
      </c>
      <c r="C22" s="158" t="n">
        <v>603</v>
      </c>
      <c r="D22" s="152" t="n">
        <f aca="false">C22-B22</f>
        <v>0</v>
      </c>
      <c r="E22" s="153" t="n">
        <f aca="false">IFERROR(D22/B22," ")</f>
        <v>0</v>
      </c>
    </row>
    <row r="23" customFormat="false" ht="22.5" hidden="false" customHeight="true" outlineLevel="0" collapsed="false">
      <c r="A23" s="162" t="s">
        <v>1245</v>
      </c>
      <c r="B23" s="163" t="n">
        <v>4303</v>
      </c>
      <c r="C23" s="158" t="n">
        <v>6500</v>
      </c>
      <c r="D23" s="152" t="n">
        <f aca="false">C23-B23</f>
        <v>2197</v>
      </c>
      <c r="E23" s="153" t="n">
        <f aca="false">IFERROR(D23/B23," ")</f>
        <v>0.510574018126888</v>
      </c>
    </row>
    <row r="24" customFormat="false" ht="37.5" hidden="false" customHeight="true" outlineLevel="0" collapsed="false">
      <c r="A24" s="162" t="s">
        <v>1246</v>
      </c>
      <c r="B24" s="163" t="n">
        <v>3376</v>
      </c>
      <c r="C24" s="158" t="n">
        <v>3376</v>
      </c>
      <c r="D24" s="152" t="n">
        <f aca="false">C24-B24</f>
        <v>0</v>
      </c>
      <c r="E24" s="153" t="n">
        <f aca="false">IFERROR(D24/B24," ")</f>
        <v>0</v>
      </c>
    </row>
    <row r="25" customFormat="false" ht="21.75" hidden="false" customHeight="true" outlineLevel="0" collapsed="false">
      <c r="A25" s="161" t="s">
        <v>1247</v>
      </c>
      <c r="B25" s="157" t="n">
        <v>145</v>
      </c>
      <c r="C25" s="158" t="n">
        <v>145</v>
      </c>
      <c r="D25" s="152" t="n">
        <f aca="false">C25-B25</f>
        <v>0</v>
      </c>
      <c r="E25" s="153" t="n">
        <f aca="false">IFERROR(D25/B25," ")</f>
        <v>0</v>
      </c>
    </row>
    <row r="26" customFormat="false" ht="21.75" hidden="false" customHeight="true" outlineLevel="0" collapsed="false">
      <c r="A26" s="162" t="s">
        <v>1248</v>
      </c>
      <c r="B26" s="163" t="n">
        <v>741</v>
      </c>
      <c r="C26" s="158" t="n">
        <v>950</v>
      </c>
      <c r="D26" s="152" t="n">
        <f aca="false">C26-B26</f>
        <v>209</v>
      </c>
      <c r="E26" s="153" t="n">
        <f aca="false">IFERROR(D26/B26," ")</f>
        <v>0.282051282051282</v>
      </c>
    </row>
    <row r="27" customFormat="false" ht="21.75" hidden="false" customHeight="true" outlineLevel="0" collapsed="false">
      <c r="A27" s="162" t="s">
        <v>1249</v>
      </c>
      <c r="B27" s="163" t="n">
        <v>135</v>
      </c>
      <c r="C27" s="158" t="n">
        <v>150</v>
      </c>
      <c r="D27" s="152" t="n">
        <f aca="false">C27-B27</f>
        <v>15</v>
      </c>
      <c r="E27" s="153" t="n">
        <f aca="false">IFERROR(D27/B27," ")</f>
        <v>0.111111111111111</v>
      </c>
    </row>
    <row r="28" customFormat="false" ht="21.75" hidden="false" customHeight="true" outlineLevel="0" collapsed="false">
      <c r="A28" s="162" t="s">
        <v>1250</v>
      </c>
      <c r="B28" s="163" t="n">
        <v>1561</v>
      </c>
      <c r="C28" s="158" t="n">
        <v>1570</v>
      </c>
      <c r="D28" s="152" t="n">
        <f aca="false">C28-B28</f>
        <v>9</v>
      </c>
      <c r="E28" s="153" t="n">
        <f aca="false">IFERROR(D28/B28," ")</f>
        <v>0.00576553491351698</v>
      </c>
    </row>
    <row r="29" customFormat="false" ht="21.75" hidden="false" customHeight="true" outlineLevel="0" collapsed="false">
      <c r="A29" s="162" t="s">
        <v>1251</v>
      </c>
      <c r="B29" s="163" t="n">
        <v>8124</v>
      </c>
      <c r="C29" s="158" t="n">
        <v>8124</v>
      </c>
      <c r="D29" s="152" t="n">
        <f aca="false">C29-B29</f>
        <v>0</v>
      </c>
      <c r="E29" s="153" t="n">
        <f aca="false">IFERROR(D29/B29," ")</f>
        <v>0</v>
      </c>
    </row>
    <row r="30" customFormat="false" ht="21.75" hidden="false" customHeight="true" outlineLevel="0" collapsed="false">
      <c r="A30" s="162" t="s">
        <v>1252</v>
      </c>
      <c r="B30" s="163"/>
      <c r="C30" s="158"/>
      <c r="D30" s="152" t="n">
        <f aca="false">C30-B30</f>
        <v>0</v>
      </c>
      <c r="E30" s="153" t="str">
        <f aca="false">IFERROR(D30/B30," ")</f>
        <v> </v>
      </c>
    </row>
    <row r="31" customFormat="false" ht="21.75" hidden="false" customHeight="true" outlineLevel="0" collapsed="false">
      <c r="A31" s="162" t="s">
        <v>1253</v>
      </c>
      <c r="B31" s="163" t="n">
        <v>3330</v>
      </c>
      <c r="C31" s="158" t="n">
        <v>4500</v>
      </c>
      <c r="D31" s="152" t="n">
        <f aca="false">C31-B31</f>
        <v>1170</v>
      </c>
      <c r="E31" s="153" t="n">
        <f aca="false">IFERROR(D31/B31," ")</f>
        <v>0.351351351351351</v>
      </c>
    </row>
    <row r="32" customFormat="false" ht="21.75" hidden="false" customHeight="true" outlineLevel="0" collapsed="false">
      <c r="A32" s="162" t="s">
        <v>1254</v>
      </c>
      <c r="B32" s="163"/>
      <c r="C32" s="158"/>
      <c r="D32" s="152" t="n">
        <f aca="false">C32-B32</f>
        <v>0</v>
      </c>
      <c r="E32" s="153" t="str">
        <f aca="false">IFERROR(D32/B32," ")</f>
        <v> </v>
      </c>
    </row>
    <row r="33" customFormat="false" ht="21.75" hidden="false" customHeight="true" outlineLevel="0" collapsed="false">
      <c r="A33" s="162" t="s">
        <v>1255</v>
      </c>
      <c r="B33" s="163" t="n">
        <v>1514</v>
      </c>
      <c r="C33" s="158" t="n">
        <v>1870</v>
      </c>
      <c r="D33" s="152" t="n">
        <f aca="false">C33-B33</f>
        <v>356</v>
      </c>
      <c r="E33" s="153" t="n">
        <f aca="false">IFERROR(D33/B33," ")</f>
        <v>0.235138705416116</v>
      </c>
    </row>
    <row r="34" customFormat="false" ht="21.75" hidden="false" customHeight="true" outlineLevel="0" collapsed="false">
      <c r="A34" s="162" t="s">
        <v>1256</v>
      </c>
      <c r="B34" s="163" t="n">
        <v>144</v>
      </c>
      <c r="C34" s="158" t="n">
        <v>194</v>
      </c>
      <c r="D34" s="152" t="n">
        <f aca="false">C34-B34</f>
        <v>50</v>
      </c>
      <c r="E34" s="153" t="n">
        <f aca="false">IFERROR(D34/B34," ")</f>
        <v>0.347222222222222</v>
      </c>
    </row>
    <row r="35" s="154" customFormat="true" ht="21.75" hidden="false" customHeight="true" outlineLevel="0" collapsed="false">
      <c r="A35" s="164" t="s">
        <v>1257</v>
      </c>
      <c r="B35" s="165" t="n">
        <f aca="false">SUM(B36:B55)</f>
        <v>52084</v>
      </c>
      <c r="C35" s="165" t="n">
        <f aca="false">SUM(C36:C55)</f>
        <v>41370</v>
      </c>
      <c r="D35" s="152" t="n">
        <f aca="false">C35-B35</f>
        <v>-10714</v>
      </c>
      <c r="E35" s="153" t="n">
        <f aca="false">IFERROR(D35/B35," ")</f>
        <v>-0.205706166961063</v>
      </c>
    </row>
    <row r="36" customFormat="false" ht="21.75" hidden="false" customHeight="true" outlineLevel="0" collapsed="false">
      <c r="A36" s="162" t="s">
        <v>1258</v>
      </c>
      <c r="B36" s="163" t="n">
        <v>2821</v>
      </c>
      <c r="C36" s="158" t="n">
        <v>2777</v>
      </c>
      <c r="D36" s="152" t="n">
        <f aca="false">C36-B36</f>
        <v>-44</v>
      </c>
      <c r="E36" s="153" t="n">
        <f aca="false">IFERROR(D36/B36," ")</f>
        <v>-0.0155973059198866</v>
      </c>
    </row>
    <row r="37" customFormat="false" ht="21.75" hidden="false" customHeight="true" outlineLevel="0" collapsed="false">
      <c r="A37" s="162" t="s">
        <v>1259</v>
      </c>
      <c r="B37" s="163"/>
      <c r="C37" s="158"/>
      <c r="D37" s="152" t="n">
        <f aca="false">C37-B37</f>
        <v>0</v>
      </c>
      <c r="E37" s="153" t="str">
        <f aca="false">IFERROR(D37/B37," ")</f>
        <v> </v>
      </c>
    </row>
    <row r="38" customFormat="false" ht="21.75" hidden="false" customHeight="true" outlineLevel="0" collapsed="false">
      <c r="A38" s="162" t="s">
        <v>1260</v>
      </c>
      <c r="B38" s="163" t="n">
        <v>27</v>
      </c>
      <c r="C38" s="158" t="n">
        <v>28</v>
      </c>
      <c r="D38" s="152" t="n">
        <f aca="false">C38-B38</f>
        <v>1</v>
      </c>
      <c r="E38" s="153" t="n">
        <f aca="false">IFERROR(D38/B38," ")</f>
        <v>0.037037037037037</v>
      </c>
    </row>
    <row r="39" customFormat="false" ht="21.75" hidden="false" customHeight="true" outlineLevel="0" collapsed="false">
      <c r="A39" s="162" t="s">
        <v>1261</v>
      </c>
      <c r="B39" s="163" t="n">
        <v>379</v>
      </c>
      <c r="C39" s="158" t="n">
        <v>378</v>
      </c>
      <c r="D39" s="152" t="n">
        <f aca="false">C39-B39</f>
        <v>-1</v>
      </c>
      <c r="E39" s="153" t="n">
        <f aca="false">IFERROR(D39/B39," ")</f>
        <v>-0.00263852242744063</v>
      </c>
    </row>
    <row r="40" customFormat="false" ht="21.75" hidden="false" customHeight="true" outlineLevel="0" collapsed="false">
      <c r="A40" s="162" t="s">
        <v>1262</v>
      </c>
      <c r="B40" s="163" t="n">
        <v>1941</v>
      </c>
      <c r="C40" s="158" t="n">
        <v>1854</v>
      </c>
      <c r="D40" s="152" t="n">
        <f aca="false">C40-B40</f>
        <v>-87</v>
      </c>
      <c r="E40" s="153" t="n">
        <f aca="false">IFERROR(D40/B40," ")</f>
        <v>-0.044822256568779</v>
      </c>
    </row>
    <row r="41" customFormat="false" ht="21.75" hidden="false" customHeight="true" outlineLevel="0" collapsed="false">
      <c r="A41" s="162" t="s">
        <v>1263</v>
      </c>
      <c r="B41" s="163" t="n">
        <v>301</v>
      </c>
      <c r="C41" s="158" t="n">
        <v>229</v>
      </c>
      <c r="D41" s="152" t="n">
        <f aca="false">C41-B41</f>
        <v>-72</v>
      </c>
      <c r="E41" s="153" t="n">
        <f aca="false">IFERROR(D41/B41," ")</f>
        <v>-0.239202657807309</v>
      </c>
    </row>
    <row r="42" customFormat="false" ht="21.75" hidden="false" customHeight="true" outlineLevel="0" collapsed="false">
      <c r="A42" s="162" t="s">
        <v>1264</v>
      </c>
      <c r="B42" s="163" t="n">
        <v>384</v>
      </c>
      <c r="C42" s="158" t="n">
        <v>386</v>
      </c>
      <c r="D42" s="152" t="n">
        <f aca="false">C42-B42</f>
        <v>2</v>
      </c>
      <c r="E42" s="153" t="n">
        <f aca="false">IFERROR(D42/B42," ")</f>
        <v>0.00520833333333333</v>
      </c>
    </row>
    <row r="43" customFormat="false" ht="21.75" hidden="false" customHeight="true" outlineLevel="0" collapsed="false">
      <c r="A43" s="162" t="s">
        <v>1265</v>
      </c>
      <c r="B43" s="163" t="n">
        <v>4808</v>
      </c>
      <c r="C43" s="158" t="n">
        <v>4263</v>
      </c>
      <c r="D43" s="152" t="n">
        <f aca="false">C43-B43</f>
        <v>-545</v>
      </c>
      <c r="E43" s="153" t="n">
        <f aca="false">IFERROR(D43/B43," ")</f>
        <v>-0.113352745424293</v>
      </c>
    </row>
    <row r="44" customFormat="false" ht="34.5" hidden="false" customHeight="true" outlineLevel="0" collapsed="false">
      <c r="A44" s="162" t="s">
        <v>1266</v>
      </c>
      <c r="B44" s="163" t="n">
        <v>3270</v>
      </c>
      <c r="C44" s="158" t="n">
        <v>2583</v>
      </c>
      <c r="D44" s="152" t="n">
        <f aca="false">C44-B44</f>
        <v>-687</v>
      </c>
      <c r="E44" s="153" t="n">
        <f aca="false">IFERROR(D44/B44," ")</f>
        <v>-0.210091743119266</v>
      </c>
    </row>
    <row r="45" customFormat="false" ht="22.5" hidden="false" customHeight="true" outlineLevel="0" collapsed="false">
      <c r="A45" s="162" t="s">
        <v>1267</v>
      </c>
      <c r="B45" s="163" t="n">
        <v>2679</v>
      </c>
      <c r="C45" s="158" t="n">
        <v>1833</v>
      </c>
      <c r="D45" s="152" t="n">
        <f aca="false">C45-B45</f>
        <v>-846</v>
      </c>
      <c r="E45" s="153" t="n">
        <f aca="false">IFERROR(D45/B45," ")</f>
        <v>-0.315789473684211</v>
      </c>
    </row>
    <row r="46" customFormat="false" ht="20.1" hidden="false" customHeight="true" outlineLevel="0" collapsed="false">
      <c r="A46" s="162" t="s">
        <v>1268</v>
      </c>
      <c r="B46" s="163" t="n">
        <v>283</v>
      </c>
      <c r="C46" s="158" t="n">
        <v>284</v>
      </c>
      <c r="D46" s="152" t="n">
        <f aca="false">C46-B46</f>
        <v>1</v>
      </c>
      <c r="E46" s="153" t="n">
        <f aca="false">IFERROR(D46/B46," ")</f>
        <v>0.00353356890459364</v>
      </c>
    </row>
    <row r="47" customFormat="false" ht="20.1" hidden="false" customHeight="true" outlineLevel="0" collapsed="false">
      <c r="A47" s="162" t="s">
        <v>1269</v>
      </c>
      <c r="B47" s="163" t="n">
        <v>20904</v>
      </c>
      <c r="C47" s="158" t="n">
        <v>16960</v>
      </c>
      <c r="D47" s="152" t="n">
        <f aca="false">C47-B47</f>
        <v>-3944</v>
      </c>
      <c r="E47" s="153" t="n">
        <f aca="false">IFERROR(D47/B47," ")</f>
        <v>-0.18867202449292</v>
      </c>
    </row>
    <row r="48" customFormat="false" ht="20.1" hidden="false" customHeight="true" outlineLevel="0" collapsed="false">
      <c r="A48" s="162" t="s">
        <v>1270</v>
      </c>
      <c r="B48" s="163" t="n">
        <v>11028</v>
      </c>
      <c r="C48" s="158" t="n">
        <v>6484</v>
      </c>
      <c r="D48" s="152" t="n">
        <f aca="false">C48-B48</f>
        <v>-4544</v>
      </c>
      <c r="E48" s="153" t="n">
        <f aca="false">IFERROR(D48/B48," ")</f>
        <v>-0.412042074718897</v>
      </c>
    </row>
    <row r="49" customFormat="false" ht="25.5" hidden="false" customHeight="true" outlineLevel="0" collapsed="false">
      <c r="A49" s="162" t="s">
        <v>1271</v>
      </c>
      <c r="B49" s="163" t="n">
        <v>377</v>
      </c>
      <c r="C49" s="158" t="n">
        <v>382</v>
      </c>
      <c r="D49" s="152" t="n">
        <f aca="false">C49-B49</f>
        <v>5</v>
      </c>
      <c r="E49" s="153" t="n">
        <f aca="false">IFERROR(D49/B49," ")</f>
        <v>0.013262599469496</v>
      </c>
    </row>
    <row r="50" customFormat="false" ht="20.1" hidden="false" customHeight="true" outlineLevel="0" collapsed="false">
      <c r="A50" s="162" t="s">
        <v>1272</v>
      </c>
      <c r="B50" s="163" t="n">
        <v>123</v>
      </c>
      <c r="C50" s="158" t="n">
        <v>274</v>
      </c>
      <c r="D50" s="152" t="n">
        <f aca="false">C50-B50</f>
        <v>151</v>
      </c>
      <c r="E50" s="153" t="n">
        <f aca="false">IFERROR(D50/B50," ")</f>
        <v>1.22764227642276</v>
      </c>
    </row>
    <row r="51" customFormat="false" ht="20.1" hidden="false" customHeight="true" outlineLevel="0" collapsed="false">
      <c r="A51" s="162" t="s">
        <v>1273</v>
      </c>
      <c r="B51" s="163"/>
      <c r="C51" s="158"/>
      <c r="D51" s="152" t="n">
        <f aca="false">C51-B51</f>
        <v>0</v>
      </c>
      <c r="E51" s="153" t="str">
        <f aca="false">IFERROR(D51/B51," ")</f>
        <v> </v>
      </c>
    </row>
    <row r="52" customFormat="false" ht="20.1" hidden="false" customHeight="true" outlineLevel="0" collapsed="false">
      <c r="A52" s="162" t="s">
        <v>1274</v>
      </c>
      <c r="B52" s="163" t="n">
        <v>1347</v>
      </c>
      <c r="C52" s="158" t="n">
        <v>1242</v>
      </c>
      <c r="D52" s="152" t="n">
        <f aca="false">C52-B52</f>
        <v>-105</v>
      </c>
      <c r="E52" s="153" t="n">
        <f aca="false">IFERROR(D52/B52," ")</f>
        <v>-0.0779510022271715</v>
      </c>
    </row>
    <row r="53" customFormat="false" ht="20.1" hidden="false" customHeight="true" outlineLevel="0" collapsed="false">
      <c r="A53" s="162" t="s">
        <v>1275</v>
      </c>
      <c r="B53" s="163" t="n">
        <v>1412</v>
      </c>
      <c r="C53" s="158" t="n">
        <v>1413</v>
      </c>
      <c r="D53" s="152" t="n">
        <f aca="false">C53-B53</f>
        <v>1</v>
      </c>
      <c r="E53" s="153" t="n">
        <f aca="false">IFERROR(D53/B53," ")</f>
        <v>0.000708215297450425</v>
      </c>
    </row>
    <row r="54" customFormat="false" ht="20.1" hidden="false" customHeight="true" outlineLevel="0" collapsed="false">
      <c r="A54" s="162" t="s">
        <v>1276</v>
      </c>
      <c r="B54" s="163"/>
      <c r="C54" s="158"/>
      <c r="D54" s="152" t="n">
        <f aca="false">C54-B54</f>
        <v>0</v>
      </c>
      <c r="E54" s="153" t="str">
        <f aca="false">IFERROR(D54/B54," ")</f>
        <v> </v>
      </c>
    </row>
    <row r="55" customFormat="false" ht="20.1" hidden="false" customHeight="true" outlineLevel="0" collapsed="false">
      <c r="A55" s="166" t="s">
        <v>1277</v>
      </c>
      <c r="B55" s="167"/>
      <c r="C55" s="158"/>
      <c r="D55" s="152" t="n">
        <f aca="false">C55-B55</f>
        <v>0</v>
      </c>
      <c r="E55" s="153" t="str">
        <f aca="false">IFERROR(D55/B55," ")</f>
        <v> </v>
      </c>
    </row>
    <row r="56" customFormat="false" ht="20.1" hidden="false" customHeight="true" outlineLevel="0" collapsed="false">
      <c r="A56" s="154" t="s">
        <v>0</v>
      </c>
    </row>
    <row r="57" customFormat="false" ht="116.25" hidden="false" customHeight="true" outlineLevel="0" collapsed="false">
      <c r="A57" s="168" t="s">
        <v>0</v>
      </c>
      <c r="B57" s="168"/>
      <c r="C57" s="168"/>
      <c r="D57" s="168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6">
    <mergeCell ref="A2:E2"/>
    <mergeCell ref="A4:A5"/>
    <mergeCell ref="B4:B5"/>
    <mergeCell ref="C4:C5"/>
    <mergeCell ref="D4:E4"/>
    <mergeCell ref="A57:D57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true" outlineLevel="0" max="1" min="1" style="169" width="15.62"/>
    <col collapsed="false" customWidth="true" hidden="false" outlineLevel="0" max="2" min="2" style="170" width="11.75"/>
    <col collapsed="false" customWidth="true" hidden="false" outlineLevel="0" max="3" min="3" style="170" width="56.62"/>
    <col collapsed="false" customWidth="true" hidden="false" outlineLevel="0" max="4" min="4" style="170" width="30.49"/>
    <col collapsed="false" customWidth="true" hidden="false" outlineLevel="0" max="5" min="5" style="169" width="19.37"/>
    <col collapsed="false" customWidth="false" hidden="false" outlineLevel="0" max="243" min="6" style="169" width="8.99"/>
    <col collapsed="false" customWidth="false" hidden="true" outlineLevel="0" max="244" min="244" style="169" width="8.97"/>
    <col collapsed="false" customWidth="true" hidden="false" outlineLevel="0" max="245" min="245" style="169" width="9.75"/>
    <col collapsed="false" customWidth="true" hidden="false" outlineLevel="0" max="246" min="246" style="169" width="49.99"/>
    <col collapsed="false" customWidth="true" hidden="false" outlineLevel="0" max="248" min="247" style="169" width="18.74"/>
    <col collapsed="false" customWidth="true" hidden="false" outlineLevel="0" max="249" min="249" style="169" width="21.99"/>
    <col collapsed="false" customWidth="true" hidden="false" outlineLevel="0" max="250" min="250" style="169" width="13.62"/>
    <col collapsed="false" customWidth="true" hidden="false" outlineLevel="0" max="251" min="251" style="169" width="15.12"/>
    <col collapsed="false" customWidth="true" hidden="false" outlineLevel="0" max="252" min="252" style="169" width="21.87"/>
    <col collapsed="false" customWidth="true" hidden="false" outlineLevel="0" max="253" min="253" style="169" width="16.36"/>
    <col collapsed="false" customWidth="true" hidden="false" outlineLevel="0" max="254" min="254" style="169" width="14.87"/>
    <col collapsed="false" customWidth="true" hidden="false" outlineLevel="0" max="255" min="255" style="169" width="21.99"/>
    <col collapsed="false" customWidth="false" hidden="false" outlineLevel="0" max="257" min="256" style="169" width="8.99"/>
  </cols>
  <sheetData>
    <row r="1" s="170" customFormat="true" ht="14.25" hidden="false" customHeight="false" outlineLevel="0" collapsed="false">
      <c r="B1" s="65"/>
    </row>
    <row r="2" s="170" customFormat="true" ht="26.25" hidden="false" customHeight="true" outlineLevel="0" collapsed="false">
      <c r="A2" s="171" t="s">
        <v>26</v>
      </c>
      <c r="B2" s="172" t="s">
        <v>1278</v>
      </c>
      <c r="C2" s="172"/>
      <c r="D2" s="172"/>
    </row>
    <row r="3" s="170" customFormat="true" ht="14.25" hidden="false" customHeight="true" outlineLevel="0" collapsed="false">
      <c r="A3" s="171"/>
      <c r="B3" s="171"/>
      <c r="C3" s="171"/>
      <c r="D3" s="171"/>
    </row>
    <row r="4" s="170" customFormat="true" ht="32.25" hidden="false" customHeight="true" outlineLevel="0" collapsed="false">
      <c r="A4" s="173" t="s">
        <v>1279</v>
      </c>
      <c r="B4" s="174" t="s">
        <v>134</v>
      </c>
      <c r="C4" s="174" t="s">
        <v>135</v>
      </c>
      <c r="D4" s="175" t="s">
        <v>137</v>
      </c>
      <c r="E4" s="174" t="s">
        <v>1280</v>
      </c>
    </row>
    <row r="5" s="170" customFormat="true" ht="17.25" hidden="false" customHeight="true" outlineLevel="0" collapsed="false">
      <c r="A5" s="173"/>
      <c r="B5" s="174"/>
      <c r="C5" s="174"/>
      <c r="D5" s="174"/>
      <c r="E5" s="174"/>
    </row>
    <row r="6" s="170" customFormat="true" ht="13.5" hidden="false" customHeight="false" outlineLevel="0" collapsed="false">
      <c r="A6" s="176" t="s">
        <v>141</v>
      </c>
      <c r="B6" s="177" t="n">
        <v>0</v>
      </c>
      <c r="C6" s="178" t="s">
        <v>1281</v>
      </c>
      <c r="D6" s="179" t="n">
        <f aca="false">SUM(D7,D127,D128,D135,D181,D204,D220,D247,D334,D381,D406,D419,D487,D507,D524,D538,D546,D551,D570,D582,D603,D604,D608,D610)</f>
        <v>41370</v>
      </c>
      <c r="E6" s="180"/>
    </row>
    <row r="7" s="170" customFormat="true" ht="13.5" hidden="false" customHeight="false" outlineLevel="0" collapsed="false">
      <c r="A7" s="176" t="s">
        <v>143</v>
      </c>
      <c r="B7" s="177" t="s">
        <v>139</v>
      </c>
      <c r="C7" s="181" t="s">
        <v>140</v>
      </c>
      <c r="D7" s="179" t="n">
        <f aca="false">SUM(D8,D16,D23,D30,D34,D42,D47,D50,D53,D56,D61,D68,D71,D77,D79,D84,D87,D89,D93,D97,D101,D105,D109,D113,,D117,D124)</f>
        <v>2777</v>
      </c>
      <c r="E7" s="180"/>
    </row>
    <row r="8" s="170" customFormat="true" ht="13.5" hidden="false" customHeight="false" outlineLevel="0" collapsed="false">
      <c r="A8" s="176" t="s">
        <v>1282</v>
      </c>
      <c r="B8" s="182" t="s">
        <v>141</v>
      </c>
      <c r="C8" s="183" t="s">
        <v>142</v>
      </c>
      <c r="D8" s="184" t="n">
        <f aca="false">SUM(D9:D15)</f>
        <v>74</v>
      </c>
      <c r="E8" s="180"/>
    </row>
    <row r="9" s="170" customFormat="true" ht="13.5" hidden="false" customHeight="false" outlineLevel="0" collapsed="false">
      <c r="A9" s="176" t="s">
        <v>1283</v>
      </c>
      <c r="B9" s="182" t="n">
        <v>2010101</v>
      </c>
      <c r="C9" s="183" t="s">
        <v>144</v>
      </c>
      <c r="D9" s="184"/>
      <c r="E9" s="180"/>
    </row>
    <row r="10" s="170" customFormat="true" ht="13.5" hidden="false" customHeight="false" outlineLevel="0" collapsed="false">
      <c r="A10" s="176" t="s">
        <v>1284</v>
      </c>
      <c r="B10" s="182" t="n">
        <v>2010102</v>
      </c>
      <c r="C10" s="183" t="s">
        <v>146</v>
      </c>
      <c r="D10" s="184" t="n">
        <v>30</v>
      </c>
      <c r="E10" s="180"/>
    </row>
    <row r="11" s="170" customFormat="true" ht="13.5" hidden="false" customHeight="false" outlineLevel="0" collapsed="false">
      <c r="A11" s="185" t="s">
        <v>1285</v>
      </c>
      <c r="B11" s="182" t="n">
        <v>2010104</v>
      </c>
      <c r="C11" s="183" t="s">
        <v>148</v>
      </c>
      <c r="D11" s="184"/>
      <c r="E11" s="180"/>
    </row>
    <row r="12" s="170" customFormat="true" ht="13.5" hidden="false" customHeight="false" outlineLevel="0" collapsed="false">
      <c r="A12" s="176" t="s">
        <v>1286</v>
      </c>
      <c r="B12" s="182" t="s">
        <v>149</v>
      </c>
      <c r="C12" s="183" t="s">
        <v>150</v>
      </c>
      <c r="D12" s="184"/>
      <c r="E12" s="180"/>
    </row>
    <row r="13" s="170" customFormat="true" ht="13.5" hidden="false" customHeight="false" outlineLevel="0" collapsed="false">
      <c r="A13" s="176" t="s">
        <v>1287</v>
      </c>
      <c r="B13" s="182" t="n">
        <v>2010107</v>
      </c>
      <c r="C13" s="183" t="s">
        <v>152</v>
      </c>
      <c r="D13" s="184"/>
      <c r="E13" s="180"/>
    </row>
    <row r="14" s="170" customFormat="true" ht="13.5" hidden="false" customHeight="false" outlineLevel="0" collapsed="false">
      <c r="A14" s="176" t="s">
        <v>1288</v>
      </c>
      <c r="B14" s="182" t="s">
        <v>153</v>
      </c>
      <c r="C14" s="183" t="s">
        <v>154</v>
      </c>
      <c r="D14" s="184" t="n">
        <v>44</v>
      </c>
      <c r="E14" s="180"/>
    </row>
    <row r="15" s="170" customFormat="true" ht="13.5" hidden="false" customHeight="false" outlineLevel="0" collapsed="false">
      <c r="A15" s="176" t="s">
        <v>1289</v>
      </c>
      <c r="B15" s="182" t="s">
        <v>155</v>
      </c>
      <c r="C15" s="183" t="s">
        <v>156</v>
      </c>
      <c r="D15" s="184"/>
      <c r="E15" s="180"/>
    </row>
    <row r="16" s="170" customFormat="true" ht="13.5" hidden="false" customHeight="false" outlineLevel="0" collapsed="false">
      <c r="A16" s="176" t="s">
        <v>1290</v>
      </c>
      <c r="B16" s="182" t="s">
        <v>157</v>
      </c>
      <c r="C16" s="183" t="s">
        <v>158</v>
      </c>
      <c r="D16" s="184" t="n">
        <f aca="false">SUM(D17:D22)</f>
        <v>76</v>
      </c>
      <c r="E16" s="180"/>
    </row>
    <row r="17" s="170" customFormat="true" ht="13.5" hidden="false" customHeight="false" outlineLevel="0" collapsed="false">
      <c r="A17" s="176" t="s">
        <v>1291</v>
      </c>
      <c r="B17" s="182" t="n">
        <v>2010201</v>
      </c>
      <c r="C17" s="183" t="s">
        <v>144</v>
      </c>
      <c r="D17" s="184"/>
      <c r="E17" s="180"/>
    </row>
    <row r="18" s="170" customFormat="true" ht="13.5" hidden="false" customHeight="false" outlineLevel="0" collapsed="false">
      <c r="A18" s="176" t="s">
        <v>1292</v>
      </c>
      <c r="B18" s="182" t="s">
        <v>160</v>
      </c>
      <c r="C18" s="183" t="s">
        <v>146</v>
      </c>
      <c r="D18" s="184" t="n">
        <v>20</v>
      </c>
      <c r="E18" s="180"/>
    </row>
    <row r="19" s="170" customFormat="true" ht="13.5" hidden="false" customHeight="false" outlineLevel="0" collapsed="false">
      <c r="A19" s="176" t="s">
        <v>1293</v>
      </c>
      <c r="B19" s="182" t="s">
        <v>161</v>
      </c>
      <c r="C19" s="183" t="s">
        <v>162</v>
      </c>
      <c r="D19" s="184"/>
      <c r="E19" s="180"/>
    </row>
    <row r="20" s="170" customFormat="true" ht="13.5" hidden="false" customHeight="false" outlineLevel="0" collapsed="false">
      <c r="A20" s="176" t="s">
        <v>1294</v>
      </c>
      <c r="B20" s="182" t="s">
        <v>163</v>
      </c>
      <c r="C20" s="183" t="s">
        <v>164</v>
      </c>
      <c r="D20" s="184"/>
      <c r="E20" s="180"/>
    </row>
    <row r="21" s="170" customFormat="true" ht="13.5" hidden="false" customHeight="false" outlineLevel="0" collapsed="false">
      <c r="A21" s="176" t="s">
        <v>1295</v>
      </c>
      <c r="B21" s="182" t="s">
        <v>165</v>
      </c>
      <c r="C21" s="183" t="s">
        <v>166</v>
      </c>
      <c r="D21" s="184"/>
      <c r="E21" s="180"/>
    </row>
    <row r="22" s="170" customFormat="true" ht="13.5" hidden="false" customHeight="false" outlineLevel="0" collapsed="false">
      <c r="A22" s="176" t="s">
        <v>1296</v>
      </c>
      <c r="B22" s="182" t="s">
        <v>167</v>
      </c>
      <c r="C22" s="183" t="s">
        <v>168</v>
      </c>
      <c r="D22" s="184" t="n">
        <v>56</v>
      </c>
      <c r="E22" s="180"/>
    </row>
    <row r="23" s="170" customFormat="true" ht="13.5" hidden="false" customHeight="false" outlineLevel="0" collapsed="false">
      <c r="A23" s="176" t="s">
        <v>1297</v>
      </c>
      <c r="B23" s="182" t="s">
        <v>169</v>
      </c>
      <c r="C23" s="183" t="s">
        <v>170</v>
      </c>
      <c r="D23" s="184" t="n">
        <f aca="false">SUM(D24:D29)</f>
        <v>71</v>
      </c>
      <c r="E23" s="180"/>
    </row>
    <row r="24" s="170" customFormat="true" ht="13.5" hidden="false" customHeight="false" outlineLevel="0" collapsed="false">
      <c r="A24" s="176" t="s">
        <v>1298</v>
      </c>
      <c r="B24" s="182" t="n">
        <v>2010301</v>
      </c>
      <c r="C24" s="183" t="s">
        <v>144</v>
      </c>
      <c r="D24" s="184"/>
      <c r="E24" s="180"/>
    </row>
    <row r="25" s="170" customFormat="true" ht="13.5" hidden="false" customHeight="false" outlineLevel="0" collapsed="false">
      <c r="A25" s="176" t="s">
        <v>1299</v>
      </c>
      <c r="B25" s="182" t="s">
        <v>172</v>
      </c>
      <c r="C25" s="183" t="s">
        <v>146</v>
      </c>
      <c r="D25" s="184" t="n">
        <v>9</v>
      </c>
      <c r="E25" s="180"/>
    </row>
    <row r="26" s="170" customFormat="true" ht="13.5" hidden="false" customHeight="false" outlineLevel="0" collapsed="false">
      <c r="A26" s="176" t="s">
        <v>1300</v>
      </c>
      <c r="B26" s="182" t="s">
        <v>173</v>
      </c>
      <c r="C26" s="183" t="s">
        <v>174</v>
      </c>
      <c r="D26" s="184"/>
      <c r="E26" s="180"/>
    </row>
    <row r="27" s="170" customFormat="true" ht="13.5" hidden="false" customHeight="false" outlineLevel="0" collapsed="false">
      <c r="A27" s="176" t="s">
        <v>1301</v>
      </c>
      <c r="B27" s="182" t="s">
        <v>175</v>
      </c>
      <c r="C27" s="183" t="s">
        <v>176</v>
      </c>
      <c r="D27" s="184" t="n">
        <v>5</v>
      </c>
      <c r="E27" s="180"/>
    </row>
    <row r="28" s="170" customFormat="true" ht="13.5" hidden="false" customHeight="false" outlineLevel="0" collapsed="false">
      <c r="A28" s="176"/>
      <c r="B28" s="182" t="n">
        <v>2010350</v>
      </c>
      <c r="C28" s="183" t="s">
        <v>1302</v>
      </c>
      <c r="D28" s="184"/>
      <c r="E28" s="180"/>
    </row>
    <row r="29" s="170" customFormat="true" ht="13.5" hidden="false" customHeight="false" outlineLevel="0" collapsed="false">
      <c r="A29" s="176" t="s">
        <v>1303</v>
      </c>
      <c r="B29" s="182" t="s">
        <v>178</v>
      </c>
      <c r="C29" s="186" t="s">
        <v>179</v>
      </c>
      <c r="D29" s="184" t="n">
        <v>57</v>
      </c>
      <c r="E29" s="180"/>
    </row>
    <row r="30" s="170" customFormat="true" ht="13.5" hidden="false" customHeight="false" outlineLevel="0" collapsed="false">
      <c r="A30" s="176" t="s">
        <v>1304</v>
      </c>
      <c r="B30" s="182" t="s">
        <v>180</v>
      </c>
      <c r="C30" s="183" t="s">
        <v>181</v>
      </c>
      <c r="D30" s="184" t="n">
        <f aca="false">SUM(D31:D33)</f>
        <v>350</v>
      </c>
      <c r="E30" s="180"/>
    </row>
    <row r="31" s="170" customFormat="true" ht="13.5" hidden="false" customHeight="false" outlineLevel="0" collapsed="false">
      <c r="A31" s="176" t="s">
        <v>1305</v>
      </c>
      <c r="B31" s="182" t="n">
        <v>2010401</v>
      </c>
      <c r="C31" s="183" t="s">
        <v>144</v>
      </c>
      <c r="D31" s="184"/>
      <c r="E31" s="180"/>
    </row>
    <row r="32" s="170" customFormat="true" ht="13.5" hidden="false" customHeight="false" outlineLevel="0" collapsed="false">
      <c r="A32" s="176" t="s">
        <v>1306</v>
      </c>
      <c r="B32" s="182" t="s">
        <v>183</v>
      </c>
      <c r="C32" s="183" t="s">
        <v>184</v>
      </c>
      <c r="D32" s="184" t="n">
        <v>350</v>
      </c>
      <c r="E32" s="180"/>
    </row>
    <row r="33" s="170" customFormat="true" ht="13.5" hidden="false" customHeight="false" outlineLevel="0" collapsed="false">
      <c r="A33" s="176" t="s">
        <v>1307</v>
      </c>
      <c r="B33" s="182" t="n">
        <v>2010499</v>
      </c>
      <c r="C33" s="183" t="s">
        <v>186</v>
      </c>
      <c r="D33" s="184"/>
      <c r="E33" s="180"/>
    </row>
    <row r="34" s="170" customFormat="true" ht="13.5" hidden="false" customHeight="false" outlineLevel="0" collapsed="false">
      <c r="A34" s="176" t="s">
        <v>1308</v>
      </c>
      <c r="B34" s="182" t="s">
        <v>187</v>
      </c>
      <c r="C34" s="183" t="s">
        <v>188</v>
      </c>
      <c r="D34" s="184" t="n">
        <f aca="false">SUM(D35:D41)</f>
        <v>112</v>
      </c>
      <c r="E34" s="180"/>
    </row>
    <row r="35" s="170" customFormat="true" ht="13.5" hidden="false" customHeight="false" outlineLevel="0" collapsed="false">
      <c r="A35" s="176" t="s">
        <v>1309</v>
      </c>
      <c r="B35" s="182" t="n">
        <v>2010501</v>
      </c>
      <c r="C35" s="183" t="s">
        <v>144</v>
      </c>
      <c r="D35" s="184"/>
      <c r="E35" s="180"/>
    </row>
    <row r="36" s="170" customFormat="true" ht="13.5" hidden="false" customHeight="false" outlineLevel="0" collapsed="false">
      <c r="A36" s="176" t="s">
        <v>1310</v>
      </c>
      <c r="B36" s="182" t="s">
        <v>190</v>
      </c>
      <c r="C36" s="183" t="s">
        <v>146</v>
      </c>
      <c r="D36" s="184"/>
      <c r="E36" s="180"/>
    </row>
    <row r="37" s="170" customFormat="true" ht="13.5" hidden="false" customHeight="false" outlineLevel="0" collapsed="false">
      <c r="A37" s="176" t="s">
        <v>1311</v>
      </c>
      <c r="B37" s="182" t="s">
        <v>191</v>
      </c>
      <c r="C37" s="183" t="s">
        <v>192</v>
      </c>
      <c r="D37" s="184"/>
      <c r="E37" s="180"/>
    </row>
    <row r="38" s="170" customFormat="true" ht="13.5" hidden="false" customHeight="false" outlineLevel="0" collapsed="false">
      <c r="A38" s="176" t="s">
        <v>1312</v>
      </c>
      <c r="B38" s="182" t="s">
        <v>193</v>
      </c>
      <c r="C38" s="183" t="s">
        <v>194</v>
      </c>
      <c r="D38" s="184"/>
      <c r="E38" s="180"/>
    </row>
    <row r="39" s="170" customFormat="true" ht="13.5" hidden="false" customHeight="false" outlineLevel="0" collapsed="false">
      <c r="A39" s="176" t="s">
        <v>1313</v>
      </c>
      <c r="B39" s="182" t="s">
        <v>195</v>
      </c>
      <c r="C39" s="183" t="s">
        <v>196</v>
      </c>
      <c r="D39" s="184" t="n">
        <v>90</v>
      </c>
      <c r="E39" s="180"/>
    </row>
    <row r="40" s="170" customFormat="true" ht="13.5" hidden="false" customHeight="false" outlineLevel="0" collapsed="false">
      <c r="A40" s="176" t="s">
        <v>1314</v>
      </c>
      <c r="B40" s="182" t="s">
        <v>197</v>
      </c>
      <c r="C40" s="183" t="s">
        <v>198</v>
      </c>
      <c r="D40" s="184" t="n">
        <v>22</v>
      </c>
      <c r="E40" s="180"/>
    </row>
    <row r="41" s="170" customFormat="true" ht="13.5" hidden="false" customHeight="false" outlineLevel="0" collapsed="false">
      <c r="A41" s="176" t="s">
        <v>1315</v>
      </c>
      <c r="B41" s="182" t="s">
        <v>199</v>
      </c>
      <c r="C41" s="183" t="s">
        <v>200</v>
      </c>
      <c r="D41" s="184"/>
      <c r="E41" s="180"/>
    </row>
    <row r="42" s="170" customFormat="true" ht="13.5" hidden="false" customHeight="false" outlineLevel="0" collapsed="false">
      <c r="A42" s="176" t="s">
        <v>1316</v>
      </c>
      <c r="B42" s="182" t="s">
        <v>201</v>
      </c>
      <c r="C42" s="183" t="s">
        <v>202</v>
      </c>
      <c r="D42" s="184" t="n">
        <f aca="false">SUM(D43:D46)</f>
        <v>0</v>
      </c>
      <c r="E42" s="180"/>
    </row>
    <row r="43" s="170" customFormat="true" ht="13.5" hidden="false" customHeight="false" outlineLevel="0" collapsed="false">
      <c r="A43" s="176" t="s">
        <v>1317</v>
      </c>
      <c r="B43" s="182" t="n">
        <v>2010601</v>
      </c>
      <c r="C43" s="183" t="s">
        <v>144</v>
      </c>
      <c r="D43" s="184"/>
      <c r="E43" s="180"/>
    </row>
    <row r="44" s="170" customFormat="true" ht="13.5" hidden="false" customHeight="false" outlineLevel="0" collapsed="false">
      <c r="A44" s="176" t="s">
        <v>1318</v>
      </c>
      <c r="B44" s="182" t="s">
        <v>207</v>
      </c>
      <c r="C44" s="183" t="s">
        <v>208</v>
      </c>
      <c r="D44" s="184"/>
      <c r="E44" s="180"/>
    </row>
    <row r="45" s="170" customFormat="true" ht="13.5" hidden="false" customHeight="false" outlineLevel="0" collapsed="false">
      <c r="A45" s="176" t="s">
        <v>1319</v>
      </c>
      <c r="B45" s="182" t="s">
        <v>209</v>
      </c>
      <c r="C45" s="183" t="s">
        <v>210</v>
      </c>
      <c r="D45" s="184"/>
      <c r="E45" s="180"/>
    </row>
    <row r="46" s="170" customFormat="true" ht="13.5" hidden="false" customHeight="false" outlineLevel="0" collapsed="false">
      <c r="A46" s="176" t="s">
        <v>1320</v>
      </c>
      <c r="B46" s="182" t="n">
        <v>2010699</v>
      </c>
      <c r="C46" s="183" t="s">
        <v>212</v>
      </c>
      <c r="D46" s="184"/>
      <c r="E46" s="180"/>
    </row>
    <row r="47" s="170" customFormat="true" ht="13.5" hidden="false" customHeight="false" outlineLevel="0" collapsed="false">
      <c r="A47" s="176" t="s">
        <v>1321</v>
      </c>
      <c r="B47" s="182" t="s">
        <v>213</v>
      </c>
      <c r="C47" s="183" t="s">
        <v>214</v>
      </c>
      <c r="D47" s="184" t="n">
        <f aca="false">SUM(D48:D49)</f>
        <v>0</v>
      </c>
      <c r="E47" s="180"/>
    </row>
    <row r="48" s="170" customFormat="true" ht="13.5" hidden="false" customHeight="false" outlineLevel="0" collapsed="false">
      <c r="A48" s="176" t="s">
        <v>1322</v>
      </c>
      <c r="B48" s="182" t="n">
        <v>2010701</v>
      </c>
      <c r="C48" s="183" t="s">
        <v>144</v>
      </c>
      <c r="D48" s="184"/>
      <c r="E48" s="180"/>
    </row>
    <row r="49" s="170" customFormat="true" ht="13.5" hidden="false" customHeight="false" outlineLevel="0" collapsed="false">
      <c r="A49" s="176" t="s">
        <v>1323</v>
      </c>
      <c r="B49" s="182" t="s">
        <v>216</v>
      </c>
      <c r="C49" s="183" t="s">
        <v>217</v>
      </c>
      <c r="D49" s="184"/>
      <c r="E49" s="180"/>
    </row>
    <row r="50" s="170" customFormat="true" ht="13.5" hidden="false" customHeight="false" outlineLevel="0" collapsed="false">
      <c r="A50" s="176" t="s">
        <v>1324</v>
      </c>
      <c r="B50" s="182" t="s">
        <v>218</v>
      </c>
      <c r="C50" s="183" t="s">
        <v>219</v>
      </c>
      <c r="D50" s="184" t="n">
        <f aca="false">SUM(D51:D52)</f>
        <v>0</v>
      </c>
      <c r="E50" s="180"/>
    </row>
    <row r="51" s="170" customFormat="true" ht="13.5" hidden="false" customHeight="false" outlineLevel="0" collapsed="false">
      <c r="A51" s="176" t="s">
        <v>1325</v>
      </c>
      <c r="B51" s="182" t="n">
        <v>2010801</v>
      </c>
      <c r="C51" s="183" t="s">
        <v>144</v>
      </c>
      <c r="D51" s="184"/>
      <c r="E51" s="180"/>
    </row>
    <row r="52" s="170" customFormat="true" ht="13.5" hidden="false" customHeight="false" outlineLevel="0" collapsed="false">
      <c r="A52" s="176" t="s">
        <v>1326</v>
      </c>
      <c r="B52" s="182" t="s">
        <v>221</v>
      </c>
      <c r="C52" s="183" t="s">
        <v>222</v>
      </c>
      <c r="D52" s="184"/>
      <c r="E52" s="180"/>
    </row>
    <row r="53" s="170" customFormat="true" ht="13.5" hidden="false" customHeight="false" outlineLevel="0" collapsed="false">
      <c r="A53" s="176" t="s">
        <v>1327</v>
      </c>
      <c r="B53" s="182" t="s">
        <v>223</v>
      </c>
      <c r="C53" s="183" t="s">
        <v>224</v>
      </c>
      <c r="D53" s="184" t="n">
        <f aca="false">SUM(D54:D55)</f>
        <v>21</v>
      </c>
      <c r="E53" s="180"/>
    </row>
    <row r="54" s="170" customFormat="true" ht="13.5" hidden="false" customHeight="false" outlineLevel="0" collapsed="false">
      <c r="A54" s="176" t="s">
        <v>1328</v>
      </c>
      <c r="B54" s="182" t="n">
        <v>2011006</v>
      </c>
      <c r="C54" s="183" t="s">
        <v>226</v>
      </c>
      <c r="D54" s="184" t="n">
        <v>12</v>
      </c>
      <c r="E54" s="180"/>
    </row>
    <row r="55" s="170" customFormat="true" ht="13.5" hidden="false" customHeight="false" outlineLevel="0" collapsed="false">
      <c r="A55" s="176" t="s">
        <v>1329</v>
      </c>
      <c r="B55" s="182" t="n">
        <v>2011099</v>
      </c>
      <c r="C55" s="183" t="s">
        <v>228</v>
      </c>
      <c r="D55" s="184" t="n">
        <v>9</v>
      </c>
      <c r="E55" s="180"/>
    </row>
    <row r="56" s="170" customFormat="true" ht="13.5" hidden="false" customHeight="false" outlineLevel="0" collapsed="false">
      <c r="A56" s="176" t="s">
        <v>1330</v>
      </c>
      <c r="B56" s="182" t="s">
        <v>229</v>
      </c>
      <c r="C56" s="183" t="s">
        <v>230</v>
      </c>
      <c r="D56" s="184" t="n">
        <f aca="false">SUM(D57:D60)</f>
        <v>18</v>
      </c>
      <c r="E56" s="180"/>
    </row>
    <row r="57" s="170" customFormat="true" ht="13.5" hidden="false" customHeight="false" outlineLevel="0" collapsed="false">
      <c r="A57" s="176" t="s">
        <v>1331</v>
      </c>
      <c r="B57" s="182" t="n">
        <v>2011101</v>
      </c>
      <c r="C57" s="183" t="s">
        <v>144</v>
      </c>
      <c r="D57" s="184"/>
      <c r="E57" s="180"/>
    </row>
    <row r="58" s="170" customFormat="true" ht="13.5" hidden="false" customHeight="false" outlineLevel="0" collapsed="false">
      <c r="A58" s="176" t="s">
        <v>1332</v>
      </c>
      <c r="B58" s="182" t="s">
        <v>232</v>
      </c>
      <c r="C58" s="183" t="s">
        <v>146</v>
      </c>
      <c r="D58" s="184"/>
      <c r="E58" s="180"/>
    </row>
    <row r="59" s="170" customFormat="true" ht="13.5" hidden="false" customHeight="false" outlineLevel="0" collapsed="false">
      <c r="A59" s="176" t="s">
        <v>1333</v>
      </c>
      <c r="B59" s="182" t="s">
        <v>233</v>
      </c>
      <c r="C59" s="183" t="s">
        <v>234</v>
      </c>
      <c r="D59" s="184"/>
      <c r="E59" s="180"/>
    </row>
    <row r="60" s="170" customFormat="true" ht="13.5" hidden="false" customHeight="false" outlineLevel="0" collapsed="false">
      <c r="A60" s="176" t="s">
        <v>1334</v>
      </c>
      <c r="B60" s="182" t="s">
        <v>235</v>
      </c>
      <c r="C60" s="183" t="s">
        <v>236</v>
      </c>
      <c r="D60" s="184" t="n">
        <v>18</v>
      </c>
      <c r="E60" s="180"/>
    </row>
    <row r="61" s="170" customFormat="true" ht="13.5" hidden="false" customHeight="false" outlineLevel="0" collapsed="false">
      <c r="A61" s="176" t="s">
        <v>1335</v>
      </c>
      <c r="B61" s="182" t="s">
        <v>237</v>
      </c>
      <c r="C61" s="183" t="s">
        <v>238</v>
      </c>
      <c r="D61" s="184" t="n">
        <f aca="false">SUM(D62:D67)</f>
        <v>5</v>
      </c>
      <c r="E61" s="180"/>
    </row>
    <row r="62" s="170" customFormat="true" ht="13.5" hidden="false" customHeight="false" outlineLevel="0" collapsed="false">
      <c r="A62" s="176" t="s">
        <v>1336</v>
      </c>
      <c r="B62" s="182" t="s">
        <v>239</v>
      </c>
      <c r="C62" s="183" t="s">
        <v>144</v>
      </c>
      <c r="D62" s="184"/>
      <c r="E62" s="180"/>
    </row>
    <row r="63" s="170" customFormat="true" ht="13.5" hidden="false" customHeight="false" outlineLevel="0" collapsed="false">
      <c r="A63" s="176" t="s">
        <v>1337</v>
      </c>
      <c r="B63" s="182" t="s">
        <v>240</v>
      </c>
      <c r="C63" s="183" t="s">
        <v>146</v>
      </c>
      <c r="D63" s="184"/>
      <c r="E63" s="180"/>
    </row>
    <row r="64" s="170" customFormat="true" ht="13.5" hidden="false" customHeight="false" outlineLevel="0" collapsed="false">
      <c r="A64" s="176" t="s">
        <v>1338</v>
      </c>
      <c r="B64" s="182" t="s">
        <v>241</v>
      </c>
      <c r="C64" s="183" t="s">
        <v>242</v>
      </c>
      <c r="D64" s="184"/>
      <c r="E64" s="180"/>
    </row>
    <row r="65" s="170" customFormat="true" ht="13.5" hidden="false" customHeight="false" outlineLevel="0" collapsed="false">
      <c r="A65" s="176" t="s">
        <v>1339</v>
      </c>
      <c r="B65" s="182" t="s">
        <v>243</v>
      </c>
      <c r="C65" s="183" t="s">
        <v>244</v>
      </c>
      <c r="D65" s="184"/>
      <c r="E65" s="180"/>
    </row>
    <row r="66" s="170" customFormat="true" ht="13.5" hidden="false" customHeight="false" outlineLevel="0" collapsed="false">
      <c r="A66" s="176" t="s">
        <v>1340</v>
      </c>
      <c r="B66" s="182" t="s">
        <v>245</v>
      </c>
      <c r="C66" s="183" t="s">
        <v>246</v>
      </c>
      <c r="D66" s="184" t="n">
        <v>5</v>
      </c>
      <c r="E66" s="180"/>
    </row>
    <row r="67" s="170" customFormat="true" ht="13.5" hidden="false" customHeight="false" outlineLevel="0" collapsed="false">
      <c r="A67" s="176" t="s">
        <v>1341</v>
      </c>
      <c r="B67" s="182" t="s">
        <v>247</v>
      </c>
      <c r="C67" s="183" t="s">
        <v>248</v>
      </c>
      <c r="D67" s="184"/>
      <c r="E67" s="180"/>
    </row>
    <row r="68" s="170" customFormat="true" ht="13.5" hidden="false" customHeight="false" outlineLevel="0" collapsed="false">
      <c r="A68" s="176" t="s">
        <v>1342</v>
      </c>
      <c r="B68" s="182" t="s">
        <v>249</v>
      </c>
      <c r="C68" s="183" t="s">
        <v>250</v>
      </c>
      <c r="D68" s="184" t="n">
        <f aca="false">SUM(D69:D70)</f>
        <v>0</v>
      </c>
      <c r="E68" s="180"/>
    </row>
    <row r="69" s="170" customFormat="true" ht="13.5" hidden="false" customHeight="false" outlineLevel="0" collapsed="false">
      <c r="A69" s="176" t="s">
        <v>1343</v>
      </c>
      <c r="B69" s="182" t="s">
        <v>251</v>
      </c>
      <c r="C69" s="183" t="s">
        <v>146</v>
      </c>
      <c r="D69" s="184"/>
      <c r="E69" s="180"/>
    </row>
    <row r="70" s="170" customFormat="true" ht="13.5" hidden="false" customHeight="false" outlineLevel="0" collapsed="false">
      <c r="A70" s="176" t="s">
        <v>1344</v>
      </c>
      <c r="B70" s="182" t="s">
        <v>252</v>
      </c>
      <c r="C70" s="183" t="s">
        <v>253</v>
      </c>
      <c r="D70" s="184"/>
      <c r="E70" s="180"/>
    </row>
    <row r="71" s="170" customFormat="true" ht="13.5" hidden="false" customHeight="false" outlineLevel="0" collapsed="false">
      <c r="A71" s="176" t="s">
        <v>1345</v>
      </c>
      <c r="B71" s="182" t="s">
        <v>255</v>
      </c>
      <c r="C71" s="183" t="s">
        <v>256</v>
      </c>
      <c r="D71" s="184" t="n">
        <f aca="false">SUM(D72:D76)</f>
        <v>3</v>
      </c>
      <c r="E71" s="180"/>
    </row>
    <row r="72" s="170" customFormat="true" ht="13.5" hidden="false" customHeight="false" outlineLevel="0" collapsed="false">
      <c r="A72" s="176" t="s">
        <v>1346</v>
      </c>
      <c r="B72" s="182" t="s">
        <v>257</v>
      </c>
      <c r="C72" s="183" t="s">
        <v>144</v>
      </c>
      <c r="D72" s="184"/>
      <c r="E72" s="180"/>
    </row>
    <row r="73" s="170" customFormat="true" ht="13.5" hidden="false" customHeight="false" outlineLevel="0" collapsed="false">
      <c r="A73" s="176" t="s">
        <v>1347</v>
      </c>
      <c r="B73" s="182" t="s">
        <v>258</v>
      </c>
      <c r="C73" s="183" t="s">
        <v>259</v>
      </c>
      <c r="D73" s="184" t="n">
        <v>3</v>
      </c>
      <c r="E73" s="180"/>
    </row>
    <row r="74" s="170" customFormat="true" ht="13.5" hidden="false" customHeight="false" outlineLevel="0" collapsed="false">
      <c r="A74" s="176" t="s">
        <v>1348</v>
      </c>
      <c r="B74" s="182" t="s">
        <v>260</v>
      </c>
      <c r="C74" s="183" t="s">
        <v>261</v>
      </c>
      <c r="D74" s="184"/>
      <c r="E74" s="180"/>
    </row>
    <row r="75" s="170" customFormat="true" ht="13.5" hidden="false" customHeight="false" outlineLevel="0" collapsed="false">
      <c r="A75" s="176" t="s">
        <v>1349</v>
      </c>
      <c r="B75" s="182" t="s">
        <v>262</v>
      </c>
      <c r="C75" s="183" t="s">
        <v>263</v>
      </c>
      <c r="D75" s="184"/>
      <c r="E75" s="180"/>
    </row>
    <row r="76" s="170" customFormat="true" ht="13.5" hidden="false" customHeight="false" outlineLevel="0" collapsed="false">
      <c r="A76" s="176" t="s">
        <v>1350</v>
      </c>
      <c r="B76" s="182" t="s">
        <v>264</v>
      </c>
      <c r="C76" s="183" t="s">
        <v>265</v>
      </c>
      <c r="D76" s="184"/>
      <c r="E76" s="180"/>
    </row>
    <row r="77" s="170" customFormat="true" ht="13.5" hidden="false" customHeight="false" outlineLevel="0" collapsed="false">
      <c r="A77" s="176" t="s">
        <v>1351</v>
      </c>
      <c r="B77" s="182" t="s">
        <v>266</v>
      </c>
      <c r="C77" s="183" t="s">
        <v>267</v>
      </c>
      <c r="D77" s="184" t="n">
        <f aca="false">SUM(D78:D78)</f>
        <v>0</v>
      </c>
      <c r="E77" s="180"/>
    </row>
    <row r="78" s="170" customFormat="true" ht="13.5" hidden="false" customHeight="false" outlineLevel="0" collapsed="false">
      <c r="A78" s="176" t="s">
        <v>1352</v>
      </c>
      <c r="B78" s="182" t="s">
        <v>268</v>
      </c>
      <c r="C78" s="183" t="s">
        <v>144</v>
      </c>
      <c r="D78" s="184"/>
      <c r="E78" s="180"/>
    </row>
    <row r="79" s="170" customFormat="true" ht="13.5" hidden="false" customHeight="false" outlineLevel="0" collapsed="false">
      <c r="A79" s="176" t="s">
        <v>1353</v>
      </c>
      <c r="B79" s="182" t="s">
        <v>269</v>
      </c>
      <c r="C79" s="183" t="s">
        <v>270</v>
      </c>
      <c r="D79" s="184" t="n">
        <f aca="false">SUM(D80:D83)</f>
        <v>183</v>
      </c>
      <c r="E79" s="180"/>
    </row>
    <row r="80" s="170" customFormat="true" ht="13.5" hidden="false" customHeight="false" outlineLevel="0" collapsed="false">
      <c r="A80" s="176" t="s">
        <v>1354</v>
      </c>
      <c r="B80" s="182" t="s">
        <v>271</v>
      </c>
      <c r="C80" s="183" t="s">
        <v>144</v>
      </c>
      <c r="D80" s="184"/>
      <c r="E80" s="180"/>
    </row>
    <row r="81" s="170" customFormat="true" ht="13.5" hidden="false" customHeight="false" outlineLevel="0" collapsed="false">
      <c r="A81" s="176" t="s">
        <v>1355</v>
      </c>
      <c r="B81" s="182" t="s">
        <v>272</v>
      </c>
      <c r="C81" s="183" t="s">
        <v>273</v>
      </c>
      <c r="D81" s="184" t="n">
        <v>148</v>
      </c>
      <c r="E81" s="180"/>
    </row>
    <row r="82" s="170" customFormat="true" ht="13.5" hidden="false" customHeight="false" outlineLevel="0" collapsed="false">
      <c r="A82" s="176" t="s">
        <v>1356</v>
      </c>
      <c r="B82" s="182" t="s">
        <v>274</v>
      </c>
      <c r="C82" s="183" t="s">
        <v>210</v>
      </c>
      <c r="D82" s="184"/>
      <c r="E82" s="180"/>
    </row>
    <row r="83" s="170" customFormat="true" ht="13.5" hidden="false" customHeight="false" outlineLevel="0" collapsed="false">
      <c r="A83" s="176" t="s">
        <v>1357</v>
      </c>
      <c r="B83" s="182" t="s">
        <v>275</v>
      </c>
      <c r="C83" s="183" t="s">
        <v>276</v>
      </c>
      <c r="D83" s="184" t="n">
        <v>35</v>
      </c>
      <c r="E83" s="180"/>
    </row>
    <row r="84" s="170" customFormat="true" ht="13.5" hidden="false" customHeight="false" outlineLevel="0" collapsed="false">
      <c r="A84" s="176" t="s">
        <v>1358</v>
      </c>
      <c r="B84" s="182" t="s">
        <v>277</v>
      </c>
      <c r="C84" s="183" t="s">
        <v>278</v>
      </c>
      <c r="D84" s="184" t="n">
        <f aca="false">SUM(D85:D86)</f>
        <v>9</v>
      </c>
      <c r="E84" s="180"/>
    </row>
    <row r="85" s="170" customFormat="true" ht="13.5" hidden="false" customHeight="false" outlineLevel="0" collapsed="false">
      <c r="A85" s="176" t="s">
        <v>1359</v>
      </c>
      <c r="B85" s="182" t="s">
        <v>279</v>
      </c>
      <c r="C85" s="183" t="s">
        <v>280</v>
      </c>
      <c r="D85" s="184" t="n">
        <v>9</v>
      </c>
      <c r="E85" s="180"/>
    </row>
    <row r="86" s="170" customFormat="true" ht="13.5" hidden="false" customHeight="false" outlineLevel="0" collapsed="false">
      <c r="A86" s="176" t="s">
        <v>1360</v>
      </c>
      <c r="B86" s="182" t="s">
        <v>281</v>
      </c>
      <c r="C86" s="183" t="s">
        <v>282</v>
      </c>
      <c r="D86" s="184"/>
      <c r="E86" s="180"/>
    </row>
    <row r="87" s="170" customFormat="true" ht="13.5" hidden="false" customHeight="false" outlineLevel="0" collapsed="false">
      <c r="A87" s="176" t="s">
        <v>1361</v>
      </c>
      <c r="B87" s="182" t="s">
        <v>283</v>
      </c>
      <c r="C87" s="183" t="s">
        <v>284</v>
      </c>
      <c r="D87" s="184" t="n">
        <f aca="false">SUM(D88:D88)</f>
        <v>0</v>
      </c>
      <c r="E87" s="180"/>
    </row>
    <row r="88" s="170" customFormat="true" ht="13.5" hidden="false" customHeight="false" outlineLevel="0" collapsed="false">
      <c r="A88" s="176" t="s">
        <v>1362</v>
      </c>
      <c r="B88" s="182" t="s">
        <v>285</v>
      </c>
      <c r="C88" s="183" t="s">
        <v>286</v>
      </c>
      <c r="D88" s="184"/>
      <c r="E88" s="180"/>
    </row>
    <row r="89" s="170" customFormat="true" ht="13.5" hidden="false" customHeight="false" outlineLevel="0" collapsed="false">
      <c r="A89" s="176" t="s">
        <v>1363</v>
      </c>
      <c r="B89" s="182" t="s">
        <v>287</v>
      </c>
      <c r="C89" s="183" t="s">
        <v>288</v>
      </c>
      <c r="D89" s="184" t="n">
        <f aca="false">SUM(D90:D92)</f>
        <v>10</v>
      </c>
      <c r="E89" s="180"/>
    </row>
    <row r="90" s="170" customFormat="true" ht="13.5" hidden="false" customHeight="false" outlineLevel="0" collapsed="false">
      <c r="A90" s="176" t="s">
        <v>1364</v>
      </c>
      <c r="B90" s="182" t="s">
        <v>289</v>
      </c>
      <c r="C90" s="183" t="s">
        <v>144</v>
      </c>
      <c r="D90" s="184"/>
      <c r="E90" s="180"/>
    </row>
    <row r="91" s="170" customFormat="true" ht="13.5" hidden="false" customHeight="false" outlineLevel="0" collapsed="false">
      <c r="A91" s="176" t="s">
        <v>1365</v>
      </c>
      <c r="B91" s="182" t="s">
        <v>290</v>
      </c>
      <c r="C91" s="183" t="s">
        <v>146</v>
      </c>
      <c r="D91" s="184"/>
      <c r="E91" s="180"/>
    </row>
    <row r="92" s="170" customFormat="true" ht="13.5" hidden="false" customHeight="false" outlineLevel="0" collapsed="false">
      <c r="A92" s="176" t="s">
        <v>1366</v>
      </c>
      <c r="B92" s="182" t="s">
        <v>291</v>
      </c>
      <c r="C92" s="183" t="s">
        <v>292</v>
      </c>
      <c r="D92" s="184" t="n">
        <v>10</v>
      </c>
      <c r="E92" s="180"/>
    </row>
    <row r="93" s="170" customFormat="true" ht="13.5" hidden="false" customHeight="false" outlineLevel="0" collapsed="false">
      <c r="A93" s="176" t="s">
        <v>1367</v>
      </c>
      <c r="B93" s="182" t="s">
        <v>294</v>
      </c>
      <c r="C93" s="183" t="s">
        <v>295</v>
      </c>
      <c r="D93" s="184" t="n">
        <f aca="false">SUM(D94:D96)</f>
        <v>0</v>
      </c>
      <c r="E93" s="180"/>
    </row>
    <row r="94" s="170" customFormat="true" ht="13.5" hidden="false" customHeight="false" outlineLevel="0" collapsed="false">
      <c r="A94" s="176" t="s">
        <v>1368</v>
      </c>
      <c r="B94" s="182" t="s">
        <v>296</v>
      </c>
      <c r="C94" s="183" t="s">
        <v>144</v>
      </c>
      <c r="D94" s="184"/>
      <c r="E94" s="180"/>
    </row>
    <row r="95" s="170" customFormat="true" ht="13.5" hidden="false" customHeight="false" outlineLevel="0" collapsed="false">
      <c r="A95" s="176" t="s">
        <v>1369</v>
      </c>
      <c r="B95" s="182" t="s">
        <v>297</v>
      </c>
      <c r="C95" s="183" t="s">
        <v>146</v>
      </c>
      <c r="D95" s="184"/>
      <c r="E95" s="180"/>
    </row>
    <row r="96" s="170" customFormat="true" ht="13.5" hidden="false" customHeight="false" outlineLevel="0" collapsed="false">
      <c r="A96" s="176" t="s">
        <v>1370</v>
      </c>
      <c r="B96" s="182" t="s">
        <v>298</v>
      </c>
      <c r="C96" s="183" t="s">
        <v>299</v>
      </c>
      <c r="D96" s="184"/>
      <c r="E96" s="180"/>
    </row>
    <row r="97" s="170" customFormat="true" ht="13.5" hidden="false" customHeight="false" outlineLevel="0" collapsed="false">
      <c r="A97" s="176" t="s">
        <v>1371</v>
      </c>
      <c r="B97" s="182" t="s">
        <v>300</v>
      </c>
      <c r="C97" s="183" t="s">
        <v>301</v>
      </c>
      <c r="D97" s="184" t="n">
        <f aca="false">SUM(D98:D100)</f>
        <v>15</v>
      </c>
      <c r="E97" s="180"/>
    </row>
    <row r="98" s="170" customFormat="true" ht="13.5" hidden="false" customHeight="false" outlineLevel="0" collapsed="false">
      <c r="A98" s="176" t="s">
        <v>1372</v>
      </c>
      <c r="B98" s="182" t="s">
        <v>302</v>
      </c>
      <c r="C98" s="183" t="s">
        <v>144</v>
      </c>
      <c r="D98" s="184"/>
      <c r="E98" s="180"/>
    </row>
    <row r="99" s="170" customFormat="true" ht="13.5" hidden="false" customHeight="false" outlineLevel="0" collapsed="false">
      <c r="A99" s="176" t="s">
        <v>1373</v>
      </c>
      <c r="B99" s="182" t="s">
        <v>303</v>
      </c>
      <c r="C99" s="183" t="s">
        <v>146</v>
      </c>
      <c r="D99" s="184"/>
      <c r="E99" s="180"/>
    </row>
    <row r="100" s="170" customFormat="true" ht="13.5" hidden="false" customHeight="false" outlineLevel="0" collapsed="false">
      <c r="A100" s="176" t="s">
        <v>1374</v>
      </c>
      <c r="B100" s="182" t="s">
        <v>304</v>
      </c>
      <c r="C100" s="183" t="s">
        <v>305</v>
      </c>
      <c r="D100" s="184" t="n">
        <v>15</v>
      </c>
      <c r="E100" s="180"/>
    </row>
    <row r="101" s="170" customFormat="true" ht="13.5" hidden="false" customHeight="false" outlineLevel="0" collapsed="false">
      <c r="A101" s="176" t="s">
        <v>1375</v>
      </c>
      <c r="B101" s="182" t="s">
        <v>306</v>
      </c>
      <c r="C101" s="183" t="s">
        <v>307</v>
      </c>
      <c r="D101" s="184" t="n">
        <f aca="false">SUM(D102:D104)</f>
        <v>48</v>
      </c>
      <c r="E101" s="180"/>
    </row>
    <row r="102" s="170" customFormat="true" ht="13.5" hidden="false" customHeight="false" outlineLevel="0" collapsed="false">
      <c r="A102" s="176" t="s">
        <v>1376</v>
      </c>
      <c r="B102" s="182" t="s">
        <v>308</v>
      </c>
      <c r="C102" s="183" t="s">
        <v>144</v>
      </c>
      <c r="D102" s="184"/>
      <c r="E102" s="180"/>
    </row>
    <row r="103" s="170" customFormat="true" ht="13.5" hidden="false" customHeight="false" outlineLevel="0" collapsed="false">
      <c r="A103" s="176" t="s">
        <v>1377</v>
      </c>
      <c r="B103" s="182" t="s">
        <v>309</v>
      </c>
      <c r="C103" s="183" t="s">
        <v>146</v>
      </c>
      <c r="D103" s="184" t="n">
        <v>37</v>
      </c>
      <c r="E103" s="180"/>
    </row>
    <row r="104" s="170" customFormat="true" ht="13.5" hidden="false" customHeight="false" outlineLevel="0" collapsed="false">
      <c r="A104" s="176" t="s">
        <v>1378</v>
      </c>
      <c r="B104" s="182" t="s">
        <v>310</v>
      </c>
      <c r="C104" s="183" t="s">
        <v>311</v>
      </c>
      <c r="D104" s="184" t="n">
        <v>11</v>
      </c>
      <c r="E104" s="180"/>
    </row>
    <row r="105" s="170" customFormat="true" ht="13.5" hidden="false" customHeight="false" outlineLevel="0" collapsed="false">
      <c r="A105" s="176" t="s">
        <v>1379</v>
      </c>
      <c r="B105" s="182" t="s">
        <v>312</v>
      </c>
      <c r="C105" s="183" t="s">
        <v>313</v>
      </c>
      <c r="D105" s="184" t="n">
        <f aca="false">SUM(D106:D108)</f>
        <v>667</v>
      </c>
      <c r="E105" s="180"/>
    </row>
    <row r="106" s="170" customFormat="true" ht="13.9" hidden="false" customHeight="true" outlineLevel="0" collapsed="false">
      <c r="A106" s="176" t="s">
        <v>1380</v>
      </c>
      <c r="B106" s="182" t="s">
        <v>314</v>
      </c>
      <c r="C106" s="183" t="s">
        <v>144</v>
      </c>
      <c r="D106" s="184"/>
      <c r="E106" s="180"/>
    </row>
    <row r="107" s="170" customFormat="true" ht="13.5" hidden="false" customHeight="false" outlineLevel="0" collapsed="false">
      <c r="A107" s="176" t="s">
        <v>1381</v>
      </c>
      <c r="B107" s="182" t="s">
        <v>315</v>
      </c>
      <c r="C107" s="183" t="s">
        <v>146</v>
      </c>
      <c r="D107" s="184" t="n">
        <v>667</v>
      </c>
      <c r="E107" s="180"/>
    </row>
    <row r="108" s="170" customFormat="true" ht="13.5" hidden="false" customHeight="false" outlineLevel="0" collapsed="false">
      <c r="A108" s="176" t="s">
        <v>1382</v>
      </c>
      <c r="B108" s="182" t="s">
        <v>316</v>
      </c>
      <c r="C108" s="183" t="s">
        <v>317</v>
      </c>
      <c r="D108" s="184"/>
      <c r="E108" s="180"/>
    </row>
    <row r="109" s="170" customFormat="true" ht="13.5" hidden="false" customHeight="false" outlineLevel="0" collapsed="false">
      <c r="A109" s="176" t="s">
        <v>1383</v>
      </c>
      <c r="B109" s="182" t="s">
        <v>318</v>
      </c>
      <c r="C109" s="183" t="s">
        <v>319</v>
      </c>
      <c r="D109" s="184" t="n">
        <f aca="false">SUM(D110:D112)</f>
        <v>43</v>
      </c>
      <c r="E109" s="180"/>
    </row>
    <row r="110" s="170" customFormat="true" ht="13.5" hidden="false" customHeight="false" outlineLevel="0" collapsed="false">
      <c r="A110" s="176" t="s">
        <v>1384</v>
      </c>
      <c r="B110" s="182" t="s">
        <v>320</v>
      </c>
      <c r="C110" s="183" t="s">
        <v>144</v>
      </c>
      <c r="D110" s="184"/>
      <c r="E110" s="180"/>
    </row>
    <row r="111" s="170" customFormat="true" ht="13.5" hidden="false" customHeight="false" outlineLevel="0" collapsed="false">
      <c r="A111" s="176" t="s">
        <v>1385</v>
      </c>
      <c r="B111" s="182" t="s">
        <v>321</v>
      </c>
      <c r="C111" s="183" t="s">
        <v>146</v>
      </c>
      <c r="D111" s="184" t="n">
        <v>32</v>
      </c>
      <c r="E111" s="180"/>
    </row>
    <row r="112" s="170" customFormat="true" ht="13.5" hidden="false" customHeight="false" outlineLevel="0" collapsed="false">
      <c r="A112" s="176" t="s">
        <v>1386</v>
      </c>
      <c r="B112" s="182" t="s">
        <v>322</v>
      </c>
      <c r="C112" s="183" t="s">
        <v>323</v>
      </c>
      <c r="D112" s="184" t="n">
        <v>11</v>
      </c>
      <c r="E112" s="180"/>
    </row>
    <row r="113" s="170" customFormat="true" ht="13.5" hidden="false" customHeight="false" outlineLevel="0" collapsed="false">
      <c r="A113" s="176" t="s">
        <v>1387</v>
      </c>
      <c r="B113" s="182" t="s">
        <v>324</v>
      </c>
      <c r="C113" s="183" t="s">
        <v>325</v>
      </c>
      <c r="D113" s="184" t="n">
        <f aca="false">SUM(D114:D116)</f>
        <v>18</v>
      </c>
      <c r="E113" s="180"/>
    </row>
    <row r="114" s="170" customFormat="true" ht="13.5" hidden="false" customHeight="false" outlineLevel="0" collapsed="false">
      <c r="A114" s="176" t="s">
        <v>1388</v>
      </c>
      <c r="B114" s="182" t="s">
        <v>326</v>
      </c>
      <c r="C114" s="183" t="s">
        <v>144</v>
      </c>
      <c r="D114" s="184"/>
      <c r="E114" s="180"/>
    </row>
    <row r="115" s="170" customFormat="true" ht="13.5" hidden="false" customHeight="false" outlineLevel="0" collapsed="false">
      <c r="A115" s="176" t="s">
        <v>1389</v>
      </c>
      <c r="B115" s="182" t="s">
        <v>327</v>
      </c>
      <c r="C115" s="183" t="s">
        <v>146</v>
      </c>
      <c r="D115" s="184" t="n">
        <v>6</v>
      </c>
      <c r="E115" s="180"/>
    </row>
    <row r="116" s="170" customFormat="true" ht="13.5" hidden="false" customHeight="false" outlineLevel="0" collapsed="false">
      <c r="A116" s="176" t="s">
        <v>1390</v>
      </c>
      <c r="B116" s="182" t="s">
        <v>328</v>
      </c>
      <c r="C116" s="183" t="s">
        <v>329</v>
      </c>
      <c r="D116" s="184" t="n">
        <v>12</v>
      </c>
      <c r="E116" s="180"/>
    </row>
    <row r="117" s="170" customFormat="true" ht="13.5" hidden="false" customHeight="false" outlineLevel="0" collapsed="false">
      <c r="A117" s="176" t="s">
        <v>1391</v>
      </c>
      <c r="B117" s="182" t="s">
        <v>330</v>
      </c>
      <c r="C117" s="183" t="s">
        <v>331</v>
      </c>
      <c r="D117" s="184" t="n">
        <f aca="false">SUM(D118:D120)</f>
        <v>0</v>
      </c>
      <c r="E117" s="180"/>
    </row>
    <row r="118" s="170" customFormat="true" ht="13.5" hidden="false" customHeight="false" outlineLevel="0" collapsed="false">
      <c r="A118" s="176" t="s">
        <v>1392</v>
      </c>
      <c r="B118" s="182" t="s">
        <v>332</v>
      </c>
      <c r="C118" s="183" t="s">
        <v>144</v>
      </c>
      <c r="D118" s="184"/>
      <c r="E118" s="180"/>
    </row>
    <row r="119" s="170" customFormat="true" ht="13.5" hidden="false" customHeight="false" outlineLevel="0" collapsed="false">
      <c r="A119" s="176" t="s">
        <v>1393</v>
      </c>
      <c r="B119" s="182" t="s">
        <v>333</v>
      </c>
      <c r="C119" s="183" t="s">
        <v>146</v>
      </c>
      <c r="D119" s="184"/>
      <c r="E119" s="180"/>
    </row>
    <row r="120" s="170" customFormat="true" ht="13.5" hidden="false" customHeight="false" outlineLevel="0" collapsed="false">
      <c r="A120" s="176" t="s">
        <v>1394</v>
      </c>
      <c r="B120" s="182" t="s">
        <v>334</v>
      </c>
      <c r="C120" s="183" t="s">
        <v>335</v>
      </c>
      <c r="D120" s="184"/>
      <c r="E120" s="180"/>
    </row>
    <row r="121" s="191" customFormat="true" ht="13.5" hidden="false" customHeight="false" outlineLevel="0" collapsed="false">
      <c r="A121" s="187"/>
      <c r="B121" s="188" t="n">
        <v>20138</v>
      </c>
      <c r="C121" s="183" t="s">
        <v>336</v>
      </c>
      <c r="D121" s="189"/>
      <c r="E121" s="190"/>
    </row>
    <row r="122" s="191" customFormat="true" ht="13.5" hidden="false" customHeight="false" outlineLevel="0" collapsed="false">
      <c r="A122" s="187"/>
      <c r="B122" s="188" t="n">
        <v>2013801</v>
      </c>
      <c r="C122" s="192" t="s">
        <v>559</v>
      </c>
      <c r="D122" s="189"/>
      <c r="E122" s="190"/>
    </row>
    <row r="123" s="191" customFormat="true" ht="13.5" hidden="false" customHeight="false" outlineLevel="0" collapsed="false">
      <c r="A123" s="187"/>
      <c r="B123" s="188" t="n">
        <v>2013804</v>
      </c>
      <c r="C123" s="192" t="s">
        <v>1395</v>
      </c>
      <c r="D123" s="189"/>
      <c r="E123" s="190"/>
    </row>
    <row r="124" s="170" customFormat="true" ht="13.5" hidden="false" customHeight="false" outlineLevel="0" collapsed="false">
      <c r="A124" s="176" t="s">
        <v>1396</v>
      </c>
      <c r="B124" s="182" t="s">
        <v>339</v>
      </c>
      <c r="C124" s="183" t="s">
        <v>340</v>
      </c>
      <c r="D124" s="184" t="n">
        <f aca="false">SUM(D125:D126)</f>
        <v>1054</v>
      </c>
      <c r="E124" s="180"/>
    </row>
    <row r="125" s="170" customFormat="true" ht="13.5" hidden="false" customHeight="false" outlineLevel="0" collapsed="false">
      <c r="A125" s="176" t="s">
        <v>1397</v>
      </c>
      <c r="B125" s="182" t="s">
        <v>341</v>
      </c>
      <c r="C125" s="183" t="s">
        <v>342</v>
      </c>
      <c r="D125" s="184"/>
      <c r="E125" s="180"/>
    </row>
    <row r="126" s="170" customFormat="true" ht="13.5" hidden="false" customHeight="false" outlineLevel="0" collapsed="false">
      <c r="A126" s="176" t="s">
        <v>1398</v>
      </c>
      <c r="B126" s="182" t="s">
        <v>343</v>
      </c>
      <c r="C126" s="183" t="s">
        <v>344</v>
      </c>
      <c r="D126" s="184" t="n">
        <v>1054</v>
      </c>
      <c r="E126" s="180"/>
    </row>
    <row r="127" s="170" customFormat="true" ht="13.5" hidden="false" customHeight="false" outlineLevel="0" collapsed="false">
      <c r="A127" s="176" t="s">
        <v>145</v>
      </c>
      <c r="B127" s="177" t="s">
        <v>345</v>
      </c>
      <c r="C127" s="181" t="s">
        <v>346</v>
      </c>
      <c r="D127" s="179"/>
      <c r="E127" s="180"/>
    </row>
    <row r="128" s="170" customFormat="true" ht="13.5" hidden="false" customHeight="false" outlineLevel="0" collapsed="false">
      <c r="A128" s="176" t="s">
        <v>1399</v>
      </c>
      <c r="B128" s="177" t="s">
        <v>347</v>
      </c>
      <c r="C128" s="181" t="s">
        <v>348</v>
      </c>
      <c r="D128" s="179" t="n">
        <f aca="false">SUM(D129,D134)</f>
        <v>28</v>
      </c>
      <c r="E128" s="180"/>
    </row>
    <row r="129" s="170" customFormat="true" ht="13.5" hidden="false" customHeight="false" outlineLevel="0" collapsed="false">
      <c r="A129" s="176" t="s">
        <v>1400</v>
      </c>
      <c r="B129" s="182" t="s">
        <v>349</v>
      </c>
      <c r="C129" s="183" t="s">
        <v>350</v>
      </c>
      <c r="D129" s="179" t="n">
        <f aca="false">SUM(D130:D133)</f>
        <v>28</v>
      </c>
      <c r="E129" s="180"/>
    </row>
    <row r="130" s="170" customFormat="true" ht="13.5" hidden="false" customHeight="false" outlineLevel="0" collapsed="false">
      <c r="A130" s="176" t="s">
        <v>1401</v>
      </c>
      <c r="B130" s="182" t="s">
        <v>351</v>
      </c>
      <c r="C130" s="183" t="s">
        <v>352</v>
      </c>
      <c r="D130" s="184" t="n">
        <v>13</v>
      </c>
      <c r="E130" s="180"/>
    </row>
    <row r="131" s="170" customFormat="true" ht="13.5" hidden="false" customHeight="false" outlineLevel="0" collapsed="false">
      <c r="A131" s="176" t="s">
        <v>1402</v>
      </c>
      <c r="B131" s="182" t="s">
        <v>353</v>
      </c>
      <c r="C131" s="183" t="s">
        <v>354</v>
      </c>
      <c r="D131" s="184"/>
      <c r="E131" s="180"/>
    </row>
    <row r="132" s="170" customFormat="true" ht="13.5" hidden="false" customHeight="false" outlineLevel="0" collapsed="false">
      <c r="A132" s="176" t="s">
        <v>1403</v>
      </c>
      <c r="B132" s="182" t="s">
        <v>355</v>
      </c>
      <c r="C132" s="183" t="s">
        <v>356</v>
      </c>
      <c r="D132" s="184" t="n">
        <v>15</v>
      </c>
      <c r="E132" s="180"/>
    </row>
    <row r="133" s="170" customFormat="true" ht="13.5" hidden="false" customHeight="false" outlineLevel="0" collapsed="false">
      <c r="A133" s="176" t="s">
        <v>1404</v>
      </c>
      <c r="B133" s="182" t="s">
        <v>357</v>
      </c>
      <c r="C133" s="183" t="s">
        <v>358</v>
      </c>
      <c r="D133" s="184"/>
      <c r="E133" s="180"/>
    </row>
    <row r="134" s="170" customFormat="true" ht="13.5" hidden="false" customHeight="false" outlineLevel="0" collapsed="false">
      <c r="A134" s="176" t="s">
        <v>1405</v>
      </c>
      <c r="B134" s="182" t="s">
        <v>359</v>
      </c>
      <c r="C134" s="183" t="s">
        <v>360</v>
      </c>
      <c r="D134" s="184" t="n">
        <v>0</v>
      </c>
      <c r="E134" s="180"/>
    </row>
    <row r="135" s="170" customFormat="true" ht="13.5" hidden="false" customHeight="false" outlineLevel="0" collapsed="false">
      <c r="A135" s="176" t="s">
        <v>147</v>
      </c>
      <c r="B135" s="177" t="s">
        <v>361</v>
      </c>
      <c r="C135" s="181" t="s">
        <v>362</v>
      </c>
      <c r="D135" s="179" t="n">
        <f aca="false">SUM(D136,D140,D155,D164,D170,D179)</f>
        <v>378</v>
      </c>
      <c r="E135" s="180"/>
    </row>
    <row r="136" s="170" customFormat="true" ht="13.5" hidden="false" customHeight="false" outlineLevel="0" collapsed="false">
      <c r="A136" s="176" t="s">
        <v>1406</v>
      </c>
      <c r="B136" s="182" t="s">
        <v>363</v>
      </c>
      <c r="C136" s="183" t="s">
        <v>364</v>
      </c>
      <c r="D136" s="184" t="n">
        <f aca="false">SUM(D137:D139)</f>
        <v>0</v>
      </c>
      <c r="E136" s="180"/>
    </row>
    <row r="137" s="170" customFormat="true" ht="13.5" hidden="false" customHeight="false" outlineLevel="0" collapsed="false">
      <c r="A137" s="176" t="s">
        <v>1407</v>
      </c>
      <c r="B137" s="182" t="s">
        <v>365</v>
      </c>
      <c r="C137" s="183" t="s">
        <v>366</v>
      </c>
      <c r="D137" s="184"/>
      <c r="E137" s="180"/>
    </row>
    <row r="138" s="170" customFormat="true" ht="13.5" hidden="false" customHeight="false" outlineLevel="0" collapsed="false">
      <c r="A138" s="176" t="s">
        <v>1408</v>
      </c>
      <c r="B138" s="182" t="s">
        <v>367</v>
      </c>
      <c r="C138" s="183" t="s">
        <v>368</v>
      </c>
      <c r="D138" s="184"/>
      <c r="E138" s="180"/>
    </row>
    <row r="139" s="170" customFormat="true" ht="13.5" hidden="false" customHeight="false" outlineLevel="0" collapsed="false">
      <c r="A139" s="176" t="s">
        <v>1409</v>
      </c>
      <c r="B139" s="182" t="s">
        <v>369</v>
      </c>
      <c r="C139" s="183" t="s">
        <v>370</v>
      </c>
      <c r="D139" s="184"/>
      <c r="E139" s="180"/>
    </row>
    <row r="140" s="170" customFormat="true" ht="13.5" hidden="false" customHeight="false" outlineLevel="0" collapsed="false">
      <c r="A140" s="176" t="s">
        <v>1410</v>
      </c>
      <c r="B140" s="182" t="s">
        <v>371</v>
      </c>
      <c r="C140" s="183" t="s">
        <v>372</v>
      </c>
      <c r="D140" s="184" t="n">
        <f aca="false">SUM(D141:D154)</f>
        <v>99</v>
      </c>
      <c r="E140" s="180"/>
    </row>
    <row r="141" s="170" customFormat="true" ht="13.5" hidden="false" customHeight="false" outlineLevel="0" collapsed="false">
      <c r="A141" s="176" t="s">
        <v>1411</v>
      </c>
      <c r="B141" s="182" t="s">
        <v>373</v>
      </c>
      <c r="C141" s="183" t="s">
        <v>144</v>
      </c>
      <c r="D141" s="184"/>
      <c r="E141" s="180"/>
    </row>
    <row r="142" s="170" customFormat="true" ht="13.5" hidden="false" customHeight="false" outlineLevel="0" collapsed="false">
      <c r="A142" s="176" t="s">
        <v>1412</v>
      </c>
      <c r="B142" s="182" t="s">
        <v>374</v>
      </c>
      <c r="C142" s="183" t="s">
        <v>146</v>
      </c>
      <c r="D142" s="184"/>
      <c r="E142" s="180"/>
    </row>
    <row r="143" s="170" customFormat="true" ht="13.5" hidden="false" customHeight="false" outlineLevel="0" collapsed="false">
      <c r="A143" s="176"/>
      <c r="B143" s="182" t="n">
        <v>2040203</v>
      </c>
      <c r="C143" s="183" t="s">
        <v>375</v>
      </c>
      <c r="D143" s="184"/>
      <c r="E143" s="180"/>
    </row>
    <row r="144" s="170" customFormat="true" ht="13.5" hidden="false" customHeight="false" outlineLevel="0" collapsed="false">
      <c r="A144" s="176" t="s">
        <v>1413</v>
      </c>
      <c r="B144" s="182" t="s">
        <v>376</v>
      </c>
      <c r="C144" s="183" t="s">
        <v>377</v>
      </c>
      <c r="D144" s="184"/>
      <c r="E144" s="180"/>
    </row>
    <row r="145" s="170" customFormat="true" ht="13.5" hidden="false" customHeight="false" outlineLevel="0" collapsed="false">
      <c r="A145" s="176" t="s">
        <v>1414</v>
      </c>
      <c r="B145" s="182" t="s">
        <v>378</v>
      </c>
      <c r="C145" s="183" t="s">
        <v>379</v>
      </c>
      <c r="D145" s="184"/>
      <c r="E145" s="180"/>
    </row>
    <row r="146" s="170" customFormat="true" ht="13.5" hidden="false" customHeight="false" outlineLevel="0" collapsed="false">
      <c r="A146" s="176" t="s">
        <v>1415</v>
      </c>
      <c r="B146" s="182" t="s">
        <v>380</v>
      </c>
      <c r="C146" s="183" t="s">
        <v>381</v>
      </c>
      <c r="D146" s="184"/>
      <c r="E146" s="180"/>
    </row>
    <row r="147" s="170" customFormat="true" ht="13.5" hidden="false" customHeight="false" outlineLevel="0" collapsed="false">
      <c r="A147" s="176" t="s">
        <v>1416</v>
      </c>
      <c r="B147" s="182" t="s">
        <v>382</v>
      </c>
      <c r="C147" s="183" t="s">
        <v>383</v>
      </c>
      <c r="D147" s="184"/>
      <c r="E147" s="180"/>
    </row>
    <row r="148" s="170" customFormat="true" ht="13.5" hidden="false" customHeight="false" outlineLevel="0" collapsed="false">
      <c r="A148" s="176" t="s">
        <v>1417</v>
      </c>
      <c r="B148" s="182" t="s">
        <v>384</v>
      </c>
      <c r="C148" s="183" t="s">
        <v>385</v>
      </c>
      <c r="D148" s="184" t="n">
        <v>4</v>
      </c>
      <c r="E148" s="180"/>
    </row>
    <row r="149" s="170" customFormat="true" ht="13.5" hidden="false" customHeight="false" outlineLevel="0" collapsed="false">
      <c r="A149" s="176" t="s">
        <v>1418</v>
      </c>
      <c r="B149" s="182" t="s">
        <v>386</v>
      </c>
      <c r="C149" s="183" t="s">
        <v>387</v>
      </c>
      <c r="D149" s="184" t="n">
        <v>55</v>
      </c>
      <c r="E149" s="180"/>
    </row>
    <row r="150" s="170" customFormat="true" ht="13.5" hidden="false" customHeight="false" outlineLevel="0" collapsed="false">
      <c r="A150" s="176" t="s">
        <v>1419</v>
      </c>
      <c r="B150" s="182" t="s">
        <v>388</v>
      </c>
      <c r="C150" s="183" t="s">
        <v>389</v>
      </c>
      <c r="D150" s="184"/>
      <c r="E150" s="180"/>
    </row>
    <row r="151" s="170" customFormat="true" ht="13.5" hidden="false" customHeight="false" outlineLevel="0" collapsed="false">
      <c r="A151" s="176" t="s">
        <v>1420</v>
      </c>
      <c r="B151" s="182" t="s">
        <v>390</v>
      </c>
      <c r="C151" s="183" t="s">
        <v>391</v>
      </c>
      <c r="D151" s="184"/>
      <c r="E151" s="180"/>
    </row>
    <row r="152" s="170" customFormat="true" ht="13.5" hidden="false" customHeight="false" outlineLevel="0" collapsed="false">
      <c r="A152" s="176"/>
      <c r="B152" s="182" t="n">
        <v>2040219</v>
      </c>
      <c r="C152" s="183" t="s">
        <v>1421</v>
      </c>
      <c r="D152" s="184"/>
      <c r="E152" s="180"/>
    </row>
    <row r="153" s="170" customFormat="true" ht="13.5" hidden="false" customHeight="false" outlineLevel="0" collapsed="false">
      <c r="A153" s="176"/>
      <c r="B153" s="182" t="n">
        <v>2040220</v>
      </c>
      <c r="C153" s="183" t="s">
        <v>1422</v>
      </c>
      <c r="D153" s="184"/>
      <c r="E153" s="180"/>
    </row>
    <row r="154" s="170" customFormat="true" ht="13.5" hidden="false" customHeight="false" outlineLevel="0" collapsed="false">
      <c r="A154" s="176" t="s">
        <v>1423</v>
      </c>
      <c r="B154" s="182" t="s">
        <v>393</v>
      </c>
      <c r="C154" s="183" t="s">
        <v>394</v>
      </c>
      <c r="D154" s="184" t="n">
        <v>40</v>
      </c>
      <c r="E154" s="180"/>
    </row>
    <row r="155" s="170" customFormat="true" ht="13.5" hidden="false" customHeight="false" outlineLevel="0" collapsed="false">
      <c r="A155" s="176" t="s">
        <v>1424</v>
      </c>
      <c r="B155" s="182" t="s">
        <v>395</v>
      </c>
      <c r="C155" s="183" t="s">
        <v>396</v>
      </c>
      <c r="D155" s="184" t="n">
        <f aca="false">SUM(D156:D163)</f>
        <v>0</v>
      </c>
      <c r="E155" s="180"/>
    </row>
    <row r="156" s="170" customFormat="true" ht="13.5" hidden="false" customHeight="false" outlineLevel="0" collapsed="false">
      <c r="A156" s="176" t="s">
        <v>1425</v>
      </c>
      <c r="B156" s="182" t="s">
        <v>397</v>
      </c>
      <c r="C156" s="183" t="s">
        <v>144</v>
      </c>
      <c r="D156" s="184"/>
      <c r="E156" s="180"/>
    </row>
    <row r="157" s="170" customFormat="true" ht="13.5" hidden="false" customHeight="false" outlineLevel="0" collapsed="false">
      <c r="A157" s="176" t="s">
        <v>1426</v>
      </c>
      <c r="B157" s="182" t="s">
        <v>398</v>
      </c>
      <c r="C157" s="183" t="s">
        <v>399</v>
      </c>
      <c r="D157" s="184"/>
      <c r="E157" s="180"/>
    </row>
    <row r="158" s="170" customFormat="true" ht="13.5" hidden="false" customHeight="false" outlineLevel="0" collapsed="false">
      <c r="A158" s="176" t="s">
        <v>1427</v>
      </c>
      <c r="B158" s="182" t="s">
        <v>400</v>
      </c>
      <c r="C158" s="183" t="s">
        <v>401</v>
      </c>
      <c r="D158" s="184"/>
      <c r="E158" s="180"/>
    </row>
    <row r="159" s="170" customFormat="true" ht="13.5" hidden="false" customHeight="false" outlineLevel="0" collapsed="false">
      <c r="A159" s="176" t="s">
        <v>1428</v>
      </c>
      <c r="B159" s="182" t="s">
        <v>402</v>
      </c>
      <c r="C159" s="183" t="s">
        <v>403</v>
      </c>
      <c r="D159" s="184"/>
      <c r="E159" s="180"/>
    </row>
    <row r="160" s="170" customFormat="true" ht="13.5" hidden="false" customHeight="false" outlineLevel="0" collapsed="false">
      <c r="A160" s="176" t="s">
        <v>1429</v>
      </c>
      <c r="B160" s="182" t="s">
        <v>404</v>
      </c>
      <c r="C160" s="183" t="s">
        <v>405</v>
      </c>
      <c r="D160" s="184"/>
      <c r="E160" s="180"/>
    </row>
    <row r="161" s="170" customFormat="true" ht="13.5" hidden="false" customHeight="false" outlineLevel="0" collapsed="false">
      <c r="A161" s="176" t="s">
        <v>1430</v>
      </c>
      <c r="B161" s="182" t="s">
        <v>406</v>
      </c>
      <c r="C161" s="183" t="s">
        <v>407</v>
      </c>
      <c r="D161" s="184"/>
      <c r="E161" s="180"/>
    </row>
    <row r="162" s="170" customFormat="true" ht="13.5" hidden="false" customHeight="false" outlineLevel="0" collapsed="false">
      <c r="A162" s="176" t="s">
        <v>1431</v>
      </c>
      <c r="B162" s="182" t="s">
        <v>408</v>
      </c>
      <c r="C162" s="183" t="s">
        <v>409</v>
      </c>
      <c r="D162" s="184"/>
      <c r="E162" s="180"/>
    </row>
    <row r="163" s="170" customFormat="true" ht="13.5" hidden="false" customHeight="false" outlineLevel="0" collapsed="false">
      <c r="A163" s="176" t="s">
        <v>1432</v>
      </c>
      <c r="B163" s="182" t="s">
        <v>410</v>
      </c>
      <c r="C163" s="183" t="s">
        <v>411</v>
      </c>
      <c r="D163" s="184"/>
      <c r="E163" s="180"/>
    </row>
    <row r="164" s="170" customFormat="true" ht="13.5" hidden="false" customHeight="false" outlineLevel="0" collapsed="false">
      <c r="A164" s="176" t="s">
        <v>1433</v>
      </c>
      <c r="B164" s="182" t="s">
        <v>412</v>
      </c>
      <c r="C164" s="183" t="s">
        <v>413</v>
      </c>
      <c r="D164" s="184" t="n">
        <f aca="false">SUM(D165:D169)</f>
        <v>0</v>
      </c>
      <c r="E164" s="180"/>
    </row>
    <row r="165" s="170" customFormat="true" ht="13.5" hidden="false" customHeight="false" outlineLevel="0" collapsed="false">
      <c r="A165" s="176" t="s">
        <v>1434</v>
      </c>
      <c r="B165" s="182" t="s">
        <v>414</v>
      </c>
      <c r="C165" s="183" t="s">
        <v>144</v>
      </c>
      <c r="D165" s="184" t="n">
        <f aca="false">SUM(D166:D169)</f>
        <v>0</v>
      </c>
      <c r="E165" s="180"/>
    </row>
    <row r="166" s="170" customFormat="true" ht="13.5" hidden="false" customHeight="false" outlineLevel="0" collapsed="false">
      <c r="A166" s="176" t="s">
        <v>1435</v>
      </c>
      <c r="B166" s="182" t="s">
        <v>415</v>
      </c>
      <c r="C166" s="183" t="s">
        <v>416</v>
      </c>
      <c r="D166" s="184"/>
      <c r="E166" s="180"/>
    </row>
    <row r="167" s="170" customFormat="true" ht="13.5" hidden="false" customHeight="false" outlineLevel="0" collapsed="false">
      <c r="A167" s="176" t="s">
        <v>1436</v>
      </c>
      <c r="B167" s="182" t="s">
        <v>417</v>
      </c>
      <c r="C167" s="183" t="s">
        <v>418</v>
      </c>
      <c r="D167" s="184"/>
      <c r="E167" s="180"/>
    </row>
    <row r="168" s="170" customFormat="true" ht="13.5" hidden="false" customHeight="false" outlineLevel="0" collapsed="false">
      <c r="A168" s="176" t="s">
        <v>1437</v>
      </c>
      <c r="B168" s="182" t="s">
        <v>419</v>
      </c>
      <c r="C168" s="183" t="s">
        <v>420</v>
      </c>
      <c r="D168" s="184"/>
      <c r="E168" s="180"/>
    </row>
    <row r="169" s="170" customFormat="true" ht="13.5" hidden="false" customHeight="false" outlineLevel="0" collapsed="false">
      <c r="A169" s="176" t="s">
        <v>1438</v>
      </c>
      <c r="B169" s="182" t="s">
        <v>421</v>
      </c>
      <c r="C169" s="183" t="s">
        <v>422</v>
      </c>
      <c r="D169" s="184"/>
      <c r="E169" s="180"/>
    </row>
    <row r="170" s="170" customFormat="true" ht="13.5" hidden="false" customHeight="false" outlineLevel="0" collapsed="false">
      <c r="A170" s="176" t="s">
        <v>1439</v>
      </c>
      <c r="B170" s="182" t="s">
        <v>423</v>
      </c>
      <c r="C170" s="183" t="s">
        <v>424</v>
      </c>
      <c r="D170" s="184" t="n">
        <f aca="false">SUM(D171:D178)</f>
        <v>279</v>
      </c>
      <c r="E170" s="180"/>
    </row>
    <row r="171" s="170" customFormat="true" ht="13.5" hidden="false" customHeight="false" outlineLevel="0" collapsed="false">
      <c r="A171" s="176" t="s">
        <v>1440</v>
      </c>
      <c r="B171" s="182" t="s">
        <v>425</v>
      </c>
      <c r="C171" s="183" t="s">
        <v>144</v>
      </c>
      <c r="D171" s="184"/>
      <c r="E171" s="180"/>
    </row>
    <row r="172" s="170" customFormat="true" ht="13.5" hidden="false" customHeight="false" outlineLevel="0" collapsed="false">
      <c r="A172" s="176" t="s">
        <v>1441</v>
      </c>
      <c r="B172" s="182" t="s">
        <v>426</v>
      </c>
      <c r="C172" s="183" t="s">
        <v>146</v>
      </c>
      <c r="D172" s="184" t="n">
        <v>277</v>
      </c>
      <c r="E172" s="180"/>
    </row>
    <row r="173" s="170" customFormat="true" ht="13.5" hidden="false" customHeight="false" outlineLevel="0" collapsed="false">
      <c r="A173" s="176" t="s">
        <v>1442</v>
      </c>
      <c r="B173" s="182" t="s">
        <v>427</v>
      </c>
      <c r="C173" s="183" t="s">
        <v>428</v>
      </c>
      <c r="D173" s="184"/>
      <c r="E173" s="180"/>
    </row>
    <row r="174" s="170" customFormat="true" ht="13.5" hidden="false" customHeight="false" outlineLevel="0" collapsed="false">
      <c r="A174" s="176" t="s">
        <v>1443</v>
      </c>
      <c r="B174" s="182" t="s">
        <v>429</v>
      </c>
      <c r="C174" s="183" t="s">
        <v>430</v>
      </c>
      <c r="D174" s="184"/>
      <c r="E174" s="180"/>
    </row>
    <row r="175" s="170" customFormat="true" ht="13.5" hidden="false" customHeight="false" outlineLevel="0" collapsed="false">
      <c r="A175" s="176" t="s">
        <v>1444</v>
      </c>
      <c r="B175" s="182" t="s">
        <v>431</v>
      </c>
      <c r="C175" s="183" t="s">
        <v>432</v>
      </c>
      <c r="D175" s="184"/>
      <c r="E175" s="180"/>
    </row>
    <row r="176" s="170" customFormat="true" ht="13.5" hidden="false" customHeight="false" outlineLevel="0" collapsed="false">
      <c r="A176" s="176" t="s">
        <v>1445</v>
      </c>
      <c r="B176" s="182" t="s">
        <v>433</v>
      </c>
      <c r="C176" s="183" t="s">
        <v>434</v>
      </c>
      <c r="D176" s="184"/>
      <c r="E176" s="180"/>
    </row>
    <row r="177" s="170" customFormat="true" ht="13.5" hidden="false" customHeight="false" outlineLevel="0" collapsed="false">
      <c r="A177" s="176" t="s">
        <v>1446</v>
      </c>
      <c r="B177" s="182" t="s">
        <v>435</v>
      </c>
      <c r="C177" s="183" t="s">
        <v>436</v>
      </c>
      <c r="D177" s="184"/>
      <c r="E177" s="180"/>
    </row>
    <row r="178" s="170" customFormat="true" ht="13.5" hidden="false" customHeight="false" outlineLevel="0" collapsed="false">
      <c r="A178" s="176" t="s">
        <v>1447</v>
      </c>
      <c r="B178" s="182" t="s">
        <v>437</v>
      </c>
      <c r="C178" s="183" t="s">
        <v>438</v>
      </c>
      <c r="D178" s="184" t="n">
        <v>2</v>
      </c>
      <c r="E178" s="180"/>
    </row>
    <row r="179" s="170" customFormat="true" ht="13.5" hidden="false" customHeight="false" outlineLevel="0" collapsed="false">
      <c r="A179" s="176" t="s">
        <v>1448</v>
      </c>
      <c r="B179" s="182" t="s">
        <v>439</v>
      </c>
      <c r="C179" s="183" t="s">
        <v>440</v>
      </c>
      <c r="D179" s="184"/>
      <c r="E179" s="180"/>
    </row>
    <row r="180" s="170" customFormat="true" ht="13.5" hidden="false" customHeight="false" outlineLevel="0" collapsed="false">
      <c r="A180" s="176"/>
      <c r="B180" s="182" t="n">
        <v>2049901</v>
      </c>
      <c r="C180" s="183" t="s">
        <v>441</v>
      </c>
      <c r="D180" s="184"/>
      <c r="E180" s="180"/>
    </row>
    <row r="181" s="170" customFormat="true" ht="13.5" hidden="false" customHeight="false" outlineLevel="0" collapsed="false">
      <c r="A181" s="176" t="s">
        <v>1449</v>
      </c>
      <c r="B181" s="177" t="s">
        <v>443</v>
      </c>
      <c r="C181" s="181" t="s">
        <v>444</v>
      </c>
      <c r="D181" s="179" t="n">
        <f aca="false">SUM(D182,D185,D191,D195,D197,D199,D203)</f>
        <v>1854</v>
      </c>
      <c r="E181" s="180"/>
    </row>
    <row r="182" s="170" customFormat="true" ht="13.5" hidden="false" customHeight="false" outlineLevel="0" collapsed="false">
      <c r="A182" s="176" t="s">
        <v>1450</v>
      </c>
      <c r="B182" s="182" t="s">
        <v>445</v>
      </c>
      <c r="C182" s="183" t="s">
        <v>446</v>
      </c>
      <c r="D182" s="184" t="n">
        <f aca="false">SUM(D183:D184)</f>
        <v>30</v>
      </c>
      <c r="E182" s="180"/>
    </row>
    <row r="183" s="170" customFormat="true" ht="13.5" hidden="false" customHeight="false" outlineLevel="0" collapsed="false">
      <c r="A183" s="176" t="s">
        <v>1451</v>
      </c>
      <c r="B183" s="182" t="s">
        <v>447</v>
      </c>
      <c r="C183" s="183" t="s">
        <v>144</v>
      </c>
      <c r="D183" s="184"/>
      <c r="E183" s="180"/>
    </row>
    <row r="184" s="170" customFormat="true" ht="13.5" hidden="false" customHeight="false" outlineLevel="0" collapsed="false">
      <c r="A184" s="176" t="s">
        <v>1452</v>
      </c>
      <c r="B184" s="182" t="s">
        <v>448</v>
      </c>
      <c r="C184" s="183" t="s">
        <v>449</v>
      </c>
      <c r="D184" s="184" t="n">
        <v>30</v>
      </c>
      <c r="E184" s="180"/>
    </row>
    <row r="185" s="170" customFormat="true" ht="13.5" hidden="false" customHeight="false" outlineLevel="0" collapsed="false">
      <c r="A185" s="176" t="s">
        <v>1453</v>
      </c>
      <c r="B185" s="182" t="s">
        <v>450</v>
      </c>
      <c r="C185" s="183" t="s">
        <v>451</v>
      </c>
      <c r="D185" s="184" t="n">
        <f aca="false">SUM(D186:D190)</f>
        <v>785</v>
      </c>
      <c r="E185" s="180"/>
    </row>
    <row r="186" s="170" customFormat="true" ht="13.5" hidden="false" customHeight="false" outlineLevel="0" collapsed="false">
      <c r="A186" s="176" t="s">
        <v>1454</v>
      </c>
      <c r="B186" s="182" t="s">
        <v>452</v>
      </c>
      <c r="C186" s="183" t="s">
        <v>453</v>
      </c>
      <c r="D186" s="184" t="n">
        <v>90</v>
      </c>
      <c r="E186" s="180"/>
    </row>
    <row r="187" s="170" customFormat="true" ht="13.5" hidden="false" customHeight="false" outlineLevel="0" collapsed="false">
      <c r="A187" s="176" t="s">
        <v>1455</v>
      </c>
      <c r="B187" s="182" t="s">
        <v>454</v>
      </c>
      <c r="C187" s="183" t="s">
        <v>455</v>
      </c>
      <c r="D187" s="184"/>
      <c r="E187" s="180"/>
    </row>
    <row r="188" s="170" customFormat="true" ht="13.5" hidden="false" customHeight="false" outlineLevel="0" collapsed="false">
      <c r="A188" s="176" t="s">
        <v>1456</v>
      </c>
      <c r="B188" s="182" t="s">
        <v>456</v>
      </c>
      <c r="C188" s="183" t="s">
        <v>457</v>
      </c>
      <c r="D188" s="184"/>
      <c r="E188" s="180"/>
    </row>
    <row r="189" s="170" customFormat="true" ht="13.5" hidden="false" customHeight="false" outlineLevel="0" collapsed="false">
      <c r="A189" s="176" t="s">
        <v>1457</v>
      </c>
      <c r="B189" s="182" t="s">
        <v>458</v>
      </c>
      <c r="C189" s="183" t="s">
        <v>459</v>
      </c>
      <c r="D189" s="184" t="n">
        <v>206</v>
      </c>
      <c r="E189" s="180"/>
    </row>
    <row r="190" s="170" customFormat="true" ht="13.5" hidden="false" customHeight="false" outlineLevel="0" collapsed="false">
      <c r="A190" s="176" t="s">
        <v>1458</v>
      </c>
      <c r="B190" s="182" t="s">
        <v>461</v>
      </c>
      <c r="C190" s="183" t="s">
        <v>462</v>
      </c>
      <c r="D190" s="184" t="n">
        <v>489</v>
      </c>
      <c r="E190" s="180"/>
    </row>
    <row r="191" s="170" customFormat="true" ht="13.5" hidden="false" customHeight="false" outlineLevel="0" collapsed="false">
      <c r="A191" s="176" t="s">
        <v>1459</v>
      </c>
      <c r="B191" s="182" t="s">
        <v>463</v>
      </c>
      <c r="C191" s="183" t="s">
        <v>464</v>
      </c>
      <c r="D191" s="184" t="n">
        <f aca="false">SUM(D192:D194)</f>
        <v>459</v>
      </c>
      <c r="E191" s="180"/>
    </row>
    <row r="192" s="170" customFormat="true" ht="13.5" hidden="false" customHeight="false" outlineLevel="0" collapsed="false">
      <c r="A192" s="176" t="s">
        <v>1460</v>
      </c>
      <c r="B192" s="182" t="s">
        <v>465</v>
      </c>
      <c r="C192" s="183" t="s">
        <v>466</v>
      </c>
      <c r="D192" s="184" t="n">
        <v>185</v>
      </c>
      <c r="E192" s="180"/>
    </row>
    <row r="193" s="170" customFormat="true" ht="13.5" hidden="false" customHeight="false" outlineLevel="0" collapsed="false">
      <c r="A193" s="176" t="s">
        <v>1461</v>
      </c>
      <c r="B193" s="182" t="s">
        <v>467</v>
      </c>
      <c r="C193" s="183" t="s">
        <v>468</v>
      </c>
      <c r="D193" s="184" t="n">
        <v>274</v>
      </c>
      <c r="E193" s="180"/>
    </row>
    <row r="194" s="170" customFormat="true" ht="13.5" hidden="false" customHeight="false" outlineLevel="0" collapsed="false">
      <c r="A194" s="176" t="s">
        <v>1462</v>
      </c>
      <c r="B194" s="182" t="s">
        <v>469</v>
      </c>
      <c r="C194" s="183" t="s">
        <v>470</v>
      </c>
      <c r="D194" s="184"/>
      <c r="E194" s="180"/>
    </row>
    <row r="195" s="170" customFormat="true" ht="13.5" hidden="false" customHeight="false" outlineLevel="0" collapsed="false">
      <c r="A195" s="176" t="s">
        <v>1463</v>
      </c>
      <c r="B195" s="182" t="s">
        <v>471</v>
      </c>
      <c r="C195" s="183" t="s">
        <v>472</v>
      </c>
      <c r="D195" s="184" t="n">
        <f aca="false">SUM(D196:D196)</f>
        <v>10</v>
      </c>
      <c r="E195" s="180"/>
    </row>
    <row r="196" s="170" customFormat="true" ht="13.5" hidden="false" customHeight="false" outlineLevel="0" collapsed="false">
      <c r="A196" s="176" t="s">
        <v>1464</v>
      </c>
      <c r="B196" s="182" t="s">
        <v>473</v>
      </c>
      <c r="C196" s="183" t="s">
        <v>474</v>
      </c>
      <c r="D196" s="184" t="n">
        <v>10</v>
      </c>
      <c r="E196" s="180"/>
    </row>
    <row r="197" s="170" customFormat="true" ht="13.5" hidden="false" customHeight="false" outlineLevel="0" collapsed="false">
      <c r="A197" s="176" t="s">
        <v>1465</v>
      </c>
      <c r="B197" s="182" t="s">
        <v>475</v>
      </c>
      <c r="C197" s="183" t="s">
        <v>476</v>
      </c>
      <c r="D197" s="184" t="n">
        <f aca="false">SUM(D198:D198)</f>
        <v>200</v>
      </c>
      <c r="E197" s="180"/>
    </row>
    <row r="198" s="170" customFormat="true" ht="13.5" hidden="false" customHeight="false" outlineLevel="0" collapsed="false">
      <c r="A198" s="176" t="s">
        <v>1466</v>
      </c>
      <c r="B198" s="182" t="s">
        <v>477</v>
      </c>
      <c r="C198" s="183" t="s">
        <v>478</v>
      </c>
      <c r="D198" s="184" t="n">
        <v>200</v>
      </c>
      <c r="E198" s="180"/>
    </row>
    <row r="199" s="170" customFormat="true" ht="13.5" hidden="false" customHeight="false" outlineLevel="0" collapsed="false">
      <c r="A199" s="176" t="s">
        <v>1467</v>
      </c>
      <c r="B199" s="182" t="s">
        <v>479</v>
      </c>
      <c r="C199" s="183" t="s">
        <v>480</v>
      </c>
      <c r="D199" s="184" t="n">
        <f aca="false">SUM(D200:D202)</f>
        <v>370</v>
      </c>
      <c r="E199" s="180"/>
    </row>
    <row r="200" s="170" customFormat="true" ht="13.5" hidden="false" customHeight="false" outlineLevel="0" collapsed="false">
      <c r="A200" s="176" t="s">
        <v>1468</v>
      </c>
      <c r="B200" s="182" t="s">
        <v>481</v>
      </c>
      <c r="C200" s="183" t="s">
        <v>482</v>
      </c>
      <c r="D200" s="184"/>
      <c r="E200" s="180"/>
    </row>
    <row r="201" s="170" customFormat="true" ht="13.5" hidden="false" customHeight="false" outlineLevel="0" collapsed="false">
      <c r="A201" s="176" t="s">
        <v>1469</v>
      </c>
      <c r="B201" s="182" t="s">
        <v>483</v>
      </c>
      <c r="C201" s="183" t="s">
        <v>484</v>
      </c>
      <c r="D201" s="184"/>
      <c r="E201" s="180"/>
    </row>
    <row r="202" s="170" customFormat="true" ht="13.5" hidden="false" customHeight="false" outlineLevel="0" collapsed="false">
      <c r="A202" s="176" t="s">
        <v>1470</v>
      </c>
      <c r="B202" s="182" t="s">
        <v>485</v>
      </c>
      <c r="C202" s="183" t="s">
        <v>486</v>
      </c>
      <c r="D202" s="184" t="n">
        <v>370</v>
      </c>
      <c r="E202" s="180"/>
    </row>
    <row r="203" s="170" customFormat="true" ht="13.5" hidden="false" customHeight="false" outlineLevel="0" collapsed="false">
      <c r="A203" s="176" t="s">
        <v>1471</v>
      </c>
      <c r="B203" s="182" t="s">
        <v>487</v>
      </c>
      <c r="C203" s="183" t="s">
        <v>488</v>
      </c>
      <c r="D203" s="184"/>
      <c r="E203" s="180"/>
    </row>
    <row r="204" s="170" customFormat="true" ht="13.5" hidden="false" customHeight="false" outlineLevel="0" collapsed="false">
      <c r="A204" s="176" t="s">
        <v>149</v>
      </c>
      <c r="B204" s="177" t="s">
        <v>489</v>
      </c>
      <c r="C204" s="181" t="s">
        <v>490</v>
      </c>
      <c r="D204" s="179" t="n">
        <f aca="false">SUM(D205,D207,D211,D215,D218)</f>
        <v>229</v>
      </c>
      <c r="E204" s="180"/>
    </row>
    <row r="205" s="170" customFormat="true" ht="13.5" hidden="false" customHeight="false" outlineLevel="0" collapsed="false">
      <c r="A205" s="176" t="s">
        <v>1472</v>
      </c>
      <c r="B205" s="182" t="s">
        <v>491</v>
      </c>
      <c r="C205" s="183" t="s">
        <v>492</v>
      </c>
      <c r="D205" s="184" t="n">
        <f aca="false">SUM(D206:D206)</f>
        <v>0</v>
      </c>
      <c r="E205" s="180"/>
    </row>
    <row r="206" s="170" customFormat="true" ht="13.5" hidden="false" customHeight="false" outlineLevel="0" collapsed="false">
      <c r="A206" s="176" t="s">
        <v>1473</v>
      </c>
      <c r="B206" s="182" t="s">
        <v>493</v>
      </c>
      <c r="C206" s="183" t="s">
        <v>144</v>
      </c>
      <c r="D206" s="184"/>
      <c r="E206" s="180"/>
    </row>
    <row r="207" s="170" customFormat="true" ht="13.5" hidden="false" customHeight="false" outlineLevel="0" collapsed="false">
      <c r="A207" s="176" t="s">
        <v>1474</v>
      </c>
      <c r="B207" s="182" t="s">
        <v>494</v>
      </c>
      <c r="C207" s="183" t="s">
        <v>495</v>
      </c>
      <c r="D207" s="184" t="n">
        <f aca="false">SUM(D208:D210)</f>
        <v>5</v>
      </c>
      <c r="E207" s="180"/>
    </row>
    <row r="208" s="170" customFormat="true" ht="13.5" hidden="false" customHeight="false" outlineLevel="0" collapsed="false">
      <c r="A208" s="176" t="s">
        <v>1475</v>
      </c>
      <c r="B208" s="182" t="s">
        <v>497</v>
      </c>
      <c r="C208" s="183" t="s">
        <v>498</v>
      </c>
      <c r="D208" s="184" t="n">
        <v>5</v>
      </c>
      <c r="E208" s="180"/>
    </row>
    <row r="209" s="170" customFormat="true" ht="13.5" hidden="false" customHeight="false" outlineLevel="0" collapsed="false">
      <c r="A209" s="176" t="s">
        <v>1476</v>
      </c>
      <c r="B209" s="182" t="s">
        <v>499</v>
      </c>
      <c r="C209" s="183" t="s">
        <v>500</v>
      </c>
      <c r="D209" s="184"/>
      <c r="E209" s="180"/>
    </row>
    <row r="210" s="170" customFormat="true" ht="13.5" hidden="false" customHeight="false" outlineLevel="0" collapsed="false">
      <c r="A210" s="176" t="s">
        <v>1477</v>
      </c>
      <c r="B210" s="182" t="s">
        <v>501</v>
      </c>
      <c r="C210" s="183" t="s">
        <v>502</v>
      </c>
      <c r="D210" s="184"/>
      <c r="E210" s="180"/>
    </row>
    <row r="211" s="170" customFormat="true" ht="13.5" hidden="false" customHeight="false" outlineLevel="0" collapsed="false">
      <c r="A211" s="176" t="s">
        <v>1478</v>
      </c>
      <c r="B211" s="182" t="s">
        <v>503</v>
      </c>
      <c r="C211" s="183" t="s">
        <v>504</v>
      </c>
      <c r="D211" s="184" t="n">
        <f aca="false">SUM(D212:D214)</f>
        <v>24</v>
      </c>
      <c r="E211" s="180"/>
    </row>
    <row r="212" s="170" customFormat="true" ht="13.5" hidden="false" customHeight="false" outlineLevel="0" collapsed="false">
      <c r="A212" s="176" t="s">
        <v>1479</v>
      </c>
      <c r="B212" s="182" t="s">
        <v>505</v>
      </c>
      <c r="C212" s="183" t="s">
        <v>506</v>
      </c>
      <c r="D212" s="184"/>
      <c r="E212" s="180"/>
    </row>
    <row r="213" s="170" customFormat="true" ht="13.5" hidden="false" customHeight="false" outlineLevel="0" collapsed="false">
      <c r="A213" s="176" t="s">
        <v>1480</v>
      </c>
      <c r="B213" s="182" t="s">
        <v>507</v>
      </c>
      <c r="C213" s="183" t="s">
        <v>508</v>
      </c>
      <c r="D213" s="184" t="n">
        <v>24</v>
      </c>
      <c r="E213" s="180"/>
    </row>
    <row r="214" s="170" customFormat="true" ht="13.5" hidden="false" customHeight="false" outlineLevel="0" collapsed="false">
      <c r="A214" s="176" t="s">
        <v>1481</v>
      </c>
      <c r="B214" s="182" t="s">
        <v>509</v>
      </c>
      <c r="C214" s="183" t="s">
        <v>510</v>
      </c>
      <c r="D214" s="184"/>
      <c r="E214" s="180"/>
    </row>
    <row r="215" s="170" customFormat="true" ht="13.5" hidden="false" customHeight="false" outlineLevel="0" collapsed="false">
      <c r="A215" s="176" t="s">
        <v>1482</v>
      </c>
      <c r="B215" s="182" t="s">
        <v>511</v>
      </c>
      <c r="C215" s="183" t="s">
        <v>512</v>
      </c>
      <c r="D215" s="184" t="n">
        <f aca="false">SUM(D216:D217)</f>
        <v>0</v>
      </c>
      <c r="E215" s="180"/>
    </row>
    <row r="216" s="170" customFormat="true" ht="13.5" hidden="false" customHeight="false" outlineLevel="0" collapsed="false">
      <c r="A216" s="176" t="s">
        <v>1483</v>
      </c>
      <c r="B216" s="182" t="s">
        <v>513</v>
      </c>
      <c r="C216" s="183" t="s">
        <v>514</v>
      </c>
      <c r="D216" s="184" t="n">
        <v>0</v>
      </c>
      <c r="E216" s="180"/>
    </row>
    <row r="217" s="170" customFormat="true" ht="13.5" hidden="false" customHeight="false" outlineLevel="0" collapsed="false">
      <c r="A217" s="176" t="s">
        <v>1484</v>
      </c>
      <c r="B217" s="182" t="s">
        <v>515</v>
      </c>
      <c r="C217" s="183" t="s">
        <v>516</v>
      </c>
      <c r="D217" s="184" t="n">
        <v>0</v>
      </c>
      <c r="E217" s="180"/>
    </row>
    <row r="218" s="170" customFormat="true" ht="13.5" hidden="false" customHeight="false" outlineLevel="0" collapsed="false">
      <c r="A218" s="176" t="s">
        <v>1485</v>
      </c>
      <c r="B218" s="182" t="s">
        <v>517</v>
      </c>
      <c r="C218" s="183" t="s">
        <v>518</v>
      </c>
      <c r="D218" s="184" t="n">
        <f aca="false">SUM(D219:D219)</f>
        <v>200</v>
      </c>
      <c r="E218" s="180"/>
    </row>
    <row r="219" s="170" customFormat="true" ht="13.5" hidden="false" customHeight="false" outlineLevel="0" collapsed="false">
      <c r="A219" s="176" t="s">
        <v>1486</v>
      </c>
      <c r="B219" s="182" t="s">
        <v>519</v>
      </c>
      <c r="C219" s="183" t="s">
        <v>520</v>
      </c>
      <c r="D219" s="184" t="n">
        <v>200</v>
      </c>
      <c r="E219" s="180"/>
    </row>
    <row r="220" s="170" customFormat="true" ht="13.5" hidden="false" customHeight="false" outlineLevel="0" collapsed="false">
      <c r="A220" s="176" t="s">
        <v>151</v>
      </c>
      <c r="B220" s="177" t="s">
        <v>521</v>
      </c>
      <c r="C220" s="181" t="s">
        <v>522</v>
      </c>
      <c r="D220" s="179" t="n">
        <f aca="false">SUM(D221,D229,D231,D234,D243,D238,D240)</f>
        <v>386</v>
      </c>
      <c r="E220" s="180"/>
    </row>
    <row r="221" s="170" customFormat="true" ht="13.5" hidden="false" customHeight="false" outlineLevel="0" collapsed="false">
      <c r="A221" s="176" t="s">
        <v>1487</v>
      </c>
      <c r="B221" s="182" t="s">
        <v>523</v>
      </c>
      <c r="C221" s="183" t="s">
        <v>524</v>
      </c>
      <c r="D221" s="184" t="n">
        <f aca="false">SUM(D222:D228)</f>
        <v>18</v>
      </c>
      <c r="E221" s="180"/>
    </row>
    <row r="222" s="170" customFormat="true" ht="13.5" hidden="false" customHeight="false" outlineLevel="0" collapsed="false">
      <c r="A222" s="176" t="s">
        <v>1488</v>
      </c>
      <c r="B222" s="182" t="s">
        <v>525</v>
      </c>
      <c r="C222" s="183" t="s">
        <v>144</v>
      </c>
      <c r="D222" s="184"/>
      <c r="E222" s="180"/>
    </row>
    <row r="223" s="170" customFormat="true" ht="13.5" hidden="false" customHeight="false" outlineLevel="0" collapsed="false">
      <c r="A223" s="176" t="s">
        <v>1489</v>
      </c>
      <c r="B223" s="182" t="s">
        <v>526</v>
      </c>
      <c r="C223" s="183" t="s">
        <v>146</v>
      </c>
      <c r="D223" s="184"/>
      <c r="E223" s="180"/>
    </row>
    <row r="224" s="170" customFormat="true" ht="13.5" hidden="false" customHeight="false" outlineLevel="0" collapsed="false">
      <c r="A224" s="176" t="s">
        <v>1490</v>
      </c>
      <c r="B224" s="182" t="s">
        <v>527</v>
      </c>
      <c r="C224" s="183" t="s">
        <v>528</v>
      </c>
      <c r="D224" s="184"/>
      <c r="E224" s="180"/>
    </row>
    <row r="225" s="170" customFormat="true" ht="13.5" hidden="false" customHeight="false" outlineLevel="0" collapsed="false">
      <c r="A225" s="176" t="s">
        <v>1491</v>
      </c>
      <c r="B225" s="182" t="s">
        <v>529</v>
      </c>
      <c r="C225" s="183" t="s">
        <v>530</v>
      </c>
      <c r="D225" s="184" t="n">
        <v>10</v>
      </c>
      <c r="E225" s="180"/>
    </row>
    <row r="226" s="170" customFormat="true" ht="13.5" hidden="false" customHeight="false" outlineLevel="0" collapsed="false">
      <c r="A226" s="176" t="s">
        <v>1492</v>
      </c>
      <c r="B226" s="182" t="s">
        <v>531</v>
      </c>
      <c r="C226" s="183" t="s">
        <v>532</v>
      </c>
      <c r="D226" s="184" t="n">
        <v>8</v>
      </c>
      <c r="E226" s="180"/>
    </row>
    <row r="227" s="170" customFormat="true" ht="13.5" hidden="false" customHeight="false" outlineLevel="0" collapsed="false">
      <c r="A227" s="176" t="s">
        <v>1493</v>
      </c>
      <c r="B227" s="182" t="s">
        <v>533</v>
      </c>
      <c r="C227" s="183" t="s">
        <v>534</v>
      </c>
      <c r="D227" s="184"/>
      <c r="E227" s="180"/>
    </row>
    <row r="228" s="170" customFormat="true" ht="13.5" hidden="false" customHeight="false" outlineLevel="0" collapsed="false">
      <c r="A228" s="176" t="s">
        <v>1494</v>
      </c>
      <c r="B228" s="182" t="s">
        <v>535</v>
      </c>
      <c r="C228" s="183" t="s">
        <v>536</v>
      </c>
      <c r="D228" s="184"/>
      <c r="E228" s="180"/>
    </row>
    <row r="229" s="170" customFormat="true" ht="13.5" hidden="false" customHeight="false" outlineLevel="0" collapsed="false">
      <c r="A229" s="176" t="s">
        <v>1495</v>
      </c>
      <c r="B229" s="182" t="s">
        <v>537</v>
      </c>
      <c r="C229" s="183" t="s">
        <v>538</v>
      </c>
      <c r="D229" s="184" t="n">
        <f aca="false">SUM(D230:D230)</f>
        <v>0</v>
      </c>
      <c r="E229" s="180"/>
    </row>
    <row r="230" s="170" customFormat="true" ht="13.5" hidden="false" customHeight="false" outlineLevel="0" collapsed="false">
      <c r="A230" s="176" t="s">
        <v>1496</v>
      </c>
      <c r="B230" s="182" t="s">
        <v>539</v>
      </c>
      <c r="C230" s="183" t="s">
        <v>540</v>
      </c>
      <c r="D230" s="184"/>
      <c r="E230" s="180"/>
    </row>
    <row r="231" s="170" customFormat="true" ht="13.5" hidden="false" customHeight="false" outlineLevel="0" collapsed="false">
      <c r="A231" s="176" t="s">
        <v>1497</v>
      </c>
      <c r="B231" s="182" t="s">
        <v>541</v>
      </c>
      <c r="C231" s="183" t="s">
        <v>542</v>
      </c>
      <c r="D231" s="184" t="n">
        <f aca="false">SUM(D232:D233)</f>
        <v>0</v>
      </c>
      <c r="E231" s="180"/>
    </row>
    <row r="232" s="170" customFormat="true" ht="13.5" hidden="false" customHeight="false" outlineLevel="0" collapsed="false">
      <c r="A232" s="176" t="s">
        <v>1498</v>
      </c>
      <c r="B232" s="182" t="s">
        <v>543</v>
      </c>
      <c r="C232" s="183" t="s">
        <v>144</v>
      </c>
      <c r="D232" s="184"/>
      <c r="E232" s="180"/>
    </row>
    <row r="233" s="170" customFormat="true" ht="13.5" hidden="false" customHeight="false" outlineLevel="0" collapsed="false">
      <c r="A233" s="176" t="s">
        <v>1499</v>
      </c>
      <c r="B233" s="182" t="s">
        <v>544</v>
      </c>
      <c r="C233" s="183" t="s">
        <v>545</v>
      </c>
      <c r="D233" s="184"/>
      <c r="E233" s="180"/>
    </row>
    <row r="234" s="170" customFormat="true" ht="13.5" hidden="false" customHeight="false" outlineLevel="0" collapsed="false">
      <c r="A234" s="176" t="s">
        <v>1500</v>
      </c>
      <c r="B234" s="182" t="s">
        <v>546</v>
      </c>
      <c r="C234" s="183" t="s">
        <v>547</v>
      </c>
      <c r="D234" s="184" t="n">
        <f aca="false">SUM(D235:D237)</f>
        <v>17</v>
      </c>
      <c r="E234" s="180"/>
    </row>
    <row r="235" s="170" customFormat="true" ht="13.5" hidden="false" customHeight="false" outlineLevel="0" collapsed="false">
      <c r="A235" s="176" t="s">
        <v>1501</v>
      </c>
      <c r="B235" s="182" t="s">
        <v>548</v>
      </c>
      <c r="C235" s="183" t="s">
        <v>144</v>
      </c>
      <c r="D235" s="184"/>
      <c r="E235" s="180"/>
    </row>
    <row r="236" s="170" customFormat="true" ht="13.5" hidden="false" customHeight="false" outlineLevel="0" collapsed="false">
      <c r="A236" s="176" t="s">
        <v>1502</v>
      </c>
      <c r="B236" s="182" t="s">
        <v>549</v>
      </c>
      <c r="C236" s="183" t="s">
        <v>550</v>
      </c>
      <c r="D236" s="184" t="n">
        <v>14</v>
      </c>
      <c r="E236" s="180"/>
    </row>
    <row r="237" s="170" customFormat="true" ht="13.5" hidden="false" customHeight="false" outlineLevel="0" collapsed="false">
      <c r="A237" s="176" t="s">
        <v>1503</v>
      </c>
      <c r="B237" s="182" t="s">
        <v>555</v>
      </c>
      <c r="C237" s="183" t="s">
        <v>556</v>
      </c>
      <c r="D237" s="184" t="n">
        <v>3</v>
      </c>
      <c r="E237" s="180"/>
    </row>
    <row r="238" s="170" customFormat="true" ht="13.5" hidden="false" customHeight="false" outlineLevel="0" collapsed="false">
      <c r="A238" s="176"/>
      <c r="B238" s="182" t="n">
        <v>20706</v>
      </c>
      <c r="C238" s="183" t="s">
        <v>557</v>
      </c>
      <c r="D238" s="184"/>
      <c r="E238" s="180"/>
    </row>
    <row r="239" s="170" customFormat="true" ht="13.5" hidden="false" customHeight="false" outlineLevel="0" collapsed="false">
      <c r="A239" s="176" t="s">
        <v>1504</v>
      </c>
      <c r="B239" s="182" t="n">
        <v>2070607</v>
      </c>
      <c r="C239" s="183" t="s">
        <v>554</v>
      </c>
      <c r="D239" s="184"/>
      <c r="E239" s="180"/>
    </row>
    <row r="240" s="170" customFormat="true" ht="13.5" hidden="false" customHeight="false" outlineLevel="0" collapsed="false">
      <c r="A240" s="176"/>
      <c r="B240" s="182" t="n">
        <v>20708</v>
      </c>
      <c r="C240" s="183" t="s">
        <v>558</v>
      </c>
      <c r="D240" s="184" t="n">
        <f aca="false">SUM(D241:D242)</f>
        <v>5</v>
      </c>
      <c r="E240" s="180"/>
    </row>
    <row r="241" s="170" customFormat="true" ht="13.5" hidden="false" customHeight="false" outlineLevel="0" collapsed="false">
      <c r="A241" s="176"/>
      <c r="B241" s="182" t="n">
        <v>2070801</v>
      </c>
      <c r="C241" s="183" t="s">
        <v>559</v>
      </c>
      <c r="D241" s="184"/>
      <c r="E241" s="180"/>
    </row>
    <row r="242" s="170" customFormat="true" ht="13.5" hidden="false" customHeight="false" outlineLevel="0" collapsed="false">
      <c r="A242" s="176"/>
      <c r="B242" s="182" t="n">
        <v>2070805</v>
      </c>
      <c r="C242" s="183" t="s">
        <v>560</v>
      </c>
      <c r="D242" s="184" t="n">
        <v>5</v>
      </c>
      <c r="E242" s="180"/>
    </row>
    <row r="243" s="170" customFormat="true" ht="13.5" hidden="false" customHeight="false" outlineLevel="0" collapsed="false">
      <c r="A243" s="176" t="s">
        <v>1505</v>
      </c>
      <c r="B243" s="182" t="s">
        <v>561</v>
      </c>
      <c r="C243" s="183" t="s">
        <v>562</v>
      </c>
      <c r="D243" s="184" t="n">
        <f aca="false">SUM(D244:D246)</f>
        <v>346</v>
      </c>
      <c r="E243" s="180"/>
    </row>
    <row r="244" s="170" customFormat="true" ht="13.5" hidden="false" customHeight="false" outlineLevel="0" collapsed="false">
      <c r="A244" s="176" t="s">
        <v>1506</v>
      </c>
      <c r="B244" s="182" t="s">
        <v>563</v>
      </c>
      <c r="C244" s="183" t="s">
        <v>564</v>
      </c>
      <c r="D244" s="184" t="n">
        <v>20</v>
      </c>
      <c r="E244" s="180"/>
    </row>
    <row r="245" s="170" customFormat="true" ht="13.5" hidden="false" customHeight="false" outlineLevel="0" collapsed="false">
      <c r="A245" s="176" t="s">
        <v>1507</v>
      </c>
      <c r="B245" s="182" t="s">
        <v>565</v>
      </c>
      <c r="C245" s="183" t="s">
        <v>566</v>
      </c>
      <c r="D245" s="184"/>
      <c r="E245" s="180"/>
    </row>
    <row r="246" s="170" customFormat="true" ht="13.5" hidden="false" customHeight="false" outlineLevel="0" collapsed="false">
      <c r="A246" s="176" t="s">
        <v>1508</v>
      </c>
      <c r="B246" s="182" t="s">
        <v>567</v>
      </c>
      <c r="C246" s="183" t="s">
        <v>568</v>
      </c>
      <c r="D246" s="184" t="n">
        <v>326</v>
      </c>
      <c r="E246" s="180"/>
    </row>
    <row r="247" s="170" customFormat="true" ht="13.5" hidden="false" customHeight="false" outlineLevel="0" collapsed="false">
      <c r="A247" s="176" t="s">
        <v>153</v>
      </c>
      <c r="B247" s="177" t="s">
        <v>569</v>
      </c>
      <c r="C247" s="181" t="s">
        <v>570</v>
      </c>
      <c r="D247" s="179" t="n">
        <f aca="false">SUM(D248,D258,D266,D275,D280,D288,D293,D298,D305,D308,D310,D313,D316,D319,D322,D326,D330,D332)</f>
        <v>4263</v>
      </c>
      <c r="E247" s="180"/>
    </row>
    <row r="248" s="170" customFormat="true" ht="13.5" hidden="false" customHeight="false" outlineLevel="0" collapsed="false">
      <c r="A248" s="176" t="s">
        <v>1509</v>
      </c>
      <c r="B248" s="182" t="s">
        <v>571</v>
      </c>
      <c r="C248" s="183" t="s">
        <v>572</v>
      </c>
      <c r="D248" s="184" t="n">
        <f aca="false">SUM(D249:D257)</f>
        <v>47</v>
      </c>
      <c r="E248" s="180"/>
    </row>
    <row r="249" s="170" customFormat="true" ht="13.5" hidden="false" customHeight="false" outlineLevel="0" collapsed="false">
      <c r="A249" s="176" t="s">
        <v>1510</v>
      </c>
      <c r="B249" s="182" t="s">
        <v>573</v>
      </c>
      <c r="C249" s="183" t="s">
        <v>144</v>
      </c>
      <c r="D249" s="184"/>
      <c r="E249" s="180"/>
    </row>
    <row r="250" s="170" customFormat="true" ht="13.5" hidden="false" customHeight="false" outlineLevel="0" collapsed="false">
      <c r="A250" s="176" t="s">
        <v>1511</v>
      </c>
      <c r="B250" s="182" t="s">
        <v>574</v>
      </c>
      <c r="C250" s="183" t="s">
        <v>146</v>
      </c>
      <c r="D250" s="184"/>
      <c r="E250" s="180"/>
    </row>
    <row r="251" s="170" customFormat="true" ht="13.5" hidden="false" customHeight="false" outlineLevel="0" collapsed="false">
      <c r="A251" s="176" t="s">
        <v>1512</v>
      </c>
      <c r="B251" s="182" t="s">
        <v>575</v>
      </c>
      <c r="C251" s="183" t="s">
        <v>576</v>
      </c>
      <c r="D251" s="184"/>
      <c r="E251" s="180"/>
    </row>
    <row r="252" s="170" customFormat="true" ht="13.5" hidden="false" customHeight="false" outlineLevel="0" collapsed="false">
      <c r="A252" s="176" t="s">
        <v>1513</v>
      </c>
      <c r="B252" s="182" t="s">
        <v>577</v>
      </c>
      <c r="C252" s="183" t="s">
        <v>578</v>
      </c>
      <c r="D252" s="184"/>
      <c r="E252" s="180"/>
    </row>
    <row r="253" s="170" customFormat="true" ht="13.5" hidden="false" customHeight="false" outlineLevel="0" collapsed="false">
      <c r="A253" s="176" t="s">
        <v>1514</v>
      </c>
      <c r="B253" s="182" t="s">
        <v>579</v>
      </c>
      <c r="C253" s="183" t="s">
        <v>580</v>
      </c>
      <c r="D253" s="184"/>
      <c r="E253" s="180"/>
    </row>
    <row r="254" s="170" customFormat="true" ht="13.5" hidden="false" customHeight="false" outlineLevel="0" collapsed="false">
      <c r="A254" s="176" t="s">
        <v>1515</v>
      </c>
      <c r="B254" s="182" t="s">
        <v>1516</v>
      </c>
      <c r="C254" s="183" t="s">
        <v>581</v>
      </c>
      <c r="D254" s="184"/>
      <c r="E254" s="180"/>
    </row>
    <row r="255" s="170" customFormat="true" ht="13.5" hidden="false" customHeight="false" outlineLevel="0" collapsed="false">
      <c r="A255" s="176" t="s">
        <v>1517</v>
      </c>
      <c r="B255" s="182" t="s">
        <v>582</v>
      </c>
      <c r="C255" s="183" t="s">
        <v>583</v>
      </c>
      <c r="D255" s="184" t="n">
        <v>3</v>
      </c>
      <c r="E255" s="180"/>
    </row>
    <row r="256" s="170" customFormat="true" ht="13.5" hidden="false" customHeight="false" outlineLevel="0" collapsed="false">
      <c r="A256" s="176" t="s">
        <v>1518</v>
      </c>
      <c r="B256" s="182" t="s">
        <v>584</v>
      </c>
      <c r="C256" s="183" t="s">
        <v>585</v>
      </c>
      <c r="D256" s="184"/>
      <c r="E256" s="180"/>
    </row>
    <row r="257" s="170" customFormat="true" ht="13.5" hidden="false" customHeight="false" outlineLevel="0" collapsed="false">
      <c r="A257" s="176" t="s">
        <v>1519</v>
      </c>
      <c r="B257" s="182" t="s">
        <v>586</v>
      </c>
      <c r="C257" s="183" t="s">
        <v>587</v>
      </c>
      <c r="D257" s="184" t="n">
        <v>44</v>
      </c>
      <c r="E257" s="180"/>
    </row>
    <row r="258" s="170" customFormat="true" ht="13.5" hidden="false" customHeight="false" outlineLevel="0" collapsed="false">
      <c r="A258" s="176" t="s">
        <v>1520</v>
      </c>
      <c r="B258" s="182" t="s">
        <v>588</v>
      </c>
      <c r="C258" s="183" t="s">
        <v>589</v>
      </c>
      <c r="D258" s="184" t="n">
        <f aca="false">SUM(D259:D265)</f>
        <v>263</v>
      </c>
      <c r="E258" s="180"/>
    </row>
    <row r="259" s="170" customFormat="true" ht="13.5" hidden="false" customHeight="false" outlineLevel="0" collapsed="false">
      <c r="A259" s="176" t="s">
        <v>1521</v>
      </c>
      <c r="B259" s="182" t="s">
        <v>590</v>
      </c>
      <c r="C259" s="183" t="s">
        <v>144</v>
      </c>
      <c r="D259" s="184"/>
      <c r="E259" s="180"/>
    </row>
    <row r="260" s="170" customFormat="true" ht="13.5" hidden="false" customHeight="false" outlineLevel="0" collapsed="false">
      <c r="A260" s="176" t="s">
        <v>1522</v>
      </c>
      <c r="B260" s="182" t="s">
        <v>591</v>
      </c>
      <c r="C260" s="183" t="s">
        <v>592</v>
      </c>
      <c r="D260" s="184"/>
      <c r="E260" s="180"/>
    </row>
    <row r="261" s="170" customFormat="true" ht="13.5" hidden="false" customHeight="false" outlineLevel="0" collapsed="false">
      <c r="A261" s="176" t="s">
        <v>1523</v>
      </c>
      <c r="B261" s="182" t="s">
        <v>593</v>
      </c>
      <c r="C261" s="183" t="s">
        <v>594</v>
      </c>
      <c r="D261" s="184" t="n">
        <v>63</v>
      </c>
      <c r="E261" s="180"/>
    </row>
    <row r="262" s="170" customFormat="true" ht="13.5" hidden="false" customHeight="false" outlineLevel="0" collapsed="false">
      <c r="A262" s="176" t="s">
        <v>1524</v>
      </c>
      <c r="B262" s="182" t="s">
        <v>595</v>
      </c>
      <c r="C262" s="183" t="s">
        <v>596</v>
      </c>
      <c r="D262" s="184"/>
      <c r="E262" s="180"/>
    </row>
    <row r="263" s="170" customFormat="true" ht="13.5" hidden="false" customHeight="false" outlineLevel="0" collapsed="false">
      <c r="A263" s="176" t="s">
        <v>1525</v>
      </c>
      <c r="B263" s="182" t="s">
        <v>597</v>
      </c>
      <c r="C263" s="183" t="s">
        <v>598</v>
      </c>
      <c r="D263" s="184"/>
      <c r="E263" s="180"/>
    </row>
    <row r="264" s="170" customFormat="true" ht="13.5" hidden="false" customHeight="false" outlineLevel="0" collapsed="false">
      <c r="A264" s="176" t="s">
        <v>1526</v>
      </c>
      <c r="B264" s="182" t="s">
        <v>599</v>
      </c>
      <c r="C264" s="183" t="s">
        <v>600</v>
      </c>
      <c r="D264" s="184"/>
      <c r="E264" s="180"/>
    </row>
    <row r="265" s="170" customFormat="true" ht="13.5" hidden="false" customHeight="false" outlineLevel="0" collapsed="false">
      <c r="A265" s="176" t="s">
        <v>1527</v>
      </c>
      <c r="B265" s="182" t="s">
        <v>601</v>
      </c>
      <c r="C265" s="183" t="s">
        <v>602</v>
      </c>
      <c r="D265" s="184" t="n">
        <v>200</v>
      </c>
      <c r="E265" s="180"/>
    </row>
    <row r="266" s="170" customFormat="true" ht="13.5" hidden="false" customHeight="false" outlineLevel="0" collapsed="false">
      <c r="A266" s="176" t="s">
        <v>1528</v>
      </c>
      <c r="B266" s="182" t="s">
        <v>603</v>
      </c>
      <c r="C266" s="183" t="s">
        <v>604</v>
      </c>
      <c r="D266" s="184" t="n">
        <f aca="false">SUM(D267:D274)</f>
        <v>3</v>
      </c>
      <c r="E266" s="180"/>
    </row>
    <row r="267" s="170" customFormat="true" ht="13.5" hidden="false" customHeight="false" outlineLevel="0" collapsed="false">
      <c r="A267" s="176" t="s">
        <v>1529</v>
      </c>
      <c r="B267" s="182" t="s">
        <v>605</v>
      </c>
      <c r="C267" s="183" t="s">
        <v>606</v>
      </c>
      <c r="D267" s="184"/>
      <c r="E267" s="180"/>
    </row>
    <row r="268" s="170" customFormat="true" ht="13.5" hidden="false" customHeight="false" outlineLevel="0" collapsed="false">
      <c r="A268" s="176" t="s">
        <v>1530</v>
      </c>
      <c r="B268" s="182" t="s">
        <v>607</v>
      </c>
      <c r="C268" s="183" t="s">
        <v>608</v>
      </c>
      <c r="D268" s="184"/>
      <c r="E268" s="180"/>
    </row>
    <row r="269" s="170" customFormat="true" ht="13.5" hidden="false" customHeight="false" outlineLevel="0" collapsed="false">
      <c r="A269" s="176" t="s">
        <v>1531</v>
      </c>
      <c r="B269" s="182" t="s">
        <v>609</v>
      </c>
      <c r="C269" s="183" t="s">
        <v>610</v>
      </c>
      <c r="D269" s="184" t="n">
        <v>3</v>
      </c>
      <c r="E269" s="180"/>
    </row>
    <row r="270" s="170" customFormat="true" ht="13.5" hidden="false" customHeight="false" outlineLevel="0" collapsed="false">
      <c r="A270" s="176" t="s">
        <v>1532</v>
      </c>
      <c r="B270" s="182" t="s">
        <v>611</v>
      </c>
      <c r="C270" s="183" t="s">
        <v>612</v>
      </c>
      <c r="D270" s="184"/>
      <c r="E270" s="180"/>
    </row>
    <row r="271" s="170" customFormat="true" ht="13.5" hidden="false" customHeight="false" outlineLevel="0" collapsed="false">
      <c r="A271" s="176" t="n">
        <v>20101080505</v>
      </c>
      <c r="B271" s="182" t="n">
        <v>2080505</v>
      </c>
      <c r="C271" s="183" t="s">
        <v>613</v>
      </c>
      <c r="D271" s="184"/>
      <c r="E271" s="180"/>
    </row>
    <row r="272" s="170" customFormat="true" ht="13.5" hidden="false" customHeight="false" outlineLevel="0" collapsed="false">
      <c r="A272" s="176" t="n">
        <v>20101080506</v>
      </c>
      <c r="B272" s="182" t="n">
        <v>2080506</v>
      </c>
      <c r="C272" s="183" t="s">
        <v>614</v>
      </c>
      <c r="D272" s="184"/>
      <c r="E272" s="180"/>
    </row>
    <row r="273" s="170" customFormat="true" ht="13.5" hidden="false" customHeight="false" outlineLevel="0" collapsed="false">
      <c r="A273" s="176" t="n">
        <v>20101080507</v>
      </c>
      <c r="B273" s="182" t="n">
        <v>2080507</v>
      </c>
      <c r="C273" s="183" t="s">
        <v>615</v>
      </c>
      <c r="D273" s="184"/>
      <c r="E273" s="180"/>
    </row>
    <row r="274" s="170" customFormat="true" ht="13.5" hidden="false" customHeight="false" outlineLevel="0" collapsed="false">
      <c r="A274" s="176" t="s">
        <v>1533</v>
      </c>
      <c r="B274" s="182" t="s">
        <v>616</v>
      </c>
      <c r="C274" s="183" t="s">
        <v>617</v>
      </c>
      <c r="D274" s="184"/>
      <c r="E274" s="180"/>
    </row>
    <row r="275" s="170" customFormat="true" ht="13.5" hidden="false" customHeight="false" outlineLevel="0" collapsed="false">
      <c r="A275" s="176" t="s">
        <v>1534</v>
      </c>
      <c r="B275" s="182" t="s">
        <v>618</v>
      </c>
      <c r="C275" s="183" t="s">
        <v>619</v>
      </c>
      <c r="D275" s="184" t="n">
        <f aca="false">SUM(D276:D279)</f>
        <v>631</v>
      </c>
      <c r="E275" s="180"/>
    </row>
    <row r="276" s="170" customFormat="true" ht="13.5" hidden="false" customHeight="false" outlineLevel="0" collapsed="false">
      <c r="A276" s="176" t="s">
        <v>1535</v>
      </c>
      <c r="B276" s="182" t="s">
        <v>620</v>
      </c>
      <c r="C276" s="183" t="s">
        <v>621</v>
      </c>
      <c r="D276" s="184" t="n">
        <v>18</v>
      </c>
      <c r="E276" s="180"/>
    </row>
    <row r="277" s="170" customFormat="true" ht="13.5" hidden="false" customHeight="false" outlineLevel="0" collapsed="false">
      <c r="A277" s="176" t="s">
        <v>1536</v>
      </c>
      <c r="B277" s="182" t="s">
        <v>622</v>
      </c>
      <c r="C277" s="183" t="s">
        <v>623</v>
      </c>
      <c r="D277" s="184" t="n">
        <v>10</v>
      </c>
      <c r="E277" s="180"/>
    </row>
    <row r="278" s="170" customFormat="true" ht="13.5" hidden="false" customHeight="false" outlineLevel="0" collapsed="false">
      <c r="A278" s="176" t="s">
        <v>1537</v>
      </c>
      <c r="B278" s="182" t="s">
        <v>624</v>
      </c>
      <c r="C278" s="183" t="s">
        <v>625</v>
      </c>
      <c r="D278" s="184"/>
      <c r="E278" s="180"/>
    </row>
    <row r="279" s="170" customFormat="true" ht="13.5" hidden="false" customHeight="false" outlineLevel="0" collapsed="false">
      <c r="A279" s="176" t="s">
        <v>1538</v>
      </c>
      <c r="B279" s="182" t="s">
        <v>626</v>
      </c>
      <c r="C279" s="183" t="s">
        <v>627</v>
      </c>
      <c r="D279" s="184" t="n">
        <v>603</v>
      </c>
      <c r="E279" s="180"/>
    </row>
    <row r="280" s="170" customFormat="true" ht="13.5" hidden="false" customHeight="false" outlineLevel="0" collapsed="false">
      <c r="A280" s="176" t="s">
        <v>1539</v>
      </c>
      <c r="B280" s="182" t="s">
        <v>628</v>
      </c>
      <c r="C280" s="183" t="s">
        <v>629</v>
      </c>
      <c r="D280" s="184" t="n">
        <f aca="false">SUM(D281:D287)</f>
        <v>424</v>
      </c>
      <c r="E280" s="180"/>
    </row>
    <row r="281" s="170" customFormat="true" ht="13.5" hidden="false" customHeight="false" outlineLevel="0" collapsed="false">
      <c r="A281" s="176" t="s">
        <v>1540</v>
      </c>
      <c r="B281" s="182" t="s">
        <v>630</v>
      </c>
      <c r="C281" s="183" t="s">
        <v>631</v>
      </c>
      <c r="D281" s="184" t="n">
        <v>70</v>
      </c>
      <c r="E281" s="180"/>
    </row>
    <row r="282" s="170" customFormat="true" ht="13.5" hidden="false" customHeight="false" outlineLevel="0" collapsed="false">
      <c r="A282" s="176" t="s">
        <v>1541</v>
      </c>
      <c r="B282" s="182" t="s">
        <v>632</v>
      </c>
      <c r="C282" s="183" t="s">
        <v>633</v>
      </c>
      <c r="D282" s="184" t="n">
        <v>107</v>
      </c>
      <c r="E282" s="180"/>
    </row>
    <row r="283" s="170" customFormat="true" ht="13.5" hidden="false" customHeight="false" outlineLevel="0" collapsed="false">
      <c r="A283" s="176" t="s">
        <v>1542</v>
      </c>
      <c r="B283" s="182" t="s">
        <v>634</v>
      </c>
      <c r="C283" s="183" t="s">
        <v>635</v>
      </c>
      <c r="D283" s="184" t="n">
        <v>247</v>
      </c>
      <c r="E283" s="180"/>
    </row>
    <row r="284" s="170" customFormat="true" ht="13.5" hidden="false" customHeight="false" outlineLevel="0" collapsed="false">
      <c r="A284" s="176" t="s">
        <v>1543</v>
      </c>
      <c r="B284" s="182" t="s">
        <v>636</v>
      </c>
      <c r="C284" s="183" t="s">
        <v>637</v>
      </c>
      <c r="D284" s="184"/>
      <c r="E284" s="180"/>
    </row>
    <row r="285" s="170" customFormat="true" ht="13.5" hidden="false" customHeight="false" outlineLevel="0" collapsed="false">
      <c r="A285" s="176" t="s">
        <v>1544</v>
      </c>
      <c r="B285" s="182" t="s">
        <v>638</v>
      </c>
      <c r="C285" s="183" t="s">
        <v>639</v>
      </c>
      <c r="D285" s="184"/>
      <c r="E285" s="180"/>
    </row>
    <row r="286" s="170" customFormat="true" ht="13.5" hidden="false" customHeight="false" outlineLevel="0" collapsed="false">
      <c r="A286" s="176" t="s">
        <v>1545</v>
      </c>
      <c r="B286" s="182" t="s">
        <v>640</v>
      </c>
      <c r="C286" s="183" t="s">
        <v>641</v>
      </c>
      <c r="D286" s="184"/>
      <c r="E286" s="180"/>
    </row>
    <row r="287" s="170" customFormat="true" ht="13.5" hidden="false" customHeight="false" outlineLevel="0" collapsed="false">
      <c r="A287" s="176" t="s">
        <v>1546</v>
      </c>
      <c r="B287" s="182" t="s">
        <v>642</v>
      </c>
      <c r="C287" s="183" t="s">
        <v>643</v>
      </c>
      <c r="D287" s="184"/>
      <c r="E287" s="180"/>
    </row>
    <row r="288" s="170" customFormat="true" ht="13.5" hidden="false" customHeight="false" outlineLevel="0" collapsed="false">
      <c r="A288" s="176" t="s">
        <v>1547</v>
      </c>
      <c r="B288" s="182" t="s">
        <v>644</v>
      </c>
      <c r="C288" s="183" t="s">
        <v>645</v>
      </c>
      <c r="D288" s="184" t="n">
        <f aca="false">SUM(D289:D292)</f>
        <v>255</v>
      </c>
      <c r="E288" s="180"/>
    </row>
    <row r="289" s="170" customFormat="true" ht="13.5" hidden="false" customHeight="false" outlineLevel="0" collapsed="false">
      <c r="A289" s="176" t="s">
        <v>1548</v>
      </c>
      <c r="B289" s="182" t="s">
        <v>646</v>
      </c>
      <c r="C289" s="183" t="s">
        <v>647</v>
      </c>
      <c r="D289" s="184" t="n">
        <v>51</v>
      </c>
      <c r="E289" s="180"/>
    </row>
    <row r="290" s="170" customFormat="true" ht="13.5" hidden="false" customHeight="false" outlineLevel="0" collapsed="false">
      <c r="A290" s="176" t="s">
        <v>1549</v>
      </c>
      <c r="B290" s="182" t="s">
        <v>648</v>
      </c>
      <c r="C290" s="183" t="s">
        <v>649</v>
      </c>
      <c r="D290" s="184" t="n">
        <v>151</v>
      </c>
      <c r="E290" s="180"/>
    </row>
    <row r="291" s="170" customFormat="true" ht="13.5" hidden="false" customHeight="false" outlineLevel="0" collapsed="false">
      <c r="A291" s="176" t="s">
        <v>1550</v>
      </c>
      <c r="B291" s="182" t="s">
        <v>650</v>
      </c>
      <c r="C291" s="183" t="s">
        <v>651</v>
      </c>
      <c r="D291" s="184" t="n">
        <v>36</v>
      </c>
      <c r="E291" s="180"/>
    </row>
    <row r="292" s="170" customFormat="true" ht="13.5" hidden="false" customHeight="false" outlineLevel="0" collapsed="false">
      <c r="A292" s="176" t="s">
        <v>1551</v>
      </c>
      <c r="B292" s="182" t="s">
        <v>652</v>
      </c>
      <c r="C292" s="183" t="s">
        <v>653</v>
      </c>
      <c r="D292" s="184" t="n">
        <v>17</v>
      </c>
      <c r="E292" s="180"/>
    </row>
    <row r="293" s="170" customFormat="true" ht="13.5" hidden="false" customHeight="false" outlineLevel="0" collapsed="false">
      <c r="A293" s="176" t="s">
        <v>1552</v>
      </c>
      <c r="B293" s="182" t="s">
        <v>654</v>
      </c>
      <c r="C293" s="183" t="s">
        <v>655</v>
      </c>
      <c r="D293" s="184" t="n">
        <f aca="false">SUM(D294:D297)</f>
        <v>111</v>
      </c>
      <c r="E293" s="180"/>
    </row>
    <row r="294" s="170" customFormat="true" ht="13.5" hidden="false" customHeight="false" outlineLevel="0" collapsed="false">
      <c r="A294" s="176" t="s">
        <v>1553</v>
      </c>
      <c r="B294" s="182" t="s">
        <v>656</v>
      </c>
      <c r="C294" s="183" t="s">
        <v>657</v>
      </c>
      <c r="D294" s="184" t="n">
        <v>39</v>
      </c>
      <c r="E294" s="180"/>
    </row>
    <row r="295" s="170" customFormat="true" ht="13.5" hidden="false" customHeight="false" outlineLevel="0" collapsed="false">
      <c r="A295" s="176" t="s">
        <v>1554</v>
      </c>
      <c r="B295" s="182" t="s">
        <v>658</v>
      </c>
      <c r="C295" s="183" t="s">
        <v>659</v>
      </c>
      <c r="D295" s="184" t="n">
        <v>67</v>
      </c>
      <c r="E295" s="180"/>
    </row>
    <row r="296" s="170" customFormat="true" ht="13.5" hidden="false" customHeight="false" outlineLevel="0" collapsed="false">
      <c r="A296" s="176" t="s">
        <v>1555</v>
      </c>
      <c r="B296" s="182" t="s">
        <v>660</v>
      </c>
      <c r="C296" s="183" t="s">
        <v>661</v>
      </c>
      <c r="D296" s="184"/>
      <c r="E296" s="180"/>
    </row>
    <row r="297" s="170" customFormat="true" ht="13.5" hidden="false" customHeight="false" outlineLevel="0" collapsed="false">
      <c r="A297" s="176" t="s">
        <v>1556</v>
      </c>
      <c r="B297" s="182" t="s">
        <v>662</v>
      </c>
      <c r="C297" s="183" t="s">
        <v>663</v>
      </c>
      <c r="D297" s="184" t="n">
        <v>5</v>
      </c>
      <c r="E297" s="180"/>
    </row>
    <row r="298" s="170" customFormat="true" ht="13.5" hidden="false" customHeight="false" outlineLevel="0" collapsed="false">
      <c r="A298" s="176" t="s">
        <v>1557</v>
      </c>
      <c r="B298" s="182" t="s">
        <v>665</v>
      </c>
      <c r="C298" s="183" t="s">
        <v>666</v>
      </c>
      <c r="D298" s="184" t="n">
        <f aca="false">SUM(D299:D304)</f>
        <v>131</v>
      </c>
      <c r="E298" s="180"/>
    </row>
    <row r="299" s="170" customFormat="true" ht="13.5" hidden="false" customHeight="false" outlineLevel="0" collapsed="false">
      <c r="A299" s="176" t="s">
        <v>1558</v>
      </c>
      <c r="B299" s="182" t="s">
        <v>667</v>
      </c>
      <c r="C299" s="183" t="s">
        <v>144</v>
      </c>
      <c r="D299" s="184"/>
      <c r="E299" s="180"/>
    </row>
    <row r="300" s="170" customFormat="true" ht="13.5" hidden="false" customHeight="false" outlineLevel="0" collapsed="false">
      <c r="A300" s="176" t="s">
        <v>1559</v>
      </c>
      <c r="B300" s="182" t="s">
        <v>668</v>
      </c>
      <c r="C300" s="183" t="s">
        <v>146</v>
      </c>
      <c r="D300" s="184"/>
      <c r="E300" s="180"/>
    </row>
    <row r="301" s="170" customFormat="true" ht="13.5" hidden="false" customHeight="false" outlineLevel="0" collapsed="false">
      <c r="A301" s="176" t="s">
        <v>1560</v>
      </c>
      <c r="B301" s="182" t="s">
        <v>669</v>
      </c>
      <c r="C301" s="183" t="s">
        <v>670</v>
      </c>
      <c r="D301" s="184" t="n">
        <v>41</v>
      </c>
      <c r="E301" s="180"/>
    </row>
    <row r="302" s="170" customFormat="true" ht="13.5" hidden="false" customHeight="false" outlineLevel="0" collapsed="false">
      <c r="A302" s="176" t="s">
        <v>1561</v>
      </c>
      <c r="B302" s="182" t="s">
        <v>671</v>
      </c>
      <c r="C302" s="183" t="s">
        <v>672</v>
      </c>
      <c r="D302" s="184" t="n">
        <v>42</v>
      </c>
      <c r="E302" s="180"/>
    </row>
    <row r="303" s="170" customFormat="true" ht="13.5" hidden="false" customHeight="false" outlineLevel="0" collapsed="false">
      <c r="A303" s="176" t="n">
        <v>20101081107</v>
      </c>
      <c r="B303" s="182" t="n">
        <v>2081107</v>
      </c>
      <c r="C303" s="183" t="s">
        <v>673</v>
      </c>
      <c r="D303" s="184" t="n">
        <v>23</v>
      </c>
      <c r="E303" s="180"/>
    </row>
    <row r="304" s="170" customFormat="true" ht="13.5" hidden="false" customHeight="false" outlineLevel="0" collapsed="false">
      <c r="A304" s="176" t="s">
        <v>1562</v>
      </c>
      <c r="B304" s="182" t="s">
        <v>674</v>
      </c>
      <c r="C304" s="183" t="s">
        <v>675</v>
      </c>
      <c r="D304" s="184" t="n">
        <v>25</v>
      </c>
      <c r="E304" s="180"/>
    </row>
    <row r="305" s="170" customFormat="true" ht="13.5" hidden="false" customHeight="false" outlineLevel="0" collapsed="false">
      <c r="A305" s="176" t="s">
        <v>1563</v>
      </c>
      <c r="B305" s="182" t="s">
        <v>676</v>
      </c>
      <c r="C305" s="183" t="s">
        <v>677</v>
      </c>
      <c r="D305" s="184" t="n">
        <f aca="false">SUM(D306:D307)</f>
        <v>150</v>
      </c>
      <c r="E305" s="180"/>
    </row>
    <row r="306" s="170" customFormat="true" ht="13.5" hidden="false" customHeight="false" outlineLevel="0" collapsed="false">
      <c r="A306" s="176" t="s">
        <v>1564</v>
      </c>
      <c r="B306" s="182" t="s">
        <v>678</v>
      </c>
      <c r="C306" s="183" t="s">
        <v>679</v>
      </c>
      <c r="D306" s="184" t="n">
        <v>140</v>
      </c>
      <c r="E306" s="180"/>
    </row>
    <row r="307" s="170" customFormat="true" ht="13.5" hidden="false" customHeight="false" outlineLevel="0" collapsed="false">
      <c r="A307" s="176" t="s">
        <v>1565</v>
      </c>
      <c r="B307" s="182" t="s">
        <v>680</v>
      </c>
      <c r="C307" s="183" t="s">
        <v>681</v>
      </c>
      <c r="D307" s="184" t="n">
        <v>10</v>
      </c>
      <c r="E307" s="180"/>
    </row>
    <row r="308" s="170" customFormat="true" ht="13.5" hidden="false" customHeight="false" outlineLevel="0" collapsed="false">
      <c r="A308" s="176" t="s">
        <v>1566</v>
      </c>
      <c r="B308" s="182" t="s">
        <v>682</v>
      </c>
      <c r="C308" s="183" t="s">
        <v>683</v>
      </c>
      <c r="D308" s="184" t="n">
        <f aca="false">SUM(D309:D309)</f>
        <v>0</v>
      </c>
      <c r="E308" s="180"/>
    </row>
    <row r="309" s="170" customFormat="true" ht="13.5" hidden="false" customHeight="false" outlineLevel="0" collapsed="false">
      <c r="A309" s="176" t="s">
        <v>1567</v>
      </c>
      <c r="B309" s="182" t="s">
        <v>684</v>
      </c>
      <c r="C309" s="183" t="s">
        <v>144</v>
      </c>
      <c r="D309" s="184"/>
      <c r="E309" s="180"/>
    </row>
    <row r="310" s="170" customFormat="true" ht="13.5" hidden="false" customHeight="false" outlineLevel="0" collapsed="false">
      <c r="A310" s="176" t="s">
        <v>1568</v>
      </c>
      <c r="B310" s="182" t="s">
        <v>685</v>
      </c>
      <c r="C310" s="183" t="s">
        <v>686</v>
      </c>
      <c r="D310" s="184" t="n">
        <f aca="false">SUM(D311:D312)</f>
        <v>1718</v>
      </c>
      <c r="E310" s="180"/>
    </row>
    <row r="311" s="170" customFormat="true" ht="13.5" hidden="false" customHeight="false" outlineLevel="0" collapsed="false">
      <c r="A311" s="176" t="s">
        <v>1569</v>
      </c>
      <c r="B311" s="182" t="s">
        <v>687</v>
      </c>
      <c r="C311" s="183" t="s">
        <v>688</v>
      </c>
      <c r="D311" s="184" t="n">
        <v>881</v>
      </c>
      <c r="E311" s="180"/>
    </row>
    <row r="312" s="170" customFormat="true" ht="13.5" hidden="false" customHeight="false" outlineLevel="0" collapsed="false">
      <c r="A312" s="176" t="s">
        <v>1570</v>
      </c>
      <c r="B312" s="182" t="s">
        <v>689</v>
      </c>
      <c r="C312" s="183" t="s">
        <v>690</v>
      </c>
      <c r="D312" s="184" t="n">
        <v>837</v>
      </c>
      <c r="E312" s="180"/>
    </row>
    <row r="313" s="170" customFormat="true" ht="13.5" hidden="false" customHeight="false" outlineLevel="0" collapsed="false">
      <c r="A313" s="176" t="s">
        <v>1571</v>
      </c>
      <c r="B313" s="182" t="s">
        <v>691</v>
      </c>
      <c r="C313" s="183" t="s">
        <v>692</v>
      </c>
      <c r="D313" s="184" t="n">
        <f aca="false">SUM(D314:D315)</f>
        <v>198</v>
      </c>
      <c r="E313" s="180"/>
    </row>
    <row r="314" s="170" customFormat="true" ht="13.5" hidden="false" customHeight="false" outlineLevel="0" collapsed="false">
      <c r="A314" s="176" t="s">
        <v>1572</v>
      </c>
      <c r="B314" s="182" t="s">
        <v>693</v>
      </c>
      <c r="C314" s="183" t="s">
        <v>694</v>
      </c>
      <c r="D314" s="184" t="n">
        <v>173</v>
      </c>
      <c r="E314" s="180"/>
    </row>
    <row r="315" s="170" customFormat="true" ht="13.5" hidden="false" customHeight="false" outlineLevel="0" collapsed="false">
      <c r="A315" s="176" t="s">
        <v>1573</v>
      </c>
      <c r="B315" s="182" t="s">
        <v>695</v>
      </c>
      <c r="C315" s="183" t="s">
        <v>696</v>
      </c>
      <c r="D315" s="184" t="n">
        <v>25</v>
      </c>
      <c r="E315" s="180"/>
    </row>
    <row r="316" s="170" customFormat="true" ht="13.5" hidden="false" customHeight="false" outlineLevel="0" collapsed="false">
      <c r="A316" s="176" t="s">
        <v>1574</v>
      </c>
      <c r="B316" s="182" t="s">
        <v>697</v>
      </c>
      <c r="C316" s="183" t="s">
        <v>698</v>
      </c>
      <c r="D316" s="184" t="n">
        <f aca="false">SUM(D317:D318)</f>
        <v>174</v>
      </c>
      <c r="E316" s="180"/>
    </row>
    <row r="317" s="170" customFormat="true" ht="13.5" hidden="false" customHeight="false" outlineLevel="0" collapsed="false">
      <c r="A317" s="176" t="s">
        <v>1575</v>
      </c>
      <c r="B317" s="182" t="s">
        <v>699</v>
      </c>
      <c r="C317" s="183" t="s">
        <v>700</v>
      </c>
      <c r="D317" s="184" t="n">
        <v>64</v>
      </c>
      <c r="E317" s="180"/>
    </row>
    <row r="318" s="170" customFormat="true" ht="13.5" hidden="false" customHeight="false" outlineLevel="0" collapsed="false">
      <c r="A318" s="176" t="s">
        <v>1576</v>
      </c>
      <c r="B318" s="182" t="s">
        <v>701</v>
      </c>
      <c r="C318" s="183" t="s">
        <v>702</v>
      </c>
      <c r="D318" s="184" t="n">
        <v>110</v>
      </c>
      <c r="E318" s="180"/>
    </row>
    <row r="319" s="170" customFormat="true" ht="13.5" hidden="false" customHeight="false" outlineLevel="0" collapsed="false">
      <c r="A319" s="176" t="s">
        <v>1577</v>
      </c>
      <c r="B319" s="182" t="s">
        <v>703</v>
      </c>
      <c r="C319" s="183" t="s">
        <v>704</v>
      </c>
      <c r="D319" s="184" t="n">
        <f aca="false">SUM(D320:D321)</f>
        <v>23</v>
      </c>
      <c r="E319" s="180"/>
    </row>
    <row r="320" s="170" customFormat="true" ht="13.5" hidden="false" customHeight="false" outlineLevel="0" collapsed="false">
      <c r="A320" s="176" t="s">
        <v>1578</v>
      </c>
      <c r="B320" s="182" t="s">
        <v>705</v>
      </c>
      <c r="C320" s="183" t="s">
        <v>706</v>
      </c>
      <c r="D320" s="184"/>
      <c r="E320" s="180"/>
    </row>
    <row r="321" s="170" customFormat="true" ht="13.5" hidden="false" customHeight="false" outlineLevel="0" collapsed="false">
      <c r="A321" s="176" t="s">
        <v>1579</v>
      </c>
      <c r="B321" s="182" t="s">
        <v>707</v>
      </c>
      <c r="C321" s="183" t="s">
        <v>708</v>
      </c>
      <c r="D321" s="184" t="n">
        <v>23</v>
      </c>
      <c r="E321" s="180"/>
    </row>
    <row r="322" s="170" customFormat="true" ht="13.5" hidden="false" customHeight="false" outlineLevel="0" collapsed="false">
      <c r="A322" s="176" t="n">
        <v>201010826</v>
      </c>
      <c r="B322" s="182" t="n">
        <v>20826</v>
      </c>
      <c r="C322" s="183" t="s">
        <v>709</v>
      </c>
      <c r="D322" s="184" t="n">
        <f aca="false">SUM(D323:D325)</f>
        <v>59</v>
      </c>
      <c r="E322" s="180"/>
    </row>
    <row r="323" s="170" customFormat="true" ht="13.5" hidden="false" customHeight="false" outlineLevel="0" collapsed="false">
      <c r="A323" s="176" t="n">
        <v>20101082601</v>
      </c>
      <c r="B323" s="182" t="n">
        <v>2082601</v>
      </c>
      <c r="C323" s="183" t="s">
        <v>710</v>
      </c>
      <c r="D323" s="184"/>
      <c r="E323" s="180"/>
    </row>
    <row r="324" s="170" customFormat="true" ht="13.5" hidden="false" customHeight="false" outlineLevel="0" collapsed="false">
      <c r="A324" s="176" t="n">
        <v>20101082602</v>
      </c>
      <c r="B324" s="182" t="n">
        <v>2082602</v>
      </c>
      <c r="C324" s="183" t="s">
        <v>711</v>
      </c>
      <c r="D324" s="184" t="n">
        <v>59</v>
      </c>
      <c r="E324" s="180"/>
    </row>
    <row r="325" s="170" customFormat="true" ht="13.5" hidden="false" customHeight="false" outlineLevel="0" collapsed="false">
      <c r="A325" s="176" t="n">
        <v>20101082603</v>
      </c>
      <c r="B325" s="182" t="n">
        <v>2082699</v>
      </c>
      <c r="C325" s="183" t="s">
        <v>712</v>
      </c>
      <c r="D325" s="184"/>
      <c r="E325" s="180"/>
    </row>
    <row r="326" s="170" customFormat="true" ht="13.5" hidden="false" customHeight="false" outlineLevel="0" collapsed="false">
      <c r="A326" s="176" t="n">
        <v>201010827</v>
      </c>
      <c r="B326" s="182" t="n">
        <v>20827</v>
      </c>
      <c r="C326" s="183" t="s">
        <v>713</v>
      </c>
      <c r="D326" s="184" t="n">
        <f aca="false">SUM(D327:D329)</f>
        <v>0</v>
      </c>
      <c r="E326" s="180"/>
    </row>
    <row r="327" s="170" customFormat="true" ht="13.5" hidden="false" customHeight="false" outlineLevel="0" collapsed="false">
      <c r="A327" s="176" t="n">
        <v>20101082701</v>
      </c>
      <c r="B327" s="182" t="n">
        <v>2082701</v>
      </c>
      <c r="C327" s="183" t="s">
        <v>714</v>
      </c>
      <c r="D327" s="184"/>
      <c r="E327" s="180"/>
    </row>
    <row r="328" s="170" customFormat="true" ht="13.5" hidden="false" customHeight="false" outlineLevel="0" collapsed="false">
      <c r="A328" s="176" t="n">
        <v>20101082702</v>
      </c>
      <c r="B328" s="182" t="n">
        <v>2082702</v>
      </c>
      <c r="C328" s="183" t="s">
        <v>715</v>
      </c>
      <c r="D328" s="184"/>
      <c r="E328" s="180"/>
    </row>
    <row r="329" s="170" customFormat="true" ht="13.5" hidden="false" customHeight="false" outlineLevel="0" collapsed="false">
      <c r="A329" s="176" t="n">
        <v>20101082703</v>
      </c>
      <c r="B329" s="182" t="n">
        <v>2082703</v>
      </c>
      <c r="C329" s="183" t="s">
        <v>716</v>
      </c>
      <c r="D329" s="184"/>
      <c r="E329" s="180"/>
    </row>
    <row r="330" s="170" customFormat="true" ht="13.5" hidden="false" customHeight="false" outlineLevel="0" collapsed="false">
      <c r="A330" s="176"/>
      <c r="B330" s="182" t="n">
        <v>20828</v>
      </c>
      <c r="C330" s="183" t="s">
        <v>1580</v>
      </c>
      <c r="D330" s="184"/>
      <c r="E330" s="180"/>
    </row>
    <row r="331" s="170" customFormat="true" ht="13.5" hidden="false" customHeight="false" outlineLevel="0" collapsed="false">
      <c r="A331" s="176"/>
      <c r="B331" s="182" t="n">
        <v>2082801</v>
      </c>
      <c r="C331" s="183" t="s">
        <v>559</v>
      </c>
      <c r="D331" s="184"/>
      <c r="E331" s="180"/>
    </row>
    <row r="332" s="170" customFormat="true" ht="13.5" hidden="false" customHeight="false" outlineLevel="0" collapsed="false">
      <c r="A332" s="176" t="s">
        <v>1581</v>
      </c>
      <c r="B332" s="182" t="s">
        <v>718</v>
      </c>
      <c r="C332" s="183" t="s">
        <v>719</v>
      </c>
      <c r="D332" s="184" t="n">
        <f aca="false">D333</f>
        <v>76</v>
      </c>
      <c r="E332" s="180"/>
    </row>
    <row r="333" s="170" customFormat="true" ht="13.5" hidden="false" customHeight="false" outlineLevel="0" collapsed="false">
      <c r="A333" s="176" t="s">
        <v>1582</v>
      </c>
      <c r="B333" s="182" t="s">
        <v>720</v>
      </c>
      <c r="C333" s="183" t="s">
        <v>721</v>
      </c>
      <c r="D333" s="184" t="n">
        <v>76</v>
      </c>
      <c r="E333" s="180"/>
    </row>
    <row r="334" s="170" customFormat="true" ht="13.5" hidden="false" customHeight="false" outlineLevel="0" collapsed="false">
      <c r="A334" s="176" t="s">
        <v>1583</v>
      </c>
      <c r="B334" s="177" t="s">
        <v>722</v>
      </c>
      <c r="C334" s="181" t="s">
        <v>723</v>
      </c>
      <c r="D334" s="179" t="n">
        <f aca="false">SUM(D335,D339,D343,D347,D355,D357,D360,D367,D370,D375,D377,D379)</f>
        <v>2583</v>
      </c>
      <c r="E334" s="180"/>
    </row>
    <row r="335" s="170" customFormat="true" ht="13.5" hidden="false" customHeight="false" outlineLevel="0" collapsed="false">
      <c r="A335" s="176" t="s">
        <v>1584</v>
      </c>
      <c r="B335" s="182" t="s">
        <v>724</v>
      </c>
      <c r="C335" s="183" t="s">
        <v>725</v>
      </c>
      <c r="D335" s="184" t="n">
        <f aca="false">SUM(D336:D338)</f>
        <v>152</v>
      </c>
      <c r="E335" s="180"/>
    </row>
    <row r="336" s="170" customFormat="true" ht="13.5" hidden="false" customHeight="false" outlineLevel="0" collapsed="false">
      <c r="A336" s="176" t="s">
        <v>1585</v>
      </c>
      <c r="B336" s="182" t="s">
        <v>726</v>
      </c>
      <c r="C336" s="183" t="s">
        <v>144</v>
      </c>
      <c r="D336" s="184"/>
      <c r="E336" s="180"/>
    </row>
    <row r="337" s="170" customFormat="true" ht="13.5" hidden="false" customHeight="false" outlineLevel="0" collapsed="false">
      <c r="A337" s="176" t="s">
        <v>1586</v>
      </c>
      <c r="B337" s="182" t="s">
        <v>727</v>
      </c>
      <c r="C337" s="183" t="s">
        <v>146</v>
      </c>
      <c r="D337" s="184"/>
      <c r="E337" s="180"/>
    </row>
    <row r="338" s="170" customFormat="true" ht="13.5" hidden="false" customHeight="false" outlineLevel="0" collapsed="false">
      <c r="A338" s="176" t="s">
        <v>1587</v>
      </c>
      <c r="B338" s="182" t="s">
        <v>728</v>
      </c>
      <c r="C338" s="183" t="s">
        <v>729</v>
      </c>
      <c r="D338" s="184" t="n">
        <v>152</v>
      </c>
      <c r="E338" s="180"/>
    </row>
    <row r="339" s="170" customFormat="true" ht="13.5" hidden="false" customHeight="false" outlineLevel="0" collapsed="false">
      <c r="A339" s="176" t="s">
        <v>1588</v>
      </c>
      <c r="B339" s="182" t="s">
        <v>730</v>
      </c>
      <c r="C339" s="183" t="s">
        <v>731</v>
      </c>
      <c r="D339" s="184" t="n">
        <f aca="false">SUM(D340:D342)</f>
        <v>297</v>
      </c>
      <c r="E339" s="180"/>
    </row>
    <row r="340" s="170" customFormat="true" ht="13.5" hidden="false" customHeight="false" outlineLevel="0" collapsed="false">
      <c r="A340" s="176" t="s">
        <v>1589</v>
      </c>
      <c r="B340" s="182" t="s">
        <v>732</v>
      </c>
      <c r="C340" s="183" t="s">
        <v>733</v>
      </c>
      <c r="D340" s="184"/>
      <c r="E340" s="180"/>
    </row>
    <row r="341" s="170" customFormat="true" ht="13.5" hidden="false" customHeight="false" outlineLevel="0" collapsed="false">
      <c r="A341" s="176" t="s">
        <v>1590</v>
      </c>
      <c r="B341" s="182" t="s">
        <v>734</v>
      </c>
      <c r="C341" s="183" t="s">
        <v>735</v>
      </c>
      <c r="D341" s="184"/>
      <c r="E341" s="180"/>
    </row>
    <row r="342" s="170" customFormat="true" ht="13.5" hidden="false" customHeight="false" outlineLevel="0" collapsed="false">
      <c r="A342" s="176" t="s">
        <v>1591</v>
      </c>
      <c r="B342" s="182" t="s">
        <v>736</v>
      </c>
      <c r="C342" s="183" t="s">
        <v>737</v>
      </c>
      <c r="D342" s="184" t="n">
        <v>297</v>
      </c>
      <c r="E342" s="180"/>
    </row>
    <row r="343" s="170" customFormat="true" ht="13.5" hidden="false" customHeight="false" outlineLevel="0" collapsed="false">
      <c r="A343" s="176" t="s">
        <v>1592</v>
      </c>
      <c r="B343" s="182" t="s">
        <v>738</v>
      </c>
      <c r="C343" s="183" t="s">
        <v>739</v>
      </c>
      <c r="D343" s="184" t="n">
        <f aca="false">SUM(D344:D346)</f>
        <v>376</v>
      </c>
      <c r="E343" s="180"/>
    </row>
    <row r="344" s="170" customFormat="true" ht="13.5" hidden="false" customHeight="false" outlineLevel="0" collapsed="false">
      <c r="A344" s="176" t="s">
        <v>1593</v>
      </c>
      <c r="B344" s="182" t="s">
        <v>740</v>
      </c>
      <c r="C344" s="183" t="s">
        <v>741</v>
      </c>
      <c r="D344" s="184"/>
      <c r="E344" s="180"/>
    </row>
    <row r="345" s="170" customFormat="true" ht="13.5" hidden="false" customHeight="false" outlineLevel="0" collapsed="false">
      <c r="A345" s="176" t="s">
        <v>1594</v>
      </c>
      <c r="B345" s="182" t="s">
        <v>742</v>
      </c>
      <c r="C345" s="183" t="s">
        <v>743</v>
      </c>
      <c r="D345" s="184" t="n">
        <v>12</v>
      </c>
      <c r="E345" s="180"/>
    </row>
    <row r="346" s="170" customFormat="true" ht="13.5" hidden="false" customHeight="false" outlineLevel="0" collapsed="false">
      <c r="A346" s="176" t="s">
        <v>1595</v>
      </c>
      <c r="B346" s="182" t="s">
        <v>744</v>
      </c>
      <c r="C346" s="183" t="s">
        <v>745</v>
      </c>
      <c r="D346" s="184" t="n">
        <v>364</v>
      </c>
      <c r="E346" s="180"/>
    </row>
    <row r="347" s="170" customFormat="true" ht="13.5" hidden="false" customHeight="false" outlineLevel="0" collapsed="false">
      <c r="A347" s="176" t="s">
        <v>1596</v>
      </c>
      <c r="B347" s="182" t="s">
        <v>746</v>
      </c>
      <c r="C347" s="183" t="s">
        <v>747</v>
      </c>
      <c r="D347" s="184" t="n">
        <f aca="false">SUM(D348:D354)</f>
        <v>1571</v>
      </c>
      <c r="E347" s="180"/>
    </row>
    <row r="348" s="170" customFormat="true" ht="13.5" hidden="false" customHeight="false" outlineLevel="0" collapsed="false">
      <c r="A348" s="176" t="s">
        <v>1597</v>
      </c>
      <c r="B348" s="182" t="s">
        <v>748</v>
      </c>
      <c r="C348" s="183" t="s">
        <v>749</v>
      </c>
      <c r="D348" s="184" t="n">
        <v>600</v>
      </c>
      <c r="E348" s="180"/>
    </row>
    <row r="349" s="170" customFormat="true" ht="13.5" hidden="false" customHeight="false" outlineLevel="0" collapsed="false">
      <c r="A349" s="176" t="s">
        <v>1598</v>
      </c>
      <c r="B349" s="182" t="s">
        <v>750</v>
      </c>
      <c r="C349" s="183" t="s">
        <v>751</v>
      </c>
      <c r="D349" s="184"/>
      <c r="E349" s="180"/>
    </row>
    <row r="350" s="170" customFormat="true" ht="13.5" hidden="false" customHeight="false" outlineLevel="0" collapsed="false">
      <c r="A350" s="176" t="s">
        <v>1599</v>
      </c>
      <c r="B350" s="182" t="s">
        <v>752</v>
      </c>
      <c r="C350" s="183" t="s">
        <v>753</v>
      </c>
      <c r="D350" s="184"/>
      <c r="E350" s="180"/>
    </row>
    <row r="351" s="170" customFormat="true" ht="13.5" hidden="false" customHeight="false" outlineLevel="0" collapsed="false">
      <c r="A351" s="176" t="s">
        <v>1600</v>
      </c>
      <c r="B351" s="182" t="s">
        <v>754</v>
      </c>
      <c r="C351" s="183" t="s">
        <v>755</v>
      </c>
      <c r="D351" s="184"/>
      <c r="E351" s="180"/>
    </row>
    <row r="352" s="170" customFormat="true" ht="13.5" hidden="false" customHeight="false" outlineLevel="0" collapsed="false">
      <c r="A352" s="176" t="s">
        <v>1601</v>
      </c>
      <c r="B352" s="182" t="s">
        <v>756</v>
      </c>
      <c r="C352" s="183" t="s">
        <v>757</v>
      </c>
      <c r="D352" s="184" t="n">
        <v>873</v>
      </c>
      <c r="E352" s="180"/>
    </row>
    <row r="353" s="170" customFormat="true" ht="13.5" hidden="false" customHeight="false" outlineLevel="0" collapsed="false">
      <c r="A353" s="176" t="s">
        <v>1602</v>
      </c>
      <c r="B353" s="182" t="s">
        <v>758</v>
      </c>
      <c r="C353" s="183" t="s">
        <v>759</v>
      </c>
      <c r="D353" s="184" t="n">
        <v>98</v>
      </c>
      <c r="E353" s="180"/>
    </row>
    <row r="354" s="170" customFormat="true" ht="13.5" hidden="false" customHeight="false" outlineLevel="0" collapsed="false">
      <c r="A354" s="176" t="s">
        <v>1603</v>
      </c>
      <c r="B354" s="182" t="s">
        <v>760</v>
      </c>
      <c r="C354" s="183" t="s">
        <v>761</v>
      </c>
      <c r="D354" s="184"/>
      <c r="E354" s="180"/>
    </row>
    <row r="355" s="170" customFormat="true" ht="13.5" hidden="false" customHeight="false" outlineLevel="0" collapsed="false">
      <c r="A355" s="176" t="s">
        <v>1604</v>
      </c>
      <c r="B355" s="182" t="s">
        <v>762</v>
      </c>
      <c r="C355" s="183" t="s">
        <v>763</v>
      </c>
      <c r="D355" s="184" t="n">
        <f aca="false">SUM(D356:D356)</f>
        <v>0</v>
      </c>
      <c r="E355" s="180"/>
    </row>
    <row r="356" s="170" customFormat="true" ht="13.5" hidden="false" customHeight="false" outlineLevel="0" collapsed="false">
      <c r="A356" s="176" t="s">
        <v>1605</v>
      </c>
      <c r="B356" s="182" t="s">
        <v>764</v>
      </c>
      <c r="C356" s="183" t="s">
        <v>765</v>
      </c>
      <c r="D356" s="184"/>
      <c r="E356" s="180"/>
    </row>
    <row r="357" s="170" customFormat="true" ht="13.5" hidden="false" customHeight="false" outlineLevel="0" collapsed="false">
      <c r="A357" s="176" t="s">
        <v>1606</v>
      </c>
      <c r="B357" s="182" t="s">
        <v>766</v>
      </c>
      <c r="C357" s="183" t="s">
        <v>767</v>
      </c>
      <c r="D357" s="184" t="n">
        <f aca="false">SUM(D358:D359)</f>
        <v>0</v>
      </c>
      <c r="E357" s="180"/>
    </row>
    <row r="358" s="170" customFormat="true" ht="13.5" hidden="false" customHeight="false" outlineLevel="0" collapsed="false">
      <c r="A358" s="176" t="s">
        <v>1607</v>
      </c>
      <c r="B358" s="182" t="s">
        <v>768</v>
      </c>
      <c r="C358" s="183" t="s">
        <v>769</v>
      </c>
      <c r="D358" s="184"/>
      <c r="E358" s="180"/>
    </row>
    <row r="359" s="170" customFormat="true" ht="13.5" hidden="false" customHeight="false" outlineLevel="0" collapsed="false">
      <c r="A359" s="176" t="s">
        <v>1608</v>
      </c>
      <c r="B359" s="182" t="s">
        <v>770</v>
      </c>
      <c r="C359" s="183" t="s">
        <v>771</v>
      </c>
      <c r="D359" s="184"/>
      <c r="E359" s="180"/>
    </row>
    <row r="360" s="170" customFormat="true" ht="13.5" hidden="false" customHeight="false" outlineLevel="0" collapsed="false">
      <c r="A360" s="176" t="s">
        <v>1609</v>
      </c>
      <c r="B360" s="182" t="s">
        <v>772</v>
      </c>
      <c r="C360" s="183" t="s">
        <v>773</v>
      </c>
      <c r="D360" s="184" t="n">
        <f aca="false">SUM(D361:D366)</f>
        <v>51</v>
      </c>
      <c r="E360" s="180"/>
    </row>
    <row r="361" s="170" customFormat="true" ht="13.5" hidden="false" customHeight="false" outlineLevel="0" collapsed="false">
      <c r="A361" s="176" t="s">
        <v>1610</v>
      </c>
      <c r="B361" s="182" t="s">
        <v>774</v>
      </c>
      <c r="C361" s="183" t="s">
        <v>144</v>
      </c>
      <c r="D361" s="184"/>
      <c r="E361" s="180"/>
    </row>
    <row r="362" s="170" customFormat="true" ht="13.5" hidden="false" customHeight="false" outlineLevel="0" collapsed="false">
      <c r="A362" s="176" t="s">
        <v>1611</v>
      </c>
      <c r="B362" s="182" t="s">
        <v>775</v>
      </c>
      <c r="C362" s="183" t="s">
        <v>776</v>
      </c>
      <c r="D362" s="184"/>
      <c r="E362" s="180"/>
    </row>
    <row r="363" s="170" customFormat="true" ht="13.5" hidden="false" customHeight="false" outlineLevel="0" collapsed="false">
      <c r="A363" s="176" t="s">
        <v>1612</v>
      </c>
      <c r="B363" s="182" t="s">
        <v>777</v>
      </c>
      <c r="C363" s="183" t="s">
        <v>778</v>
      </c>
      <c r="D363" s="184"/>
      <c r="E363" s="180"/>
    </row>
    <row r="364" s="170" customFormat="true" ht="13.5" hidden="false" customHeight="false" outlineLevel="0" collapsed="false">
      <c r="A364" s="176" t="s">
        <v>1613</v>
      </c>
      <c r="B364" s="182" t="s">
        <v>779</v>
      </c>
      <c r="C364" s="183" t="s">
        <v>780</v>
      </c>
      <c r="D364" s="184"/>
      <c r="E364" s="180"/>
    </row>
    <row r="365" s="170" customFormat="true" ht="13.5" hidden="false" customHeight="false" outlineLevel="0" collapsed="false">
      <c r="A365" s="176" t="s">
        <v>1614</v>
      </c>
      <c r="B365" s="182" t="s">
        <v>781</v>
      </c>
      <c r="C365" s="183" t="s">
        <v>782</v>
      </c>
      <c r="D365" s="184" t="n">
        <v>31</v>
      </c>
      <c r="E365" s="180"/>
    </row>
    <row r="366" s="170" customFormat="true" ht="13.5" hidden="false" customHeight="false" outlineLevel="0" collapsed="false">
      <c r="A366" s="176" t="s">
        <v>1615</v>
      </c>
      <c r="B366" s="182" t="s">
        <v>783</v>
      </c>
      <c r="C366" s="183" t="s">
        <v>784</v>
      </c>
      <c r="D366" s="184" t="n">
        <v>20</v>
      </c>
      <c r="E366" s="180"/>
    </row>
    <row r="367" s="170" customFormat="true" ht="13.5" hidden="false" customHeight="false" outlineLevel="0" collapsed="false">
      <c r="A367" s="176" t="n">
        <v>201011011</v>
      </c>
      <c r="B367" s="182" t="n">
        <v>21011</v>
      </c>
      <c r="C367" s="183" t="s">
        <v>785</v>
      </c>
      <c r="D367" s="184" t="n">
        <f aca="false">SUM(D368:D369)</f>
        <v>0</v>
      </c>
      <c r="E367" s="180"/>
    </row>
    <row r="368" s="170" customFormat="true" ht="13.5" hidden="false" customHeight="false" outlineLevel="0" collapsed="false">
      <c r="A368" s="176" t="n">
        <v>20101101101</v>
      </c>
      <c r="B368" s="182" t="n">
        <v>2101101</v>
      </c>
      <c r="C368" s="183" t="s">
        <v>786</v>
      </c>
      <c r="D368" s="184"/>
      <c r="E368" s="180"/>
    </row>
    <row r="369" s="170" customFormat="true" ht="13.5" hidden="false" customHeight="false" outlineLevel="0" collapsed="false">
      <c r="A369" s="176" t="n">
        <v>20101101102</v>
      </c>
      <c r="B369" s="182" t="n">
        <v>2101102</v>
      </c>
      <c r="C369" s="183" t="s">
        <v>787</v>
      </c>
      <c r="D369" s="184"/>
      <c r="E369" s="180"/>
    </row>
    <row r="370" s="170" customFormat="true" ht="13.5" hidden="false" customHeight="false" outlineLevel="0" collapsed="false">
      <c r="A370" s="176" t="n">
        <v>201011012</v>
      </c>
      <c r="B370" s="182" t="n">
        <v>21012</v>
      </c>
      <c r="C370" s="183" t="s">
        <v>788</v>
      </c>
      <c r="D370" s="184" t="n">
        <f aca="false">SUM(D371:D374)</f>
        <v>0</v>
      </c>
      <c r="E370" s="180"/>
    </row>
    <row r="371" s="170" customFormat="true" ht="13.5" hidden="false" customHeight="false" outlineLevel="0" collapsed="false">
      <c r="A371" s="176" t="n">
        <v>20101101201</v>
      </c>
      <c r="B371" s="182" t="n">
        <v>2101201</v>
      </c>
      <c r="C371" s="183" t="s">
        <v>789</v>
      </c>
      <c r="D371" s="184"/>
      <c r="E371" s="180"/>
    </row>
    <row r="372" s="170" customFormat="true" ht="13.5" hidden="false" customHeight="false" outlineLevel="0" collapsed="false">
      <c r="A372" s="176" t="n">
        <v>20101101202</v>
      </c>
      <c r="B372" s="182" t="n">
        <v>2101202</v>
      </c>
      <c r="C372" s="183" t="s">
        <v>790</v>
      </c>
      <c r="D372" s="184"/>
      <c r="E372" s="180"/>
    </row>
    <row r="373" s="170" customFormat="true" ht="13.5" hidden="false" customHeight="false" outlineLevel="0" collapsed="false">
      <c r="A373" s="176" t="n">
        <v>20101101203</v>
      </c>
      <c r="B373" s="182" t="n">
        <v>2101203</v>
      </c>
      <c r="C373" s="183" t="s">
        <v>791</v>
      </c>
      <c r="D373" s="184"/>
      <c r="E373" s="180"/>
    </row>
    <row r="374" s="170" customFormat="true" ht="13.5" hidden="false" customHeight="false" outlineLevel="0" collapsed="false">
      <c r="A374" s="176" t="n">
        <v>20101101204</v>
      </c>
      <c r="B374" s="182" t="n">
        <v>2101204</v>
      </c>
      <c r="C374" s="183" t="s">
        <v>792</v>
      </c>
      <c r="D374" s="184"/>
      <c r="E374" s="180"/>
    </row>
    <row r="375" s="170" customFormat="true" ht="13.5" hidden="false" customHeight="false" outlineLevel="0" collapsed="false">
      <c r="A375" s="176" t="n">
        <v>201011013</v>
      </c>
      <c r="B375" s="182" t="n">
        <v>21013</v>
      </c>
      <c r="C375" s="183" t="s">
        <v>793</v>
      </c>
      <c r="D375" s="184" t="n">
        <f aca="false">SUM(D376:D376)</f>
        <v>109</v>
      </c>
      <c r="E375" s="180"/>
    </row>
    <row r="376" s="170" customFormat="true" ht="13.5" hidden="false" customHeight="false" outlineLevel="0" collapsed="false">
      <c r="A376" s="176" t="n">
        <v>20101101301</v>
      </c>
      <c r="B376" s="182" t="n">
        <v>2101301</v>
      </c>
      <c r="C376" s="183" t="s">
        <v>794</v>
      </c>
      <c r="D376" s="184" t="n">
        <v>109</v>
      </c>
      <c r="E376" s="180"/>
    </row>
    <row r="377" s="170" customFormat="true" ht="13.5" hidden="false" customHeight="false" outlineLevel="0" collapsed="false">
      <c r="A377" s="176" t="n">
        <v>201011014</v>
      </c>
      <c r="B377" s="182" t="n">
        <v>21014</v>
      </c>
      <c r="C377" s="183" t="s">
        <v>796</v>
      </c>
      <c r="D377" s="184" t="n">
        <f aca="false">SUM(D378:D378)</f>
        <v>12</v>
      </c>
      <c r="E377" s="180"/>
    </row>
    <row r="378" s="170" customFormat="true" ht="13.5" hidden="false" customHeight="false" outlineLevel="0" collapsed="false">
      <c r="A378" s="176" t="n">
        <v>20101101401</v>
      </c>
      <c r="B378" s="182" t="n">
        <v>2101401</v>
      </c>
      <c r="C378" s="183" t="s">
        <v>797</v>
      </c>
      <c r="D378" s="184" t="n">
        <v>12</v>
      </c>
      <c r="E378" s="180"/>
    </row>
    <row r="379" s="170" customFormat="true" ht="13.5" hidden="false" customHeight="false" outlineLevel="0" collapsed="false">
      <c r="A379" s="176" t="s">
        <v>1616</v>
      </c>
      <c r="B379" s="182" t="s">
        <v>798</v>
      </c>
      <c r="C379" s="183" t="s">
        <v>799</v>
      </c>
      <c r="D379" s="184" t="n">
        <f aca="false">D380</f>
        <v>15</v>
      </c>
      <c r="E379" s="180"/>
    </row>
    <row r="380" s="170" customFormat="true" ht="13.5" hidden="false" customHeight="false" outlineLevel="0" collapsed="false">
      <c r="A380" s="176" t="s">
        <v>1617</v>
      </c>
      <c r="B380" s="182" t="s">
        <v>800</v>
      </c>
      <c r="C380" s="183" t="s">
        <v>801</v>
      </c>
      <c r="D380" s="184" t="n">
        <v>15</v>
      </c>
      <c r="E380" s="180"/>
    </row>
    <row r="381" s="170" customFormat="true" ht="13.5" hidden="false" customHeight="false" outlineLevel="0" collapsed="false">
      <c r="A381" s="176" t="s">
        <v>1618</v>
      </c>
      <c r="B381" s="177" t="s">
        <v>802</v>
      </c>
      <c r="C381" s="181" t="s">
        <v>803</v>
      </c>
      <c r="D381" s="179" t="n">
        <f aca="false">SUM(D382,D386,D388,D392,D395,D397,D400,D405,D402)</f>
        <v>1833</v>
      </c>
      <c r="E381" s="180"/>
    </row>
    <row r="382" s="170" customFormat="true" ht="13.5" hidden="false" customHeight="false" outlineLevel="0" collapsed="false">
      <c r="A382" s="176" t="s">
        <v>1619</v>
      </c>
      <c r="B382" s="182" t="s">
        <v>804</v>
      </c>
      <c r="C382" s="183" t="s">
        <v>805</v>
      </c>
      <c r="D382" s="184" t="n">
        <f aca="false">SUM(D383:D385)</f>
        <v>0</v>
      </c>
      <c r="E382" s="180"/>
    </row>
    <row r="383" s="170" customFormat="true" ht="13.5" hidden="false" customHeight="false" outlineLevel="0" collapsed="false">
      <c r="A383" s="176" t="s">
        <v>1620</v>
      </c>
      <c r="B383" s="182" t="s">
        <v>806</v>
      </c>
      <c r="C383" s="183" t="s">
        <v>144</v>
      </c>
      <c r="D383" s="184"/>
      <c r="E383" s="180"/>
    </row>
    <row r="384" s="170" customFormat="true" ht="13.5" hidden="false" customHeight="false" outlineLevel="0" collapsed="false">
      <c r="A384" s="176" t="s">
        <v>1621</v>
      </c>
      <c r="B384" s="182" t="s">
        <v>807</v>
      </c>
      <c r="C384" s="183" t="s">
        <v>808</v>
      </c>
      <c r="D384" s="184"/>
      <c r="E384" s="180"/>
    </row>
    <row r="385" s="170" customFormat="true" ht="13.5" hidden="false" customHeight="false" outlineLevel="0" collapsed="false">
      <c r="A385" s="176" t="s">
        <v>1622</v>
      </c>
      <c r="B385" s="182" t="s">
        <v>809</v>
      </c>
      <c r="C385" s="183" t="s">
        <v>810</v>
      </c>
      <c r="D385" s="184"/>
      <c r="E385" s="180"/>
    </row>
    <row r="386" s="170" customFormat="true" ht="13.5" hidden="false" customHeight="false" outlineLevel="0" collapsed="false">
      <c r="A386" s="176" t="s">
        <v>1623</v>
      </c>
      <c r="B386" s="182" t="s">
        <v>811</v>
      </c>
      <c r="C386" s="183" t="s">
        <v>812</v>
      </c>
      <c r="D386" s="184" t="n">
        <f aca="false">SUM(D387:D387)</f>
        <v>0</v>
      </c>
      <c r="E386" s="180"/>
    </row>
    <row r="387" s="170" customFormat="true" ht="13.5" hidden="false" customHeight="false" outlineLevel="0" collapsed="false">
      <c r="A387" s="176" t="s">
        <v>1624</v>
      </c>
      <c r="B387" s="182" t="s">
        <v>813</v>
      </c>
      <c r="C387" s="183" t="s">
        <v>814</v>
      </c>
      <c r="D387" s="184"/>
      <c r="E387" s="180"/>
    </row>
    <row r="388" s="170" customFormat="true" ht="13.5" hidden="false" customHeight="false" outlineLevel="0" collapsed="false">
      <c r="A388" s="176" t="s">
        <v>1625</v>
      </c>
      <c r="B388" s="182" t="s">
        <v>815</v>
      </c>
      <c r="C388" s="183" t="s">
        <v>816</v>
      </c>
      <c r="D388" s="184" t="n">
        <f aca="false">SUM(D389:D391)</f>
        <v>48</v>
      </c>
      <c r="E388" s="180"/>
    </row>
    <row r="389" s="170" customFormat="true" ht="13.5" hidden="false" customHeight="false" outlineLevel="0" collapsed="false">
      <c r="A389" s="176" t="s">
        <v>1626</v>
      </c>
      <c r="B389" s="182" t="s">
        <v>818</v>
      </c>
      <c r="C389" s="183" t="s">
        <v>819</v>
      </c>
      <c r="D389" s="184" t="n">
        <v>35</v>
      </c>
      <c r="E389" s="180"/>
    </row>
    <row r="390" s="170" customFormat="true" ht="13.5" hidden="false" customHeight="false" outlineLevel="0" collapsed="false">
      <c r="A390" s="176" t="s">
        <v>1627</v>
      </c>
      <c r="B390" s="182" t="s">
        <v>820</v>
      </c>
      <c r="C390" s="183" t="s">
        <v>821</v>
      </c>
      <c r="D390" s="184"/>
      <c r="E390" s="180"/>
    </row>
    <row r="391" s="170" customFormat="true" ht="13.5" hidden="false" customHeight="false" outlineLevel="0" collapsed="false">
      <c r="A391" s="176" t="s">
        <v>1628</v>
      </c>
      <c r="B391" s="182" t="s">
        <v>822</v>
      </c>
      <c r="C391" s="183" t="s">
        <v>823</v>
      </c>
      <c r="D391" s="184" t="n">
        <v>13</v>
      </c>
      <c r="E391" s="180"/>
    </row>
    <row r="392" s="170" customFormat="true" ht="13.5" hidden="false" customHeight="false" outlineLevel="0" collapsed="false">
      <c r="A392" s="176" t="s">
        <v>1629</v>
      </c>
      <c r="B392" s="182" t="s">
        <v>824</v>
      </c>
      <c r="C392" s="183" t="s">
        <v>825</v>
      </c>
      <c r="D392" s="184" t="n">
        <f aca="false">SUM(D393:D394)</f>
        <v>636</v>
      </c>
      <c r="E392" s="180"/>
    </row>
    <row r="393" s="170" customFormat="true" ht="13.5" hidden="false" customHeight="false" outlineLevel="0" collapsed="false">
      <c r="A393" s="176" t="s">
        <v>1630</v>
      </c>
      <c r="B393" s="182" t="s">
        <v>826</v>
      </c>
      <c r="C393" s="183" t="s">
        <v>827</v>
      </c>
      <c r="D393" s="184"/>
      <c r="E393" s="180"/>
    </row>
    <row r="394" s="170" customFormat="true" ht="13.5" hidden="false" customHeight="false" outlineLevel="0" collapsed="false">
      <c r="A394" s="176" t="s">
        <v>1631</v>
      </c>
      <c r="B394" s="182" t="s">
        <v>828</v>
      </c>
      <c r="C394" s="183" t="s">
        <v>829</v>
      </c>
      <c r="D394" s="184" t="n">
        <v>636</v>
      </c>
      <c r="E394" s="180"/>
    </row>
    <row r="395" s="170" customFormat="true" ht="13.5" hidden="false" customHeight="false" outlineLevel="0" collapsed="false">
      <c r="A395" s="176" t="s">
        <v>1632</v>
      </c>
      <c r="B395" s="182" t="s">
        <v>831</v>
      </c>
      <c r="C395" s="183" t="s">
        <v>832</v>
      </c>
      <c r="D395" s="184" t="n">
        <f aca="false">SUM(D396:D396)</f>
        <v>304</v>
      </c>
      <c r="E395" s="180"/>
    </row>
    <row r="396" s="170" customFormat="true" ht="13.5" hidden="false" customHeight="false" outlineLevel="0" collapsed="false">
      <c r="A396" s="176" t="s">
        <v>1633</v>
      </c>
      <c r="B396" s="182" t="s">
        <v>833</v>
      </c>
      <c r="C396" s="183" t="s">
        <v>834</v>
      </c>
      <c r="D396" s="184" t="n">
        <v>304</v>
      </c>
      <c r="E396" s="180"/>
    </row>
    <row r="397" s="170" customFormat="true" ht="13.5" hidden="false" customHeight="false" outlineLevel="0" collapsed="false">
      <c r="A397" s="176" t="s">
        <v>1634</v>
      </c>
      <c r="B397" s="182" t="s">
        <v>836</v>
      </c>
      <c r="C397" s="183" t="s">
        <v>837</v>
      </c>
      <c r="D397" s="184" t="n">
        <f aca="false">SUM(D398:D399)</f>
        <v>845</v>
      </c>
      <c r="E397" s="180"/>
    </row>
    <row r="398" s="170" customFormat="true" ht="13.5" hidden="false" customHeight="false" outlineLevel="0" collapsed="false">
      <c r="A398" s="176" t="s">
        <v>1635</v>
      </c>
      <c r="B398" s="182" t="s">
        <v>838</v>
      </c>
      <c r="C398" s="183" t="s">
        <v>839</v>
      </c>
      <c r="D398" s="184" t="n">
        <v>345</v>
      </c>
      <c r="E398" s="180"/>
    </row>
    <row r="399" s="170" customFormat="true" ht="13.5" hidden="false" customHeight="false" outlineLevel="0" collapsed="false">
      <c r="A399" s="176" t="s">
        <v>1636</v>
      </c>
      <c r="B399" s="182" t="s">
        <v>841</v>
      </c>
      <c r="C399" s="183" t="s">
        <v>842</v>
      </c>
      <c r="D399" s="184" t="n">
        <v>500</v>
      </c>
      <c r="E399" s="180"/>
    </row>
    <row r="400" s="170" customFormat="true" ht="13.5" hidden="false" customHeight="false" outlineLevel="0" collapsed="false">
      <c r="A400" s="176" t="s">
        <v>1637</v>
      </c>
      <c r="B400" s="182" t="s">
        <v>845</v>
      </c>
      <c r="C400" s="183" t="s">
        <v>846</v>
      </c>
      <c r="D400" s="184" t="n">
        <f aca="false">SUM(D401)</f>
        <v>0</v>
      </c>
      <c r="E400" s="180"/>
    </row>
    <row r="401" s="170" customFormat="true" ht="13.5" hidden="false" customHeight="false" outlineLevel="0" collapsed="false">
      <c r="A401" s="176"/>
      <c r="B401" s="182" t="n">
        <v>211101</v>
      </c>
      <c r="C401" s="183" t="s">
        <v>847</v>
      </c>
      <c r="D401" s="184"/>
      <c r="E401" s="180"/>
    </row>
    <row r="402" s="170" customFormat="true" ht="13.5" hidden="false" customHeight="false" outlineLevel="0" collapsed="false">
      <c r="A402" s="176"/>
      <c r="B402" s="182" t="n">
        <v>21111</v>
      </c>
      <c r="C402" s="183" t="s">
        <v>848</v>
      </c>
      <c r="D402" s="180" t="n">
        <f aca="false">SUM(D403:D404)</f>
        <v>0</v>
      </c>
      <c r="E402" s="180"/>
    </row>
    <row r="403" s="170" customFormat="true" ht="13.5" hidden="false" customHeight="false" outlineLevel="0" collapsed="false">
      <c r="A403" s="176"/>
      <c r="B403" s="182" t="n">
        <v>2111102</v>
      </c>
      <c r="C403" s="183" t="s">
        <v>850</v>
      </c>
      <c r="D403" s="184"/>
      <c r="E403" s="180"/>
    </row>
    <row r="404" s="170" customFormat="true" ht="13.5" hidden="false" customHeight="false" outlineLevel="0" collapsed="false">
      <c r="A404" s="176"/>
      <c r="B404" s="182" t="n">
        <v>2111103</v>
      </c>
      <c r="C404" s="183" t="s">
        <v>851</v>
      </c>
      <c r="D404" s="184"/>
      <c r="E404" s="180"/>
    </row>
    <row r="405" s="170" customFormat="true" ht="13.5" hidden="false" customHeight="false" outlineLevel="0" collapsed="false">
      <c r="A405" s="176" t="s">
        <v>1638</v>
      </c>
      <c r="B405" s="182" t="s">
        <v>856</v>
      </c>
      <c r="C405" s="183" t="s">
        <v>857</v>
      </c>
      <c r="D405" s="184" t="n">
        <v>0</v>
      </c>
      <c r="E405" s="180"/>
    </row>
    <row r="406" s="170" customFormat="true" ht="13.5" hidden="false" customHeight="false" outlineLevel="0" collapsed="false">
      <c r="A406" s="176" t="s">
        <v>1639</v>
      </c>
      <c r="B406" s="177" t="s">
        <v>858</v>
      </c>
      <c r="C406" s="181" t="s">
        <v>859</v>
      </c>
      <c r="D406" s="179" t="n">
        <f aca="false">SUM(D407,D412,D413,D416,D418)</f>
        <v>284</v>
      </c>
      <c r="E406" s="180"/>
    </row>
    <row r="407" s="170" customFormat="true" ht="13.5" hidden="false" customHeight="false" outlineLevel="0" collapsed="false">
      <c r="A407" s="176" t="s">
        <v>1640</v>
      </c>
      <c r="B407" s="182" t="s">
        <v>860</v>
      </c>
      <c r="C407" s="183" t="s">
        <v>861</v>
      </c>
      <c r="D407" s="184" t="n">
        <f aca="false">SUM(D408:D411)</f>
        <v>3</v>
      </c>
      <c r="E407" s="180"/>
    </row>
    <row r="408" s="170" customFormat="true" ht="13.5" hidden="false" customHeight="false" outlineLevel="0" collapsed="false">
      <c r="A408" s="176" t="s">
        <v>1641</v>
      </c>
      <c r="B408" s="182" t="s">
        <v>862</v>
      </c>
      <c r="C408" s="183" t="s">
        <v>144</v>
      </c>
      <c r="D408" s="184"/>
      <c r="E408" s="180"/>
    </row>
    <row r="409" s="170" customFormat="true" ht="13.5" hidden="false" customHeight="false" outlineLevel="0" collapsed="false">
      <c r="A409" s="176" t="s">
        <v>1642</v>
      </c>
      <c r="B409" s="182" t="s">
        <v>863</v>
      </c>
      <c r="C409" s="183" t="s">
        <v>146</v>
      </c>
      <c r="D409" s="184" t="n">
        <v>3</v>
      </c>
      <c r="E409" s="180"/>
    </row>
    <row r="410" s="170" customFormat="true" ht="13.5" hidden="false" customHeight="false" outlineLevel="0" collapsed="false">
      <c r="A410" s="176" t="s">
        <v>1643</v>
      </c>
      <c r="B410" s="182" t="s">
        <v>864</v>
      </c>
      <c r="C410" s="183" t="s">
        <v>865</v>
      </c>
      <c r="D410" s="184"/>
      <c r="E410" s="180"/>
    </row>
    <row r="411" s="170" customFormat="true" ht="13.5" hidden="false" customHeight="false" outlineLevel="0" collapsed="false">
      <c r="A411" s="176" t="s">
        <v>1644</v>
      </c>
      <c r="B411" s="182" t="s">
        <v>866</v>
      </c>
      <c r="C411" s="183" t="s">
        <v>867</v>
      </c>
      <c r="D411" s="184"/>
      <c r="E411" s="180"/>
    </row>
    <row r="412" s="170" customFormat="true" ht="13.5" hidden="false" customHeight="false" outlineLevel="0" collapsed="false">
      <c r="A412" s="176" t="s">
        <v>1645</v>
      </c>
      <c r="B412" s="182" t="s">
        <v>868</v>
      </c>
      <c r="C412" s="183" t="s">
        <v>869</v>
      </c>
      <c r="D412" s="184" t="n">
        <v>0</v>
      </c>
      <c r="E412" s="180"/>
    </row>
    <row r="413" s="170" customFormat="true" ht="13.5" hidden="false" customHeight="false" outlineLevel="0" collapsed="false">
      <c r="A413" s="176" t="s">
        <v>1646</v>
      </c>
      <c r="B413" s="182" t="s">
        <v>870</v>
      </c>
      <c r="C413" s="183" t="s">
        <v>871</v>
      </c>
      <c r="D413" s="184" t="n">
        <f aca="false">SUM(D414:D415)</f>
        <v>74</v>
      </c>
      <c r="E413" s="180"/>
    </row>
    <row r="414" s="170" customFormat="true" ht="13.5" hidden="false" customHeight="false" outlineLevel="0" collapsed="false">
      <c r="A414" s="176" t="s">
        <v>1647</v>
      </c>
      <c r="B414" s="182" t="s">
        <v>872</v>
      </c>
      <c r="C414" s="183" t="s">
        <v>873</v>
      </c>
      <c r="D414" s="184"/>
      <c r="E414" s="180"/>
    </row>
    <row r="415" s="170" customFormat="true" ht="13.5" hidden="false" customHeight="false" outlineLevel="0" collapsed="false">
      <c r="A415" s="176" t="s">
        <v>1648</v>
      </c>
      <c r="B415" s="182" t="s">
        <v>874</v>
      </c>
      <c r="C415" s="183" t="s">
        <v>875</v>
      </c>
      <c r="D415" s="184" t="n">
        <v>74</v>
      </c>
      <c r="E415" s="180"/>
    </row>
    <row r="416" s="170" customFormat="true" ht="13.5" hidden="false" customHeight="false" outlineLevel="0" collapsed="false">
      <c r="A416" s="176" t="s">
        <v>1649</v>
      </c>
      <c r="B416" s="182" t="s">
        <v>876</v>
      </c>
      <c r="C416" s="183" t="s">
        <v>877</v>
      </c>
      <c r="D416" s="184" t="n">
        <v>4</v>
      </c>
      <c r="E416" s="180"/>
    </row>
    <row r="417" s="170" customFormat="true" ht="13.5" hidden="false" customHeight="false" outlineLevel="0" collapsed="false">
      <c r="A417" s="176"/>
      <c r="B417" s="182" t="n">
        <v>2120501</v>
      </c>
      <c r="C417" s="183" t="s">
        <v>877</v>
      </c>
      <c r="D417" s="184" t="n">
        <v>4</v>
      </c>
      <c r="E417" s="180"/>
    </row>
    <row r="418" s="170" customFormat="true" ht="13.5" hidden="false" customHeight="false" outlineLevel="0" collapsed="false">
      <c r="A418" s="176" t="s">
        <v>1650</v>
      </c>
      <c r="B418" s="182" t="n">
        <v>2129999</v>
      </c>
      <c r="C418" s="183" t="s">
        <v>880</v>
      </c>
      <c r="D418" s="184" t="n">
        <v>203</v>
      </c>
      <c r="E418" s="180"/>
    </row>
    <row r="419" s="170" customFormat="true" ht="13.5" hidden="false" customHeight="false" outlineLevel="0" collapsed="false">
      <c r="A419" s="176" t="s">
        <v>1651</v>
      </c>
      <c r="B419" s="177" t="s">
        <v>882</v>
      </c>
      <c r="C419" s="181" t="s">
        <v>883</v>
      </c>
      <c r="D419" s="179" t="n">
        <f aca="false">SUM(D420,D440,D452,D467,D475,D479,D482,D485)</f>
        <v>16960</v>
      </c>
      <c r="E419" s="180"/>
    </row>
    <row r="420" s="170" customFormat="true" ht="13.5" hidden="false" customHeight="false" outlineLevel="0" collapsed="false">
      <c r="A420" s="176" t="s">
        <v>1652</v>
      </c>
      <c r="B420" s="182" t="s">
        <v>884</v>
      </c>
      <c r="C420" s="183" t="s">
        <v>885</v>
      </c>
      <c r="D420" s="184" t="n">
        <f aca="false">SUM(D421:D439)</f>
        <v>3078</v>
      </c>
      <c r="E420" s="180"/>
    </row>
    <row r="421" s="170" customFormat="true" ht="13.5" hidden="false" customHeight="false" outlineLevel="0" collapsed="false">
      <c r="A421" s="176" t="s">
        <v>1653</v>
      </c>
      <c r="B421" s="182" t="s">
        <v>886</v>
      </c>
      <c r="C421" s="183" t="s">
        <v>144</v>
      </c>
      <c r="D421" s="184"/>
      <c r="E421" s="180"/>
    </row>
    <row r="422" s="170" customFormat="true" ht="13.5" hidden="false" customHeight="false" outlineLevel="0" collapsed="false">
      <c r="A422" s="176" t="s">
        <v>1654</v>
      </c>
      <c r="B422" s="182" t="s">
        <v>887</v>
      </c>
      <c r="C422" s="183" t="s">
        <v>210</v>
      </c>
      <c r="D422" s="184"/>
      <c r="E422" s="180"/>
    </row>
    <row r="423" s="170" customFormat="true" ht="13.5" hidden="false" customHeight="false" outlineLevel="0" collapsed="false">
      <c r="A423" s="176" t="s">
        <v>1655</v>
      </c>
      <c r="B423" s="182" t="s">
        <v>888</v>
      </c>
      <c r="C423" s="183" t="s">
        <v>889</v>
      </c>
      <c r="D423" s="184"/>
      <c r="E423" s="180"/>
    </row>
    <row r="424" s="170" customFormat="true" ht="13.5" hidden="false" customHeight="false" outlineLevel="0" collapsed="false">
      <c r="A424" s="176" t="s">
        <v>1656</v>
      </c>
      <c r="B424" s="182" t="s">
        <v>890</v>
      </c>
      <c r="C424" s="183" t="s">
        <v>891</v>
      </c>
      <c r="D424" s="184" t="n">
        <v>354</v>
      </c>
      <c r="E424" s="180"/>
    </row>
    <row r="425" s="170" customFormat="true" ht="13.5" hidden="false" customHeight="false" outlineLevel="0" collapsed="false">
      <c r="A425" s="176" t="s">
        <v>1657</v>
      </c>
      <c r="B425" s="182" t="s">
        <v>892</v>
      </c>
      <c r="C425" s="183" t="s">
        <v>893</v>
      </c>
      <c r="D425" s="184" t="n">
        <v>45</v>
      </c>
      <c r="E425" s="180"/>
    </row>
    <row r="426" s="170" customFormat="true" ht="13.5" hidden="false" customHeight="false" outlineLevel="0" collapsed="false">
      <c r="A426" s="176" t="s">
        <v>1658</v>
      </c>
      <c r="B426" s="182" t="s">
        <v>894</v>
      </c>
      <c r="C426" s="183" t="s">
        <v>895</v>
      </c>
      <c r="D426" s="184"/>
      <c r="E426" s="180"/>
    </row>
    <row r="427" s="170" customFormat="true" ht="13.5" hidden="false" customHeight="false" outlineLevel="0" collapsed="false">
      <c r="A427" s="176" t="s">
        <v>1659</v>
      </c>
      <c r="B427" s="182" t="s">
        <v>896</v>
      </c>
      <c r="C427" s="183" t="s">
        <v>897</v>
      </c>
      <c r="D427" s="184"/>
      <c r="E427" s="180"/>
    </row>
    <row r="428" s="170" customFormat="true" ht="13.5" hidden="false" customHeight="false" outlineLevel="0" collapsed="false">
      <c r="A428" s="176" t="s">
        <v>1660</v>
      </c>
      <c r="B428" s="182" t="s">
        <v>898</v>
      </c>
      <c r="C428" s="183" t="s">
        <v>899</v>
      </c>
      <c r="D428" s="184" t="n">
        <v>5</v>
      </c>
      <c r="E428" s="180"/>
    </row>
    <row r="429" s="170" customFormat="true" ht="13.5" hidden="false" customHeight="false" outlineLevel="0" collapsed="false">
      <c r="A429" s="176" t="s">
        <v>1661</v>
      </c>
      <c r="B429" s="182" t="s">
        <v>900</v>
      </c>
      <c r="C429" s="183" t="s">
        <v>901</v>
      </c>
      <c r="D429" s="184"/>
      <c r="E429" s="180"/>
    </row>
    <row r="430" s="170" customFormat="true" ht="13.5" hidden="false" customHeight="false" outlineLevel="0" collapsed="false">
      <c r="A430" s="176" t="s">
        <v>1662</v>
      </c>
      <c r="B430" s="182" t="s">
        <v>902</v>
      </c>
      <c r="C430" s="183" t="s">
        <v>903</v>
      </c>
      <c r="D430" s="184" t="n">
        <v>15</v>
      </c>
      <c r="E430" s="180"/>
    </row>
    <row r="431" s="170" customFormat="true" ht="13.5" hidden="false" customHeight="false" outlineLevel="0" collapsed="false">
      <c r="A431" s="176" t="s">
        <v>1663</v>
      </c>
      <c r="B431" s="182" t="s">
        <v>904</v>
      </c>
      <c r="C431" s="183" t="s">
        <v>905</v>
      </c>
      <c r="D431" s="184" t="n">
        <v>200</v>
      </c>
      <c r="E431" s="180"/>
    </row>
    <row r="432" s="170" customFormat="true" ht="13.5" hidden="false" customHeight="false" outlineLevel="0" collapsed="false">
      <c r="A432" s="176" t="s">
        <v>1664</v>
      </c>
      <c r="B432" s="182" t="s">
        <v>906</v>
      </c>
      <c r="C432" s="183" t="s">
        <v>907</v>
      </c>
      <c r="D432" s="184"/>
      <c r="E432" s="180"/>
    </row>
    <row r="433" s="170" customFormat="true" ht="13.5" hidden="false" customHeight="false" outlineLevel="0" collapsed="false">
      <c r="A433" s="176" t="s">
        <v>1665</v>
      </c>
      <c r="B433" s="182" t="s">
        <v>908</v>
      </c>
      <c r="C433" s="183" t="s">
        <v>909</v>
      </c>
      <c r="D433" s="184" t="n">
        <v>532</v>
      </c>
      <c r="E433" s="180"/>
    </row>
    <row r="434" s="170" customFormat="true" ht="13.5" hidden="false" customHeight="false" outlineLevel="0" collapsed="false">
      <c r="A434" s="176" t="s">
        <v>1666</v>
      </c>
      <c r="B434" s="182" t="s">
        <v>910</v>
      </c>
      <c r="C434" s="183" t="s">
        <v>911</v>
      </c>
      <c r="D434" s="184" t="n">
        <v>35</v>
      </c>
      <c r="E434" s="180"/>
    </row>
    <row r="435" s="170" customFormat="true" ht="13.5" hidden="false" customHeight="false" outlineLevel="0" collapsed="false">
      <c r="A435" s="176" t="s">
        <v>1667</v>
      </c>
      <c r="B435" s="182" t="s">
        <v>912</v>
      </c>
      <c r="C435" s="183" t="s">
        <v>913</v>
      </c>
      <c r="D435" s="184"/>
      <c r="E435" s="180"/>
    </row>
    <row r="436" s="170" customFormat="true" ht="13.5" hidden="false" customHeight="false" outlineLevel="0" collapsed="false">
      <c r="A436" s="176" t="s">
        <v>1668</v>
      </c>
      <c r="B436" s="182" t="s">
        <v>914</v>
      </c>
      <c r="C436" s="183" t="s">
        <v>915</v>
      </c>
      <c r="D436" s="184" t="n">
        <v>560</v>
      </c>
      <c r="E436" s="180"/>
    </row>
    <row r="437" s="170" customFormat="true" ht="13.5" hidden="false" customHeight="false" outlineLevel="0" collapsed="false">
      <c r="A437" s="176" t="s">
        <v>1669</v>
      </c>
      <c r="B437" s="182" t="s">
        <v>916</v>
      </c>
      <c r="C437" s="183" t="s">
        <v>917</v>
      </c>
      <c r="D437" s="184" t="n">
        <v>4</v>
      </c>
      <c r="E437" s="180"/>
    </row>
    <row r="438" s="170" customFormat="true" ht="13.5" hidden="false" customHeight="false" outlineLevel="0" collapsed="false">
      <c r="A438" s="176" t="s">
        <v>1670</v>
      </c>
      <c r="B438" s="182" t="s">
        <v>918</v>
      </c>
      <c r="C438" s="183" t="s">
        <v>919</v>
      </c>
      <c r="D438" s="184" t="n">
        <v>128</v>
      </c>
      <c r="E438" s="180"/>
    </row>
    <row r="439" s="170" customFormat="true" ht="13.5" hidden="false" customHeight="false" outlineLevel="0" collapsed="false">
      <c r="A439" s="176" t="s">
        <v>1671</v>
      </c>
      <c r="B439" s="182" t="s">
        <v>920</v>
      </c>
      <c r="C439" s="183" t="s">
        <v>921</v>
      </c>
      <c r="D439" s="184" t="n">
        <v>1200</v>
      </c>
      <c r="E439" s="180"/>
    </row>
    <row r="440" s="170" customFormat="true" ht="13.5" hidden="false" customHeight="false" outlineLevel="0" collapsed="false">
      <c r="A440" s="176" t="s">
        <v>1672</v>
      </c>
      <c r="B440" s="182" t="s">
        <v>922</v>
      </c>
      <c r="C440" s="183" t="s">
        <v>923</v>
      </c>
      <c r="D440" s="184" t="n">
        <f aca="false">SUM(D441:D451)</f>
        <v>2851</v>
      </c>
      <c r="E440" s="180"/>
    </row>
    <row r="441" s="170" customFormat="true" ht="13.5" hidden="false" customHeight="false" outlineLevel="0" collapsed="false">
      <c r="A441" s="176" t="s">
        <v>1673</v>
      </c>
      <c r="B441" s="182" t="s">
        <v>924</v>
      </c>
      <c r="C441" s="183" t="s">
        <v>144</v>
      </c>
      <c r="D441" s="184"/>
      <c r="E441" s="180"/>
    </row>
    <row r="442" s="170" customFormat="true" ht="13.5" hidden="false" customHeight="false" outlineLevel="0" collapsed="false">
      <c r="A442" s="176" t="s">
        <v>1674</v>
      </c>
      <c r="B442" s="182" t="s">
        <v>925</v>
      </c>
      <c r="C442" s="183" t="s">
        <v>146</v>
      </c>
      <c r="D442" s="184"/>
      <c r="E442" s="180"/>
    </row>
    <row r="443" s="170" customFormat="true" ht="13.5" hidden="false" customHeight="false" outlineLevel="0" collapsed="false">
      <c r="A443" s="176" t="s">
        <v>1675</v>
      </c>
      <c r="B443" s="182" t="s">
        <v>926</v>
      </c>
      <c r="C443" s="183" t="s">
        <v>927</v>
      </c>
      <c r="D443" s="184"/>
      <c r="E443" s="180"/>
    </row>
    <row r="444" s="170" customFormat="true" ht="13.5" hidden="false" customHeight="false" outlineLevel="0" collapsed="false">
      <c r="A444" s="176" t="s">
        <v>1676</v>
      </c>
      <c r="B444" s="182" t="s">
        <v>928</v>
      </c>
      <c r="C444" s="183" t="s">
        <v>929</v>
      </c>
      <c r="D444" s="184" t="n">
        <v>553</v>
      </c>
      <c r="E444" s="180"/>
    </row>
    <row r="445" s="170" customFormat="true" ht="13.5" hidden="false" customHeight="false" outlineLevel="0" collapsed="false">
      <c r="A445" s="176" t="s">
        <v>1677</v>
      </c>
      <c r="B445" s="182" t="s">
        <v>930</v>
      </c>
      <c r="C445" s="183" t="s">
        <v>931</v>
      </c>
      <c r="D445" s="184"/>
      <c r="E445" s="180"/>
    </row>
    <row r="446" s="170" customFormat="true" ht="13.5" hidden="false" customHeight="false" outlineLevel="0" collapsed="false">
      <c r="A446" s="176" t="s">
        <v>1678</v>
      </c>
      <c r="B446" s="182" t="s">
        <v>933</v>
      </c>
      <c r="C446" s="183" t="s">
        <v>934</v>
      </c>
      <c r="D446" s="184" t="n">
        <v>835</v>
      </c>
      <c r="E446" s="180"/>
    </row>
    <row r="447" s="170" customFormat="true" ht="13.5" hidden="false" customHeight="false" outlineLevel="0" collapsed="false">
      <c r="A447" s="176" t="s">
        <v>1679</v>
      </c>
      <c r="B447" s="182" t="s">
        <v>935</v>
      </c>
      <c r="C447" s="183" t="s">
        <v>936</v>
      </c>
      <c r="D447" s="184" t="n">
        <v>27</v>
      </c>
      <c r="E447" s="180"/>
    </row>
    <row r="448" s="170" customFormat="true" ht="13.5" hidden="false" customHeight="false" outlineLevel="0" collapsed="false">
      <c r="A448" s="176" t="s">
        <v>1680</v>
      </c>
      <c r="B448" s="182" t="s">
        <v>937</v>
      </c>
      <c r="C448" s="183" t="s">
        <v>938</v>
      </c>
      <c r="D448" s="184" t="n">
        <v>20</v>
      </c>
      <c r="E448" s="180"/>
    </row>
    <row r="449" s="170" customFormat="true" ht="13.5" hidden="false" customHeight="false" outlineLevel="0" collapsed="false">
      <c r="A449" s="176" t="s">
        <v>1681</v>
      </c>
      <c r="B449" s="182" t="s">
        <v>939</v>
      </c>
      <c r="C449" s="183" t="s">
        <v>940</v>
      </c>
      <c r="D449" s="184"/>
      <c r="E449" s="180"/>
    </row>
    <row r="450" s="170" customFormat="true" ht="13.5" hidden="false" customHeight="false" outlineLevel="0" collapsed="false">
      <c r="A450" s="176" t="s">
        <v>1682</v>
      </c>
      <c r="B450" s="182" t="s">
        <v>941</v>
      </c>
      <c r="C450" s="183" t="s">
        <v>942</v>
      </c>
      <c r="D450" s="184"/>
      <c r="E450" s="180"/>
    </row>
    <row r="451" s="170" customFormat="true" ht="13.5" hidden="false" customHeight="false" outlineLevel="0" collapsed="false">
      <c r="A451" s="176" t="s">
        <v>1683</v>
      </c>
      <c r="B451" s="182" t="s">
        <v>943</v>
      </c>
      <c r="C451" s="183" t="s">
        <v>944</v>
      </c>
      <c r="D451" s="184" t="n">
        <v>1416</v>
      </c>
      <c r="E451" s="180"/>
    </row>
    <row r="452" s="170" customFormat="true" ht="13.5" hidden="false" customHeight="false" outlineLevel="0" collapsed="false">
      <c r="A452" s="176" t="s">
        <v>1684</v>
      </c>
      <c r="B452" s="182" t="s">
        <v>945</v>
      </c>
      <c r="C452" s="183" t="s">
        <v>946</v>
      </c>
      <c r="D452" s="184" t="n">
        <f aca="false">SUM(D453:D466)</f>
        <v>5401</v>
      </c>
      <c r="E452" s="180"/>
    </row>
    <row r="453" s="170" customFormat="true" ht="13.5" hidden="false" customHeight="false" outlineLevel="0" collapsed="false">
      <c r="A453" s="176" t="s">
        <v>1685</v>
      </c>
      <c r="B453" s="182" t="s">
        <v>947</v>
      </c>
      <c r="C453" s="183" t="s">
        <v>144</v>
      </c>
      <c r="D453" s="184"/>
      <c r="E453" s="180"/>
    </row>
    <row r="454" s="170" customFormat="true" ht="13.5" hidden="false" customHeight="false" outlineLevel="0" collapsed="false">
      <c r="A454" s="176" t="s">
        <v>1686</v>
      </c>
      <c r="B454" s="182" t="s">
        <v>948</v>
      </c>
      <c r="C454" s="183" t="s">
        <v>146</v>
      </c>
      <c r="D454" s="184"/>
      <c r="E454" s="180"/>
    </row>
    <row r="455" s="170" customFormat="true" ht="13.5" hidden="false" customHeight="false" outlineLevel="0" collapsed="false">
      <c r="A455" s="176"/>
      <c r="B455" s="182" t="n">
        <v>2130303</v>
      </c>
      <c r="C455" s="183" t="s">
        <v>1687</v>
      </c>
      <c r="D455" s="184"/>
      <c r="E455" s="180"/>
    </row>
    <row r="456" s="170" customFormat="true" ht="13.5" hidden="false" customHeight="false" outlineLevel="0" collapsed="false">
      <c r="A456" s="176" t="s">
        <v>1688</v>
      </c>
      <c r="B456" s="182" t="s">
        <v>949</v>
      </c>
      <c r="C456" s="183" t="s">
        <v>950</v>
      </c>
      <c r="D456" s="184" t="n">
        <v>57</v>
      </c>
      <c r="E456" s="180"/>
    </row>
    <row r="457" s="170" customFormat="true" ht="13.5" hidden="false" customHeight="false" outlineLevel="0" collapsed="false">
      <c r="A457" s="176" t="s">
        <v>1689</v>
      </c>
      <c r="B457" s="182" t="s">
        <v>951</v>
      </c>
      <c r="C457" s="183" t="s">
        <v>952</v>
      </c>
      <c r="D457" s="184" t="n">
        <v>4924</v>
      </c>
      <c r="E457" s="180"/>
    </row>
    <row r="458" s="170" customFormat="true" ht="13.5" hidden="false" customHeight="false" outlineLevel="0" collapsed="false">
      <c r="A458" s="176" t="s">
        <v>1690</v>
      </c>
      <c r="B458" s="182" t="s">
        <v>953</v>
      </c>
      <c r="C458" s="183" t="s">
        <v>954</v>
      </c>
      <c r="D458" s="184"/>
      <c r="E458" s="180"/>
    </row>
    <row r="459" s="170" customFormat="true" ht="13.5" hidden="false" customHeight="false" outlineLevel="0" collapsed="false">
      <c r="A459" s="176" t="s">
        <v>1691</v>
      </c>
      <c r="B459" s="182" t="s">
        <v>955</v>
      </c>
      <c r="C459" s="183" t="s">
        <v>956</v>
      </c>
      <c r="D459" s="184"/>
      <c r="E459" s="180"/>
    </row>
    <row r="460" s="170" customFormat="true" ht="13.5" hidden="false" customHeight="false" outlineLevel="0" collapsed="false">
      <c r="A460" s="176" t="s">
        <v>1692</v>
      </c>
      <c r="B460" s="182" t="s">
        <v>957</v>
      </c>
      <c r="C460" s="183" t="s">
        <v>958</v>
      </c>
      <c r="D460" s="184"/>
      <c r="E460" s="180"/>
    </row>
    <row r="461" s="170" customFormat="true" ht="13.5" hidden="false" customHeight="false" outlineLevel="0" collapsed="false">
      <c r="A461" s="176" t="s">
        <v>1693</v>
      </c>
      <c r="B461" s="182" t="s">
        <v>960</v>
      </c>
      <c r="C461" s="183" t="s">
        <v>961</v>
      </c>
      <c r="D461" s="184"/>
      <c r="E461" s="180"/>
    </row>
    <row r="462" s="170" customFormat="true" ht="13.5" hidden="false" customHeight="false" outlineLevel="0" collapsed="false">
      <c r="A462" s="176" t="s">
        <v>1694</v>
      </c>
      <c r="B462" s="182" t="s">
        <v>962</v>
      </c>
      <c r="C462" s="183" t="s">
        <v>963</v>
      </c>
      <c r="D462" s="184"/>
      <c r="E462" s="180"/>
    </row>
    <row r="463" s="170" customFormat="true" ht="13.5" hidden="false" customHeight="false" outlineLevel="0" collapsed="false">
      <c r="A463" s="176" t="s">
        <v>1695</v>
      </c>
      <c r="B463" s="182" t="s">
        <v>964</v>
      </c>
      <c r="C463" s="183" t="s">
        <v>965</v>
      </c>
      <c r="D463" s="184"/>
      <c r="E463" s="180"/>
    </row>
    <row r="464" s="170" customFormat="true" ht="13.5" hidden="false" customHeight="false" outlineLevel="0" collapsed="false">
      <c r="A464" s="176" t="s">
        <v>1696</v>
      </c>
      <c r="B464" s="182" t="s">
        <v>966</v>
      </c>
      <c r="C464" s="183" t="s">
        <v>967</v>
      </c>
      <c r="D464" s="184"/>
      <c r="E464" s="180"/>
    </row>
    <row r="465" s="170" customFormat="true" ht="13.5" hidden="false" customHeight="false" outlineLevel="0" collapsed="false">
      <c r="A465" s="176" t="s">
        <v>1697</v>
      </c>
      <c r="B465" s="182" t="s">
        <v>968</v>
      </c>
      <c r="C465" s="183" t="s">
        <v>969</v>
      </c>
      <c r="D465" s="184" t="n">
        <v>420</v>
      </c>
      <c r="E465" s="180"/>
    </row>
    <row r="466" s="170" customFormat="true" ht="13.5" hidden="false" customHeight="false" outlineLevel="0" collapsed="false">
      <c r="A466" s="176" t="s">
        <v>1698</v>
      </c>
      <c r="B466" s="182" t="s">
        <v>970</v>
      </c>
      <c r="C466" s="183" t="s">
        <v>971</v>
      </c>
      <c r="D466" s="184"/>
      <c r="E466" s="180"/>
    </row>
    <row r="467" s="170" customFormat="true" ht="13.5" hidden="false" customHeight="false" outlineLevel="0" collapsed="false">
      <c r="A467" s="176" t="s">
        <v>1699</v>
      </c>
      <c r="B467" s="182" t="s">
        <v>972</v>
      </c>
      <c r="C467" s="183" t="s">
        <v>973</v>
      </c>
      <c r="D467" s="184" t="n">
        <f aca="false">SUM(D468:D474)</f>
        <v>1464</v>
      </c>
      <c r="E467" s="180"/>
    </row>
    <row r="468" s="170" customFormat="true" ht="13.5" hidden="false" customHeight="false" outlineLevel="0" collapsed="false">
      <c r="A468" s="176" t="s">
        <v>1700</v>
      </c>
      <c r="B468" s="182" t="s">
        <v>974</v>
      </c>
      <c r="C468" s="183" t="s">
        <v>144</v>
      </c>
      <c r="D468" s="184"/>
      <c r="E468" s="180"/>
    </row>
    <row r="469" s="170" customFormat="true" ht="13.5" hidden="false" customHeight="false" outlineLevel="0" collapsed="false">
      <c r="A469" s="176" t="s">
        <v>1701</v>
      </c>
      <c r="B469" s="182" t="s">
        <v>975</v>
      </c>
      <c r="C469" s="183" t="s">
        <v>146</v>
      </c>
      <c r="D469" s="184"/>
      <c r="E469" s="180"/>
    </row>
    <row r="470" s="170" customFormat="true" ht="13.5" hidden="false" customHeight="false" outlineLevel="0" collapsed="false">
      <c r="A470" s="176" t="s">
        <v>1702</v>
      </c>
      <c r="B470" s="182" t="s">
        <v>976</v>
      </c>
      <c r="C470" s="183" t="s">
        <v>977</v>
      </c>
      <c r="D470" s="184" t="n">
        <v>1021</v>
      </c>
      <c r="E470" s="180"/>
    </row>
    <row r="471" s="170" customFormat="true" ht="13.5" hidden="false" customHeight="false" outlineLevel="0" collapsed="false">
      <c r="A471" s="176" t="s">
        <v>1703</v>
      </c>
      <c r="B471" s="182" t="s">
        <v>978</v>
      </c>
      <c r="C471" s="183" t="s">
        <v>979</v>
      </c>
      <c r="D471" s="184"/>
      <c r="E471" s="180"/>
    </row>
    <row r="472" s="170" customFormat="true" ht="13.5" hidden="false" customHeight="false" outlineLevel="0" collapsed="false">
      <c r="A472" s="176" t="s">
        <v>1704</v>
      </c>
      <c r="B472" s="182" t="s">
        <v>980</v>
      </c>
      <c r="C472" s="183" t="s">
        <v>981</v>
      </c>
      <c r="D472" s="184"/>
      <c r="E472" s="180"/>
    </row>
    <row r="473" s="170" customFormat="true" ht="13.5" hidden="false" customHeight="false" outlineLevel="0" collapsed="false">
      <c r="A473" s="176" t="s">
        <v>1705</v>
      </c>
      <c r="B473" s="182" t="s">
        <v>982</v>
      </c>
      <c r="C473" s="183" t="s">
        <v>983</v>
      </c>
      <c r="D473" s="184" t="n">
        <v>8</v>
      </c>
      <c r="E473" s="180"/>
    </row>
    <row r="474" s="170" customFormat="true" ht="13.5" hidden="false" customHeight="false" outlineLevel="0" collapsed="false">
      <c r="A474" s="176" t="s">
        <v>1706</v>
      </c>
      <c r="B474" s="182" t="s">
        <v>984</v>
      </c>
      <c r="C474" s="183" t="s">
        <v>985</v>
      </c>
      <c r="D474" s="184" t="n">
        <v>435</v>
      </c>
      <c r="E474" s="180"/>
    </row>
    <row r="475" s="170" customFormat="true" ht="13.5" hidden="false" customHeight="false" outlineLevel="0" collapsed="false">
      <c r="A475" s="176" t="s">
        <v>1707</v>
      </c>
      <c r="B475" s="182" t="s">
        <v>986</v>
      </c>
      <c r="C475" s="183" t="s">
        <v>987</v>
      </c>
      <c r="D475" s="184" t="n">
        <f aca="false">SUM(D476:D478)</f>
        <v>303</v>
      </c>
      <c r="E475" s="180"/>
    </row>
    <row r="476" s="170" customFormat="true" ht="13.5" hidden="false" customHeight="false" outlineLevel="0" collapsed="false">
      <c r="A476" s="176" t="s">
        <v>1708</v>
      </c>
      <c r="B476" s="182" t="s">
        <v>988</v>
      </c>
      <c r="C476" s="183" t="s">
        <v>506</v>
      </c>
      <c r="D476" s="184"/>
      <c r="E476" s="180"/>
    </row>
    <row r="477" s="170" customFormat="true" ht="13.5" hidden="false" customHeight="false" outlineLevel="0" collapsed="false">
      <c r="A477" s="176" t="s">
        <v>1709</v>
      </c>
      <c r="B477" s="182" t="s">
        <v>989</v>
      </c>
      <c r="C477" s="183" t="s">
        <v>990</v>
      </c>
      <c r="D477" s="184" t="n">
        <v>303</v>
      </c>
      <c r="E477" s="180"/>
    </row>
    <row r="478" s="170" customFormat="true" ht="13.5" hidden="false" customHeight="false" outlineLevel="0" collapsed="false">
      <c r="A478" s="176" t="s">
        <v>1710</v>
      </c>
      <c r="B478" s="182" t="s">
        <v>991</v>
      </c>
      <c r="C478" s="183" t="s">
        <v>992</v>
      </c>
      <c r="D478" s="184"/>
      <c r="E478" s="180"/>
    </row>
    <row r="479" s="170" customFormat="true" ht="13.5" hidden="false" customHeight="false" outlineLevel="0" collapsed="false">
      <c r="A479" s="176" t="s">
        <v>1711</v>
      </c>
      <c r="B479" s="182" t="s">
        <v>993</v>
      </c>
      <c r="C479" s="183" t="s">
        <v>994</v>
      </c>
      <c r="D479" s="184" t="n">
        <f aca="false">SUM(D480:D481)</f>
        <v>1611</v>
      </c>
      <c r="E479" s="180"/>
    </row>
    <row r="480" s="170" customFormat="true" ht="13.5" hidden="false" customHeight="false" outlineLevel="0" collapsed="false">
      <c r="A480" s="176" t="s">
        <v>1712</v>
      </c>
      <c r="B480" s="182" t="s">
        <v>995</v>
      </c>
      <c r="C480" s="183" t="s">
        <v>996</v>
      </c>
      <c r="D480" s="184" t="n">
        <v>1584</v>
      </c>
      <c r="E480" s="180"/>
    </row>
    <row r="481" s="170" customFormat="true" ht="13.5" hidden="false" customHeight="false" outlineLevel="0" collapsed="false">
      <c r="A481" s="176" t="s">
        <v>1713</v>
      </c>
      <c r="B481" s="182" t="s">
        <v>997</v>
      </c>
      <c r="C481" s="183" t="s">
        <v>998</v>
      </c>
      <c r="D481" s="184" t="n">
        <v>27</v>
      </c>
      <c r="E481" s="180"/>
    </row>
    <row r="482" s="170" customFormat="true" ht="13.5" hidden="false" customHeight="false" outlineLevel="0" collapsed="false">
      <c r="A482" s="176" t="s">
        <v>1714</v>
      </c>
      <c r="B482" s="182" t="s">
        <v>999</v>
      </c>
      <c r="C482" s="183" t="s">
        <v>1000</v>
      </c>
      <c r="D482" s="184" t="n">
        <f aca="false">SUM(D483:D484)</f>
        <v>2249</v>
      </c>
      <c r="E482" s="180"/>
    </row>
    <row r="483" s="170" customFormat="true" ht="13.5" hidden="false" customHeight="false" outlineLevel="0" collapsed="false">
      <c r="A483" s="176" t="s">
        <v>1715</v>
      </c>
      <c r="B483" s="182" t="s">
        <v>1002</v>
      </c>
      <c r="C483" s="183" t="s">
        <v>1003</v>
      </c>
      <c r="D483" s="184" t="n">
        <v>275</v>
      </c>
      <c r="E483" s="180"/>
    </row>
    <row r="484" s="170" customFormat="true" ht="13.5" hidden="false" customHeight="false" outlineLevel="0" collapsed="false">
      <c r="A484" s="176" t="s">
        <v>1716</v>
      </c>
      <c r="B484" s="182" t="s">
        <v>1004</v>
      </c>
      <c r="C484" s="183" t="s">
        <v>1005</v>
      </c>
      <c r="D484" s="184" t="n">
        <v>1974</v>
      </c>
      <c r="E484" s="180"/>
    </row>
    <row r="485" s="170" customFormat="true" ht="13.5" hidden="false" customHeight="false" outlineLevel="0" collapsed="false">
      <c r="A485" s="176" t="s">
        <v>1717</v>
      </c>
      <c r="B485" s="182" t="s">
        <v>1006</v>
      </c>
      <c r="C485" s="183" t="s">
        <v>1007</v>
      </c>
      <c r="D485" s="184" t="n">
        <f aca="false">SUM(D486:D486)</f>
        <v>3</v>
      </c>
      <c r="E485" s="180"/>
    </row>
    <row r="486" s="170" customFormat="true" ht="13.5" hidden="false" customHeight="false" outlineLevel="0" collapsed="false">
      <c r="A486" s="176" t="s">
        <v>1718</v>
      </c>
      <c r="B486" s="182" t="s">
        <v>1008</v>
      </c>
      <c r="C486" s="183" t="s">
        <v>1009</v>
      </c>
      <c r="D486" s="184" t="n">
        <v>3</v>
      </c>
      <c r="E486" s="180"/>
    </row>
    <row r="487" s="170" customFormat="true" ht="13.5" hidden="false" customHeight="false" outlineLevel="0" collapsed="false">
      <c r="A487" s="176" t="s">
        <v>1719</v>
      </c>
      <c r="B487" s="177" t="s">
        <v>1010</v>
      </c>
      <c r="C487" s="181" t="s">
        <v>1011</v>
      </c>
      <c r="D487" s="179" t="n">
        <f aca="false">SUM(D488,D497,D501,D505)</f>
        <v>6484</v>
      </c>
      <c r="E487" s="180"/>
    </row>
    <row r="488" s="170" customFormat="true" ht="13.5" hidden="false" customHeight="false" outlineLevel="0" collapsed="false">
      <c r="A488" s="176" t="s">
        <v>1720</v>
      </c>
      <c r="B488" s="182" t="s">
        <v>1012</v>
      </c>
      <c r="C488" s="183" t="s">
        <v>1013</v>
      </c>
      <c r="D488" s="184" t="n">
        <f aca="false">SUM(D489:D496)</f>
        <v>1029</v>
      </c>
      <c r="E488" s="180"/>
    </row>
    <row r="489" s="170" customFormat="true" ht="13.5" hidden="false" customHeight="false" outlineLevel="0" collapsed="false">
      <c r="A489" s="176" t="s">
        <v>1721</v>
      </c>
      <c r="B489" s="182" t="s">
        <v>1014</v>
      </c>
      <c r="C489" s="183" t="s">
        <v>144</v>
      </c>
      <c r="D489" s="184"/>
      <c r="E489" s="180"/>
    </row>
    <row r="490" s="170" customFormat="true" ht="13.5" hidden="false" customHeight="false" outlineLevel="0" collapsed="false">
      <c r="A490" s="176" t="s">
        <v>1722</v>
      </c>
      <c r="B490" s="182" t="s">
        <v>1015</v>
      </c>
      <c r="C490" s="183" t="s">
        <v>146</v>
      </c>
      <c r="D490" s="184"/>
      <c r="E490" s="180"/>
    </row>
    <row r="491" s="170" customFormat="true" ht="13.5" hidden="false" customHeight="false" outlineLevel="0" collapsed="false">
      <c r="A491" s="176" t="s">
        <v>1723</v>
      </c>
      <c r="B491" s="182" t="s">
        <v>1016</v>
      </c>
      <c r="C491" s="183" t="s">
        <v>1017</v>
      </c>
      <c r="D491" s="184"/>
      <c r="E491" s="180"/>
    </row>
    <row r="492" s="170" customFormat="true" ht="13.5" hidden="false" customHeight="false" outlineLevel="0" collapsed="false">
      <c r="A492" s="176" t="s">
        <v>1724</v>
      </c>
      <c r="B492" s="182" t="s">
        <v>1018</v>
      </c>
      <c r="C492" s="183" t="s">
        <v>1019</v>
      </c>
      <c r="D492" s="184" t="n">
        <v>1029</v>
      </c>
      <c r="E492" s="180"/>
    </row>
    <row r="493" s="170" customFormat="true" ht="13.5" hidden="false" customHeight="false" outlineLevel="0" collapsed="false">
      <c r="A493" s="176" t="s">
        <v>1725</v>
      </c>
      <c r="B493" s="182" t="s">
        <v>1020</v>
      </c>
      <c r="C493" s="183" t="s">
        <v>1021</v>
      </c>
      <c r="D493" s="184"/>
      <c r="E493" s="180"/>
    </row>
    <row r="494" s="170" customFormat="true" ht="13.5" hidden="false" customHeight="false" outlineLevel="0" collapsed="false">
      <c r="A494" s="176" t="s">
        <v>1726</v>
      </c>
      <c r="B494" s="182" t="s">
        <v>1022</v>
      </c>
      <c r="C494" s="183" t="s">
        <v>1023</v>
      </c>
      <c r="D494" s="184"/>
      <c r="E494" s="180"/>
    </row>
    <row r="495" s="170" customFormat="true" ht="13.5" hidden="false" customHeight="false" outlineLevel="0" collapsed="false">
      <c r="A495" s="176" t="s">
        <v>1727</v>
      </c>
      <c r="B495" s="182" t="s">
        <v>1024</v>
      </c>
      <c r="C495" s="183" t="s">
        <v>1025</v>
      </c>
      <c r="D495" s="184"/>
      <c r="E495" s="180"/>
    </row>
    <row r="496" s="170" customFormat="true" ht="13.5" hidden="false" customHeight="false" outlineLevel="0" collapsed="false">
      <c r="A496" s="176" t="s">
        <v>1728</v>
      </c>
      <c r="B496" s="182" t="s">
        <v>1026</v>
      </c>
      <c r="C496" s="183" t="s">
        <v>1027</v>
      </c>
      <c r="D496" s="184"/>
      <c r="E496" s="180"/>
    </row>
    <row r="497" s="170" customFormat="true" ht="13.5" hidden="false" customHeight="false" outlineLevel="0" collapsed="false">
      <c r="A497" s="176" t="s">
        <v>1729</v>
      </c>
      <c r="B497" s="182" t="s">
        <v>1028</v>
      </c>
      <c r="C497" s="183" t="s">
        <v>1029</v>
      </c>
      <c r="D497" s="184" t="n">
        <f aca="false">SUM(D498:D500)</f>
        <v>79</v>
      </c>
      <c r="E497" s="180"/>
    </row>
    <row r="498" s="170" customFormat="true" ht="13.5" hidden="false" customHeight="false" outlineLevel="0" collapsed="false">
      <c r="A498" s="176" t="s">
        <v>1730</v>
      </c>
      <c r="B498" s="182" t="s">
        <v>1030</v>
      </c>
      <c r="C498" s="183" t="s">
        <v>1031</v>
      </c>
      <c r="D498" s="184" t="n">
        <v>79</v>
      </c>
      <c r="E498" s="180"/>
    </row>
    <row r="499" s="170" customFormat="true" ht="13.5" hidden="false" customHeight="false" outlineLevel="0" collapsed="false">
      <c r="A499" s="176" t="s">
        <v>1731</v>
      </c>
      <c r="B499" s="182" t="s">
        <v>1032</v>
      </c>
      <c r="C499" s="183" t="s">
        <v>1033</v>
      </c>
      <c r="D499" s="184"/>
      <c r="E499" s="180"/>
    </row>
    <row r="500" s="170" customFormat="true" ht="13.5" hidden="false" customHeight="false" outlineLevel="0" collapsed="false">
      <c r="A500" s="176" t="s">
        <v>1732</v>
      </c>
      <c r="B500" s="182" t="s">
        <v>1034</v>
      </c>
      <c r="C500" s="183" t="s">
        <v>1035</v>
      </c>
      <c r="D500" s="184"/>
      <c r="E500" s="180"/>
    </row>
    <row r="501" s="170" customFormat="true" ht="13.5" hidden="false" customHeight="false" outlineLevel="0" collapsed="false">
      <c r="A501" s="176" t="s">
        <v>1733</v>
      </c>
      <c r="B501" s="182" t="s">
        <v>1036</v>
      </c>
      <c r="C501" s="183" t="s">
        <v>1037</v>
      </c>
      <c r="D501" s="184" t="n">
        <f aca="false">SUM(D502:D504)</f>
        <v>5376</v>
      </c>
      <c r="E501" s="180"/>
    </row>
    <row r="502" s="170" customFormat="true" ht="13.5" hidden="false" customHeight="false" outlineLevel="0" collapsed="false">
      <c r="A502" s="176" t="s">
        <v>1734</v>
      </c>
      <c r="B502" s="182" t="s">
        <v>1038</v>
      </c>
      <c r="C502" s="183" t="s">
        <v>1039</v>
      </c>
      <c r="D502" s="184" t="n">
        <v>30</v>
      </c>
      <c r="E502" s="180"/>
    </row>
    <row r="503" s="170" customFormat="true" ht="13.5" hidden="false" customHeight="false" outlineLevel="0" collapsed="false">
      <c r="A503" s="176" t="s">
        <v>1735</v>
      </c>
      <c r="B503" s="182" t="s">
        <v>1040</v>
      </c>
      <c r="C503" s="183" t="s">
        <v>1041</v>
      </c>
      <c r="D503" s="184" t="n">
        <v>5346</v>
      </c>
      <c r="E503" s="180"/>
    </row>
    <row r="504" s="170" customFormat="true" ht="13.5" hidden="false" customHeight="false" outlineLevel="0" collapsed="false">
      <c r="A504" s="176" t="s">
        <v>1736</v>
      </c>
      <c r="B504" s="182" t="s">
        <v>1042</v>
      </c>
      <c r="C504" s="183" t="s">
        <v>1043</v>
      </c>
      <c r="D504" s="184"/>
      <c r="E504" s="180"/>
    </row>
    <row r="505" s="170" customFormat="true" ht="13.5" hidden="false" customHeight="false" outlineLevel="0" collapsed="false">
      <c r="A505" s="176" t="s">
        <v>1737</v>
      </c>
      <c r="B505" s="182" t="s">
        <v>1044</v>
      </c>
      <c r="C505" s="183" t="s">
        <v>1045</v>
      </c>
      <c r="D505" s="184" t="n">
        <f aca="false">SUM(D506:D506)</f>
        <v>0</v>
      </c>
      <c r="E505" s="180"/>
    </row>
    <row r="506" s="170" customFormat="true" ht="13.5" hidden="false" customHeight="false" outlineLevel="0" collapsed="false">
      <c r="A506" s="176" t="s">
        <v>1738</v>
      </c>
      <c r="B506" s="182" t="s">
        <v>1047</v>
      </c>
      <c r="C506" s="183" t="s">
        <v>1048</v>
      </c>
      <c r="D506" s="184" t="n">
        <v>0</v>
      </c>
      <c r="E506" s="180"/>
    </row>
    <row r="507" s="170" customFormat="true" ht="13.5" hidden="false" customHeight="false" outlineLevel="0" collapsed="false">
      <c r="A507" s="176" t="s">
        <v>1739</v>
      </c>
      <c r="B507" s="177" t="s">
        <v>1049</v>
      </c>
      <c r="C507" s="181" t="s">
        <v>1050</v>
      </c>
      <c r="D507" s="179" t="n">
        <f aca="false">SUM(D508,D510,D512,D518,D522)</f>
        <v>382</v>
      </c>
      <c r="E507" s="180"/>
    </row>
    <row r="508" s="170" customFormat="true" ht="13.5" hidden="false" customHeight="false" outlineLevel="0" collapsed="false">
      <c r="A508" s="176" t="s">
        <v>1740</v>
      </c>
      <c r="B508" s="182" t="s">
        <v>1051</v>
      </c>
      <c r="C508" s="183" t="s">
        <v>1052</v>
      </c>
      <c r="D508" s="184" t="n">
        <f aca="false">D509</f>
        <v>0</v>
      </c>
      <c r="E508" s="180"/>
    </row>
    <row r="509" s="170" customFormat="true" ht="13.5" hidden="false" customHeight="false" outlineLevel="0" collapsed="false">
      <c r="A509" s="176" t="s">
        <v>1741</v>
      </c>
      <c r="B509" s="182" t="s">
        <v>1053</v>
      </c>
      <c r="C509" s="183" t="s">
        <v>1054</v>
      </c>
      <c r="D509" s="184"/>
      <c r="E509" s="180"/>
    </row>
    <row r="510" s="170" customFormat="true" ht="13.5" hidden="false" customHeight="false" outlineLevel="0" collapsed="false">
      <c r="A510" s="176" t="s">
        <v>1742</v>
      </c>
      <c r="B510" s="182" t="s">
        <v>1055</v>
      </c>
      <c r="C510" s="183" t="s">
        <v>1056</v>
      </c>
      <c r="D510" s="184" t="n">
        <f aca="false">SUM(D511)</f>
        <v>327</v>
      </c>
      <c r="E510" s="180"/>
    </row>
    <row r="511" s="170" customFormat="true" ht="13.5" hidden="false" customHeight="false" outlineLevel="0" collapsed="false">
      <c r="A511" s="176" t="s">
        <v>1743</v>
      </c>
      <c r="B511" s="182" t="s">
        <v>1057</v>
      </c>
      <c r="C511" s="183" t="s">
        <v>1058</v>
      </c>
      <c r="D511" s="184" t="n">
        <v>327</v>
      </c>
      <c r="E511" s="180"/>
    </row>
    <row r="512" s="170" customFormat="true" ht="13.5" hidden="false" customHeight="false" outlineLevel="0" collapsed="false">
      <c r="A512" s="176" t="s">
        <v>1744</v>
      </c>
      <c r="B512" s="182" t="s">
        <v>1059</v>
      </c>
      <c r="C512" s="183" t="s">
        <v>1060</v>
      </c>
      <c r="D512" s="184" t="n">
        <f aca="false">SUM(D513:D517)</f>
        <v>55</v>
      </c>
      <c r="E512" s="180"/>
    </row>
    <row r="513" s="170" customFormat="true" ht="13.5" hidden="false" customHeight="false" outlineLevel="0" collapsed="false">
      <c r="A513" s="176" t="s">
        <v>1745</v>
      </c>
      <c r="B513" s="182" t="s">
        <v>1061</v>
      </c>
      <c r="C513" s="183" t="s">
        <v>144</v>
      </c>
      <c r="D513" s="184"/>
      <c r="E513" s="180"/>
    </row>
    <row r="514" s="170" customFormat="true" ht="13.5" hidden="false" customHeight="false" outlineLevel="0" collapsed="false">
      <c r="A514" s="176" t="s">
        <v>1746</v>
      </c>
      <c r="B514" s="182" t="s">
        <v>1062</v>
      </c>
      <c r="C514" s="183" t="s">
        <v>1063</v>
      </c>
      <c r="D514" s="184" t="n">
        <v>55</v>
      </c>
      <c r="E514" s="180"/>
    </row>
    <row r="515" s="170" customFormat="true" ht="13.5" hidden="false" customHeight="false" outlineLevel="0" collapsed="false">
      <c r="A515" s="176" t="s">
        <v>1747</v>
      </c>
      <c r="B515" s="182" t="s">
        <v>1064</v>
      </c>
      <c r="C515" s="183" t="s">
        <v>1065</v>
      </c>
      <c r="D515" s="184"/>
      <c r="E515" s="180"/>
    </row>
    <row r="516" s="170" customFormat="true" ht="13.5" hidden="false" customHeight="false" outlineLevel="0" collapsed="false">
      <c r="A516" s="176" t="s">
        <v>1748</v>
      </c>
      <c r="B516" s="182" t="s">
        <v>1066</v>
      </c>
      <c r="C516" s="183" t="s">
        <v>1067</v>
      </c>
      <c r="D516" s="184"/>
      <c r="E516" s="180"/>
    </row>
    <row r="517" s="170" customFormat="true" ht="13.5" hidden="false" customHeight="false" outlineLevel="0" collapsed="false">
      <c r="A517" s="176" t="s">
        <v>1749</v>
      </c>
      <c r="B517" s="182" t="s">
        <v>1068</v>
      </c>
      <c r="C517" s="183" t="s">
        <v>1069</v>
      </c>
      <c r="D517" s="184"/>
      <c r="E517" s="180"/>
    </row>
    <row r="518" s="170" customFormat="true" ht="14.25" hidden="false" customHeight="true" outlineLevel="0" collapsed="false">
      <c r="A518" s="176" t="s">
        <v>1750</v>
      </c>
      <c r="B518" s="182" t="s">
        <v>1070</v>
      </c>
      <c r="C518" s="183" t="s">
        <v>1071</v>
      </c>
      <c r="D518" s="184" t="n">
        <f aca="false">SUM(D519:D521)</f>
        <v>0</v>
      </c>
      <c r="E518" s="180"/>
    </row>
    <row r="519" s="170" customFormat="true" ht="13.5" hidden="false" customHeight="false" outlineLevel="0" collapsed="false">
      <c r="A519" s="176" t="s">
        <v>1751</v>
      </c>
      <c r="B519" s="182" t="s">
        <v>1072</v>
      </c>
      <c r="C519" s="183" t="s">
        <v>144</v>
      </c>
      <c r="D519" s="184"/>
      <c r="E519" s="180"/>
    </row>
    <row r="520" s="170" customFormat="true" ht="13.5" hidden="false" customHeight="false" outlineLevel="0" collapsed="false">
      <c r="A520" s="176" t="s">
        <v>1752</v>
      </c>
      <c r="B520" s="182" t="s">
        <v>1073</v>
      </c>
      <c r="C520" s="183" t="s">
        <v>1074</v>
      </c>
      <c r="D520" s="184"/>
      <c r="E520" s="180"/>
    </row>
    <row r="521" s="170" customFormat="true" ht="13.5" hidden="false" customHeight="false" outlineLevel="0" collapsed="false">
      <c r="A521" s="176" t="s">
        <v>1753</v>
      </c>
      <c r="B521" s="182" t="s">
        <v>1075</v>
      </c>
      <c r="C521" s="183" t="s">
        <v>1076</v>
      </c>
      <c r="D521" s="184"/>
      <c r="E521" s="180"/>
    </row>
    <row r="522" s="170" customFormat="true" ht="13.5" hidden="false" customHeight="false" outlineLevel="0" collapsed="false">
      <c r="A522" s="176" t="s">
        <v>1754</v>
      </c>
      <c r="B522" s="182" t="s">
        <v>1077</v>
      </c>
      <c r="C522" s="183" t="s">
        <v>1078</v>
      </c>
      <c r="D522" s="184" t="n">
        <f aca="false">SUM(D523:D523)</f>
        <v>0</v>
      </c>
      <c r="E522" s="180"/>
    </row>
    <row r="523" s="170" customFormat="true" ht="13.5" hidden="false" customHeight="false" outlineLevel="0" collapsed="false">
      <c r="A523" s="176" t="s">
        <v>1755</v>
      </c>
      <c r="B523" s="182" t="s">
        <v>1079</v>
      </c>
      <c r="C523" s="183" t="s">
        <v>1080</v>
      </c>
      <c r="D523" s="184"/>
      <c r="E523" s="180"/>
    </row>
    <row r="524" s="170" customFormat="true" ht="13.5" hidden="false" customHeight="false" outlineLevel="0" collapsed="false">
      <c r="A524" s="176" t="s">
        <v>1756</v>
      </c>
      <c r="B524" s="177" t="s">
        <v>1081</v>
      </c>
      <c r="C524" s="181" t="s">
        <v>1082</v>
      </c>
      <c r="D524" s="179" t="n">
        <f aca="false">SUM(D525,D531,D536)</f>
        <v>274</v>
      </c>
      <c r="E524" s="180"/>
    </row>
    <row r="525" s="170" customFormat="true" ht="13.5" hidden="false" customHeight="false" outlineLevel="0" collapsed="false">
      <c r="A525" s="176" t="s">
        <v>1757</v>
      </c>
      <c r="B525" s="182" t="s">
        <v>1083</v>
      </c>
      <c r="C525" s="183" t="s">
        <v>1084</v>
      </c>
      <c r="D525" s="184" t="n">
        <f aca="false">SUM(D526:D530)</f>
        <v>31</v>
      </c>
      <c r="E525" s="180"/>
    </row>
    <row r="526" s="170" customFormat="true" ht="13.5" hidden="false" customHeight="false" outlineLevel="0" collapsed="false">
      <c r="A526" s="176" t="s">
        <v>1758</v>
      </c>
      <c r="B526" s="182" t="s">
        <v>1085</v>
      </c>
      <c r="C526" s="183" t="s">
        <v>144</v>
      </c>
      <c r="D526" s="184"/>
      <c r="E526" s="180"/>
    </row>
    <row r="527" s="170" customFormat="true" ht="13.5" hidden="false" customHeight="false" outlineLevel="0" collapsed="false">
      <c r="A527" s="176" t="s">
        <v>1759</v>
      </c>
      <c r="B527" s="182" t="s">
        <v>1086</v>
      </c>
      <c r="C527" s="183" t="s">
        <v>1087</v>
      </c>
      <c r="D527" s="184"/>
      <c r="E527" s="180"/>
    </row>
    <row r="528" s="170" customFormat="true" ht="13.5" hidden="false" customHeight="false" outlineLevel="0" collapsed="false">
      <c r="A528" s="176" t="s">
        <v>1760</v>
      </c>
      <c r="B528" s="182" t="s">
        <v>1088</v>
      </c>
      <c r="C528" s="183" t="s">
        <v>1089</v>
      </c>
      <c r="D528" s="184"/>
      <c r="E528" s="180"/>
    </row>
    <row r="529" s="170" customFormat="true" ht="13.5" hidden="false" customHeight="false" outlineLevel="0" collapsed="false">
      <c r="A529" s="176" t="s">
        <v>1761</v>
      </c>
      <c r="B529" s="182" t="s">
        <v>1090</v>
      </c>
      <c r="C529" s="183" t="s">
        <v>1091</v>
      </c>
      <c r="D529" s="184"/>
      <c r="E529" s="180"/>
    </row>
    <row r="530" s="170" customFormat="true" ht="13.5" hidden="false" customHeight="false" outlineLevel="0" collapsed="false">
      <c r="A530" s="176" t="s">
        <v>1762</v>
      </c>
      <c r="B530" s="182" t="s">
        <v>1092</v>
      </c>
      <c r="C530" s="183" t="s">
        <v>1093</v>
      </c>
      <c r="D530" s="184" t="n">
        <v>31</v>
      </c>
      <c r="E530" s="180"/>
    </row>
    <row r="531" s="170" customFormat="true" ht="13.5" hidden="false" customHeight="false" outlineLevel="0" collapsed="false">
      <c r="A531" s="176" t="s">
        <v>1763</v>
      </c>
      <c r="B531" s="182" t="s">
        <v>1094</v>
      </c>
      <c r="C531" s="183" t="s">
        <v>1095</v>
      </c>
      <c r="D531" s="184" t="n">
        <f aca="false">SUM(D532:D535)</f>
        <v>120</v>
      </c>
      <c r="E531" s="180"/>
    </row>
    <row r="532" s="170" customFormat="true" ht="13.5" hidden="false" customHeight="false" outlineLevel="0" collapsed="false">
      <c r="A532" s="176" t="s">
        <v>1764</v>
      </c>
      <c r="B532" s="182" t="s">
        <v>1096</v>
      </c>
      <c r="C532" s="183" t="s">
        <v>144</v>
      </c>
      <c r="D532" s="184"/>
      <c r="E532" s="180"/>
    </row>
    <row r="533" s="170" customFormat="true" ht="13.5" hidden="false" customHeight="false" outlineLevel="0" collapsed="false">
      <c r="A533" s="176" t="s">
        <v>1765</v>
      </c>
      <c r="B533" s="182" t="s">
        <v>1097</v>
      </c>
      <c r="C533" s="183" t="s">
        <v>1098</v>
      </c>
      <c r="D533" s="184" t="n">
        <v>20</v>
      </c>
      <c r="E533" s="180"/>
    </row>
    <row r="534" s="170" customFormat="true" ht="13.5" hidden="false" customHeight="false" outlineLevel="0" collapsed="false">
      <c r="A534" s="176" t="s">
        <v>1766</v>
      </c>
      <c r="B534" s="182" t="s">
        <v>1099</v>
      </c>
      <c r="C534" s="183" t="s">
        <v>1100</v>
      </c>
      <c r="D534" s="184" t="n">
        <v>70</v>
      </c>
      <c r="E534" s="180"/>
    </row>
    <row r="535" s="170" customFormat="true" ht="13.5" hidden="false" customHeight="false" outlineLevel="0" collapsed="false">
      <c r="A535" s="176" t="s">
        <v>1767</v>
      </c>
      <c r="B535" s="182" t="s">
        <v>1101</v>
      </c>
      <c r="C535" s="183" t="s">
        <v>1102</v>
      </c>
      <c r="D535" s="184" t="n">
        <v>30</v>
      </c>
      <c r="E535" s="180"/>
    </row>
    <row r="536" s="170" customFormat="true" ht="13.5" hidden="false" customHeight="false" outlineLevel="0" collapsed="false">
      <c r="A536" s="176" t="s">
        <v>1768</v>
      </c>
      <c r="B536" s="182" t="s">
        <v>1103</v>
      </c>
      <c r="C536" s="183" t="s">
        <v>1104</v>
      </c>
      <c r="D536" s="184" t="n">
        <f aca="false">SUM(D537:D537)</f>
        <v>123</v>
      </c>
      <c r="E536" s="180"/>
    </row>
    <row r="537" s="170" customFormat="true" ht="13.5" hidden="false" customHeight="false" outlineLevel="0" collapsed="false">
      <c r="A537" s="176" t="s">
        <v>1769</v>
      </c>
      <c r="B537" s="182" t="s">
        <v>1105</v>
      </c>
      <c r="C537" s="183" t="s">
        <v>1106</v>
      </c>
      <c r="D537" s="184" t="n">
        <v>123</v>
      </c>
      <c r="E537" s="180"/>
    </row>
    <row r="538" s="170" customFormat="true" ht="13.5" hidden="false" customHeight="false" outlineLevel="0" collapsed="false">
      <c r="A538" s="176" t="s">
        <v>1770</v>
      </c>
      <c r="B538" s="177" t="s">
        <v>1107</v>
      </c>
      <c r="C538" s="181" t="s">
        <v>1108</v>
      </c>
      <c r="D538" s="179" t="n">
        <f aca="false">SUM(D539,D542,D545)</f>
        <v>0</v>
      </c>
      <c r="E538" s="180"/>
    </row>
    <row r="539" s="170" customFormat="true" ht="13.5" hidden="false" customHeight="false" outlineLevel="0" collapsed="false">
      <c r="A539" s="176" t="s">
        <v>1771</v>
      </c>
      <c r="B539" s="182" t="s">
        <v>1109</v>
      </c>
      <c r="C539" s="183" t="s">
        <v>1110</v>
      </c>
      <c r="D539" s="184" t="n">
        <f aca="false">SUM(D540:D541)</f>
        <v>0</v>
      </c>
      <c r="E539" s="180"/>
    </row>
    <row r="540" s="170" customFormat="true" ht="13.5" hidden="false" customHeight="false" outlineLevel="0" collapsed="false">
      <c r="A540" s="176" t="s">
        <v>1772</v>
      </c>
      <c r="B540" s="182" t="s">
        <v>1111</v>
      </c>
      <c r="C540" s="183" t="s">
        <v>144</v>
      </c>
      <c r="D540" s="184" t="n">
        <v>0</v>
      </c>
      <c r="E540" s="180"/>
    </row>
    <row r="541" s="170" customFormat="true" ht="13.5" hidden="false" customHeight="false" outlineLevel="0" collapsed="false">
      <c r="A541" s="176" t="s">
        <v>1773</v>
      </c>
      <c r="B541" s="182" t="s">
        <v>1112</v>
      </c>
      <c r="C541" s="183" t="s">
        <v>146</v>
      </c>
      <c r="D541" s="184" t="n">
        <v>0</v>
      </c>
      <c r="E541" s="180"/>
    </row>
    <row r="542" s="170" customFormat="true" ht="13.5" hidden="false" customHeight="false" outlineLevel="0" collapsed="false">
      <c r="A542" s="176" t="s">
        <v>1774</v>
      </c>
      <c r="B542" s="182" t="s">
        <v>1113</v>
      </c>
      <c r="C542" s="183" t="s">
        <v>1114</v>
      </c>
      <c r="D542" s="184" t="n">
        <f aca="false">SUM(D543:D544)</f>
        <v>0</v>
      </c>
      <c r="E542" s="180"/>
    </row>
    <row r="543" s="170" customFormat="true" ht="13.5" hidden="false" customHeight="false" outlineLevel="0" collapsed="false">
      <c r="A543" s="176" t="s">
        <v>1775</v>
      </c>
      <c r="B543" s="182" t="s">
        <v>1115</v>
      </c>
      <c r="C543" s="183" t="s">
        <v>1116</v>
      </c>
      <c r="D543" s="184" t="n">
        <v>0</v>
      </c>
      <c r="E543" s="180"/>
    </row>
    <row r="544" s="170" customFormat="true" ht="13.5" hidden="false" customHeight="false" outlineLevel="0" collapsed="false">
      <c r="A544" s="176" t="s">
        <v>1776</v>
      </c>
      <c r="B544" s="182" t="s">
        <v>1117</v>
      </c>
      <c r="C544" s="183" t="s">
        <v>1118</v>
      </c>
      <c r="D544" s="184" t="n">
        <v>0</v>
      </c>
      <c r="E544" s="180"/>
    </row>
    <row r="545" s="170" customFormat="true" ht="13.5" hidden="false" customHeight="false" outlineLevel="0" collapsed="false">
      <c r="A545" s="176" t="s">
        <v>1777</v>
      </c>
      <c r="B545" s="182" t="s">
        <v>1119</v>
      </c>
      <c r="C545" s="183" t="s">
        <v>1120</v>
      </c>
      <c r="D545" s="184" t="n">
        <v>0</v>
      </c>
      <c r="E545" s="180"/>
    </row>
    <row r="546" s="170" customFormat="true" ht="13.5" hidden="false" customHeight="false" outlineLevel="0" collapsed="false">
      <c r="A546" s="176" t="s">
        <v>1778</v>
      </c>
      <c r="B546" s="177" t="s">
        <v>1121</v>
      </c>
      <c r="C546" s="181" t="s">
        <v>1122</v>
      </c>
      <c r="D546" s="179" t="n">
        <f aca="false">SUM(D547:D550)</f>
        <v>0</v>
      </c>
      <c r="E546" s="180"/>
    </row>
    <row r="547" s="170" customFormat="true" ht="13.5" hidden="false" customHeight="false" outlineLevel="0" collapsed="false">
      <c r="A547" s="176" t="s">
        <v>1779</v>
      </c>
      <c r="B547" s="182" t="s">
        <v>1123</v>
      </c>
      <c r="C547" s="183" t="s">
        <v>1124</v>
      </c>
      <c r="D547" s="184" t="n">
        <v>0</v>
      </c>
      <c r="E547" s="180"/>
    </row>
    <row r="548" s="170" customFormat="true" ht="13.5" hidden="false" customHeight="false" outlineLevel="0" collapsed="false">
      <c r="A548" s="176" t="s">
        <v>1780</v>
      </c>
      <c r="B548" s="182" t="s">
        <v>1125</v>
      </c>
      <c r="C548" s="183" t="s">
        <v>1126</v>
      </c>
      <c r="D548" s="184" t="n">
        <v>0</v>
      </c>
      <c r="E548" s="180"/>
    </row>
    <row r="549" s="170" customFormat="true" ht="13.5" hidden="false" customHeight="false" outlineLevel="0" collapsed="false">
      <c r="A549" s="176" t="s">
        <v>1781</v>
      </c>
      <c r="B549" s="182" t="s">
        <v>1127</v>
      </c>
      <c r="C549" s="183" t="s">
        <v>1128</v>
      </c>
      <c r="D549" s="184" t="n">
        <v>0</v>
      </c>
      <c r="E549" s="180"/>
    </row>
    <row r="550" s="170" customFormat="true" ht="13.5" hidden="false" customHeight="false" outlineLevel="0" collapsed="false">
      <c r="A550" s="176" t="s">
        <v>1782</v>
      </c>
      <c r="B550" s="182" t="s">
        <v>1129</v>
      </c>
      <c r="C550" s="183" t="s">
        <v>1130</v>
      </c>
      <c r="D550" s="184" t="n">
        <v>0</v>
      </c>
      <c r="E550" s="180"/>
    </row>
    <row r="551" s="170" customFormat="true" ht="13.5" hidden="false" customHeight="false" outlineLevel="0" collapsed="false">
      <c r="A551" s="176" t="s">
        <v>1783</v>
      </c>
      <c r="B551" s="177" t="s">
        <v>1131</v>
      </c>
      <c r="C551" s="181" t="s">
        <v>1132</v>
      </c>
      <c r="D551" s="179" t="n">
        <f aca="false">SUM(D552,D558,D565,D569)</f>
        <v>1242</v>
      </c>
      <c r="E551" s="180"/>
    </row>
    <row r="552" s="170" customFormat="true" ht="13.5" hidden="false" customHeight="false" outlineLevel="0" collapsed="false">
      <c r="A552" s="176" t="s">
        <v>1784</v>
      </c>
      <c r="B552" s="182" t="s">
        <v>1133</v>
      </c>
      <c r="C552" s="183" t="s">
        <v>1134</v>
      </c>
      <c r="D552" s="184" t="n">
        <f aca="false">SUM(D553:D557)</f>
        <v>1239</v>
      </c>
      <c r="E552" s="180"/>
    </row>
    <row r="553" s="170" customFormat="true" ht="13.5" hidden="false" customHeight="false" outlineLevel="0" collapsed="false">
      <c r="A553" s="176" t="s">
        <v>1785</v>
      </c>
      <c r="B553" s="182" t="s">
        <v>1135</v>
      </c>
      <c r="C553" s="183" t="s">
        <v>144</v>
      </c>
      <c r="D553" s="184"/>
      <c r="E553" s="180"/>
    </row>
    <row r="554" s="170" customFormat="true" ht="13.5" hidden="false" customHeight="false" outlineLevel="0" collapsed="false">
      <c r="A554" s="176" t="s">
        <v>1786</v>
      </c>
      <c r="B554" s="182" t="s">
        <v>1136</v>
      </c>
      <c r="C554" s="183" t="s">
        <v>146</v>
      </c>
      <c r="D554" s="184"/>
      <c r="E554" s="180"/>
    </row>
    <row r="555" s="170" customFormat="true" ht="13.5" hidden="false" customHeight="false" outlineLevel="0" collapsed="false">
      <c r="A555" s="176" t="s">
        <v>1787</v>
      </c>
      <c r="B555" s="182" t="s">
        <v>1137</v>
      </c>
      <c r="C555" s="183" t="s">
        <v>1138</v>
      </c>
      <c r="D555" s="184" t="n">
        <v>18</v>
      </c>
      <c r="E555" s="180"/>
    </row>
    <row r="556" s="170" customFormat="true" ht="13.5" hidden="false" customHeight="false" outlineLevel="0" collapsed="false">
      <c r="A556" s="176" t="s">
        <v>1788</v>
      </c>
      <c r="B556" s="182" t="s">
        <v>1139</v>
      </c>
      <c r="C556" s="183" t="s">
        <v>1140</v>
      </c>
      <c r="D556" s="184"/>
      <c r="E556" s="180"/>
    </row>
    <row r="557" s="170" customFormat="true" ht="13.5" hidden="false" customHeight="false" outlineLevel="0" collapsed="false">
      <c r="A557" s="176" t="s">
        <v>1789</v>
      </c>
      <c r="B557" s="182" t="s">
        <v>1141</v>
      </c>
      <c r="C557" s="183" t="s">
        <v>1142</v>
      </c>
      <c r="D557" s="184" t="n">
        <v>1221</v>
      </c>
      <c r="E557" s="180"/>
    </row>
    <row r="558" s="170" customFormat="true" ht="13.5" hidden="false" customHeight="false" outlineLevel="0" collapsed="false">
      <c r="A558" s="176" t="s">
        <v>1790</v>
      </c>
      <c r="B558" s="182" t="s">
        <v>1144</v>
      </c>
      <c r="C558" s="183" t="s">
        <v>1145</v>
      </c>
      <c r="D558" s="184" t="n">
        <f aca="false">SUM(D559:D564)</f>
        <v>3</v>
      </c>
      <c r="E558" s="180"/>
    </row>
    <row r="559" s="170" customFormat="true" ht="13.5" hidden="false" customHeight="false" outlineLevel="0" collapsed="false">
      <c r="A559" s="176" t="s">
        <v>1791</v>
      </c>
      <c r="B559" s="182" t="s">
        <v>1146</v>
      </c>
      <c r="C559" s="183" t="s">
        <v>144</v>
      </c>
      <c r="D559" s="184"/>
      <c r="E559" s="180"/>
    </row>
    <row r="560" s="170" customFormat="true" ht="13.5" hidden="false" customHeight="false" outlineLevel="0" collapsed="false">
      <c r="A560" s="176" t="s">
        <v>1792</v>
      </c>
      <c r="B560" s="182" t="s">
        <v>1147</v>
      </c>
      <c r="C560" s="183" t="s">
        <v>146</v>
      </c>
      <c r="D560" s="184"/>
      <c r="E560" s="180"/>
    </row>
    <row r="561" s="170" customFormat="true" ht="13.5" hidden="false" customHeight="false" outlineLevel="0" collapsed="false">
      <c r="A561" s="176" t="s">
        <v>1793</v>
      </c>
      <c r="B561" s="182" t="s">
        <v>1148</v>
      </c>
      <c r="C561" s="183" t="s">
        <v>1149</v>
      </c>
      <c r="D561" s="184"/>
      <c r="E561" s="180"/>
    </row>
    <row r="562" s="170" customFormat="true" ht="13.5" hidden="false" customHeight="false" outlineLevel="0" collapsed="false">
      <c r="A562" s="176" t="s">
        <v>1794</v>
      </c>
      <c r="B562" s="182" t="s">
        <v>1150</v>
      </c>
      <c r="C562" s="183" t="s">
        <v>1151</v>
      </c>
      <c r="D562" s="184" t="n">
        <v>3</v>
      </c>
      <c r="E562" s="180"/>
    </row>
    <row r="563" s="170" customFormat="true" ht="13.5" hidden="false" customHeight="false" outlineLevel="0" collapsed="false">
      <c r="A563" s="176" t="s">
        <v>1795</v>
      </c>
      <c r="B563" s="182" t="s">
        <v>1152</v>
      </c>
      <c r="C563" s="183" t="s">
        <v>1153</v>
      </c>
      <c r="D563" s="184"/>
      <c r="E563" s="180"/>
    </row>
    <row r="564" s="170" customFormat="true" ht="13.5" hidden="false" customHeight="false" outlineLevel="0" collapsed="false">
      <c r="A564" s="176" t="s">
        <v>1796</v>
      </c>
      <c r="B564" s="182" t="s">
        <v>1154</v>
      </c>
      <c r="C564" s="183" t="s">
        <v>1155</v>
      </c>
      <c r="D564" s="184"/>
      <c r="E564" s="180"/>
    </row>
    <row r="565" s="170" customFormat="true" ht="13.5" hidden="false" customHeight="false" outlineLevel="0" collapsed="false">
      <c r="A565" s="176" t="s">
        <v>1797</v>
      </c>
      <c r="B565" s="182" t="s">
        <v>1156</v>
      </c>
      <c r="C565" s="183" t="s">
        <v>1157</v>
      </c>
      <c r="D565" s="184" t="n">
        <f aca="false">SUM(D567:D568)</f>
        <v>0</v>
      </c>
      <c r="E565" s="180"/>
    </row>
    <row r="566" s="170" customFormat="true" ht="13.5" hidden="false" customHeight="false" outlineLevel="0" collapsed="false">
      <c r="A566" s="176"/>
      <c r="B566" s="182" t="n">
        <v>2200501</v>
      </c>
      <c r="C566" s="183" t="s">
        <v>1798</v>
      </c>
      <c r="D566" s="184"/>
      <c r="E566" s="180"/>
    </row>
    <row r="567" s="170" customFormat="true" ht="13.5" hidden="false" customHeight="false" outlineLevel="0" collapsed="false">
      <c r="A567" s="176" t="s">
        <v>1799</v>
      </c>
      <c r="B567" s="182" t="s">
        <v>1158</v>
      </c>
      <c r="C567" s="183" t="s">
        <v>1159</v>
      </c>
      <c r="D567" s="184"/>
      <c r="E567" s="180"/>
    </row>
    <row r="568" s="170" customFormat="true" ht="13.5" hidden="false" customHeight="false" outlineLevel="0" collapsed="false">
      <c r="A568" s="176" t="s">
        <v>1800</v>
      </c>
      <c r="B568" s="182" t="s">
        <v>1160</v>
      </c>
      <c r="C568" s="183" t="s">
        <v>1161</v>
      </c>
      <c r="D568" s="184"/>
      <c r="E568" s="180"/>
    </row>
    <row r="569" s="170" customFormat="true" ht="13.5" hidden="false" customHeight="false" outlineLevel="0" collapsed="false">
      <c r="A569" s="176" t="s">
        <v>1801</v>
      </c>
      <c r="B569" s="182" t="s">
        <v>1162</v>
      </c>
      <c r="C569" s="183" t="s">
        <v>1163</v>
      </c>
      <c r="D569" s="184"/>
      <c r="E569" s="180"/>
    </row>
    <row r="570" s="170" customFormat="true" ht="13.5" hidden="false" customHeight="false" outlineLevel="0" collapsed="false">
      <c r="A570" s="176" t="s">
        <v>1802</v>
      </c>
      <c r="B570" s="177" t="s">
        <v>1164</v>
      </c>
      <c r="C570" s="181" t="s">
        <v>1165</v>
      </c>
      <c r="D570" s="179" t="n">
        <f aca="false">SUM(D571,D577,D580)</f>
        <v>1413</v>
      </c>
      <c r="E570" s="180"/>
    </row>
    <row r="571" s="170" customFormat="true" ht="13.5" hidden="false" customHeight="false" outlineLevel="0" collapsed="false">
      <c r="A571" s="176" t="s">
        <v>1803</v>
      </c>
      <c r="B571" s="182" t="s">
        <v>1166</v>
      </c>
      <c r="C571" s="183" t="s">
        <v>1167</v>
      </c>
      <c r="D571" s="184" t="n">
        <f aca="false">SUM(D572:D576)</f>
        <v>1413</v>
      </c>
      <c r="E571" s="180"/>
    </row>
    <row r="572" s="170" customFormat="true" ht="13.5" hidden="false" customHeight="false" outlineLevel="0" collapsed="false">
      <c r="A572" s="176" t="s">
        <v>1804</v>
      </c>
      <c r="B572" s="182" t="s">
        <v>1169</v>
      </c>
      <c r="C572" s="183" t="s">
        <v>1170</v>
      </c>
      <c r="D572" s="184" t="n">
        <v>433</v>
      </c>
      <c r="E572" s="180"/>
    </row>
    <row r="573" s="170" customFormat="true" ht="13.5" hidden="false" customHeight="false" outlineLevel="0" collapsed="false">
      <c r="A573" s="176" t="s">
        <v>1805</v>
      </c>
      <c r="B573" s="182" t="s">
        <v>1171</v>
      </c>
      <c r="C573" s="183" t="s">
        <v>1172</v>
      </c>
      <c r="D573" s="184" t="n">
        <v>587</v>
      </c>
      <c r="E573" s="180"/>
    </row>
    <row r="574" s="170" customFormat="true" ht="13.5" hidden="false" customHeight="false" outlineLevel="0" collapsed="false">
      <c r="A574" s="176" t="s">
        <v>1806</v>
      </c>
      <c r="B574" s="182" t="s">
        <v>1173</v>
      </c>
      <c r="C574" s="183" t="s">
        <v>1174</v>
      </c>
      <c r="D574" s="184" t="n">
        <v>43</v>
      </c>
      <c r="E574" s="180"/>
    </row>
    <row r="575" s="170" customFormat="true" ht="13.5" hidden="false" customHeight="false" outlineLevel="0" collapsed="false">
      <c r="A575" s="176" t="s">
        <v>1807</v>
      </c>
      <c r="B575" s="182" t="s">
        <v>1175</v>
      </c>
      <c r="C575" s="183" t="s">
        <v>1176</v>
      </c>
      <c r="D575" s="184"/>
      <c r="E575" s="180"/>
    </row>
    <row r="576" s="170" customFormat="true" ht="13.5" hidden="false" customHeight="false" outlineLevel="0" collapsed="false">
      <c r="A576" s="176" t="s">
        <v>1808</v>
      </c>
      <c r="B576" s="182" t="s">
        <v>1177</v>
      </c>
      <c r="C576" s="183" t="s">
        <v>1178</v>
      </c>
      <c r="D576" s="184" t="n">
        <v>350</v>
      </c>
      <c r="E576" s="180"/>
    </row>
    <row r="577" s="170" customFormat="true" ht="13.5" hidden="false" customHeight="false" outlineLevel="0" collapsed="false">
      <c r="A577" s="176" t="s">
        <v>1809</v>
      </c>
      <c r="B577" s="182" t="s">
        <v>1179</v>
      </c>
      <c r="C577" s="183" t="s">
        <v>1180</v>
      </c>
      <c r="D577" s="184" t="n">
        <f aca="false">SUM(D578:D579)</f>
        <v>0</v>
      </c>
      <c r="E577" s="180"/>
    </row>
    <row r="578" s="170" customFormat="true" ht="13.5" hidden="false" customHeight="false" outlineLevel="0" collapsed="false">
      <c r="A578" s="176" t="s">
        <v>1810</v>
      </c>
      <c r="B578" s="182" t="s">
        <v>1181</v>
      </c>
      <c r="C578" s="183" t="s">
        <v>1182</v>
      </c>
      <c r="D578" s="184"/>
      <c r="E578" s="180"/>
    </row>
    <row r="579" s="170" customFormat="true" ht="13.5" hidden="false" customHeight="false" outlineLevel="0" collapsed="false">
      <c r="A579" s="176" t="s">
        <v>1811</v>
      </c>
      <c r="B579" s="182" t="s">
        <v>1183</v>
      </c>
      <c r="C579" s="183" t="s">
        <v>1184</v>
      </c>
      <c r="D579" s="184"/>
      <c r="E579" s="180"/>
    </row>
    <row r="580" s="170" customFormat="true" ht="13.5" hidden="false" customHeight="false" outlineLevel="0" collapsed="false">
      <c r="A580" s="176" t="s">
        <v>1812</v>
      </c>
      <c r="B580" s="182" t="s">
        <v>1185</v>
      </c>
      <c r="C580" s="183" t="s">
        <v>1186</v>
      </c>
      <c r="D580" s="184" t="n">
        <f aca="false">SUM(D581:D581)</f>
        <v>0</v>
      </c>
      <c r="E580" s="180"/>
    </row>
    <row r="581" s="170" customFormat="true" ht="13.5" hidden="false" customHeight="false" outlineLevel="0" collapsed="false">
      <c r="A581" s="176" t="s">
        <v>1813</v>
      </c>
      <c r="B581" s="182" t="s">
        <v>1187</v>
      </c>
      <c r="C581" s="183" t="s">
        <v>1188</v>
      </c>
      <c r="D581" s="184"/>
      <c r="E581" s="180"/>
    </row>
    <row r="582" s="170" customFormat="true" ht="13.5" hidden="false" customHeight="false" outlineLevel="0" collapsed="false">
      <c r="A582" s="176" t="s">
        <v>1814</v>
      </c>
      <c r="B582" s="177" t="s">
        <v>1189</v>
      </c>
      <c r="C582" s="181" t="s">
        <v>1190</v>
      </c>
      <c r="D582" s="179" t="n">
        <f aca="false">SUM(D583,D590)</f>
        <v>0</v>
      </c>
      <c r="E582" s="180"/>
    </row>
    <row r="583" s="170" customFormat="true" ht="13.5" hidden="false" customHeight="false" outlineLevel="0" collapsed="false">
      <c r="A583" s="176" t="s">
        <v>1815</v>
      </c>
      <c r="B583" s="182" t="s">
        <v>1191</v>
      </c>
      <c r="C583" s="183" t="s">
        <v>1192</v>
      </c>
      <c r="D583" s="184" t="n">
        <f aca="false">SUM(D584:D589)</f>
        <v>0</v>
      </c>
      <c r="E583" s="180"/>
    </row>
    <row r="584" s="170" customFormat="true" ht="13.5" hidden="false" customHeight="false" outlineLevel="0" collapsed="false">
      <c r="A584" s="176" t="s">
        <v>1816</v>
      </c>
      <c r="B584" s="182" t="s">
        <v>1193</v>
      </c>
      <c r="C584" s="183" t="s">
        <v>144</v>
      </c>
      <c r="D584" s="184"/>
      <c r="E584" s="180"/>
    </row>
    <row r="585" s="170" customFormat="true" ht="13.5" hidden="false" customHeight="false" outlineLevel="0" collapsed="false">
      <c r="A585" s="176" t="s">
        <v>1817</v>
      </c>
      <c r="B585" s="182" t="s">
        <v>1194</v>
      </c>
      <c r="C585" s="183" t="s">
        <v>1195</v>
      </c>
      <c r="D585" s="184"/>
      <c r="E585" s="180"/>
    </row>
    <row r="586" s="170" customFormat="true" ht="13.5" hidden="false" customHeight="false" outlineLevel="0" collapsed="false">
      <c r="A586" s="176" t="s">
        <v>1818</v>
      </c>
      <c r="B586" s="182" t="s">
        <v>1196</v>
      </c>
      <c r="C586" s="183" t="s">
        <v>1197</v>
      </c>
      <c r="D586" s="184"/>
      <c r="E586" s="180"/>
    </row>
    <row r="587" s="170" customFormat="true" ht="13.5" hidden="false" customHeight="false" outlineLevel="0" collapsed="false">
      <c r="A587" s="176" t="s">
        <v>1819</v>
      </c>
      <c r="B587" s="182" t="s">
        <v>1198</v>
      </c>
      <c r="C587" s="183" t="s">
        <v>1199</v>
      </c>
      <c r="D587" s="184"/>
      <c r="E587" s="180"/>
    </row>
    <row r="588" s="170" customFormat="true" ht="13.5" hidden="false" customHeight="false" outlineLevel="0" collapsed="false">
      <c r="A588" s="176" t="s">
        <v>1820</v>
      </c>
      <c r="B588" s="182" t="s">
        <v>1200</v>
      </c>
      <c r="C588" s="183" t="s">
        <v>1201</v>
      </c>
      <c r="D588" s="184"/>
      <c r="E588" s="180"/>
    </row>
    <row r="589" s="170" customFormat="true" ht="13.5" hidden="false" customHeight="false" outlineLevel="0" collapsed="false">
      <c r="A589" s="176" t="s">
        <v>1821</v>
      </c>
      <c r="B589" s="182" t="s">
        <v>1202</v>
      </c>
      <c r="C589" s="183" t="s">
        <v>1203</v>
      </c>
      <c r="D589" s="184"/>
      <c r="E589" s="180"/>
    </row>
    <row r="590" s="170" customFormat="true" ht="13.5" hidden="false" customHeight="false" outlineLevel="0" collapsed="false">
      <c r="A590" s="176" t="s">
        <v>1822</v>
      </c>
      <c r="B590" s="182" t="s">
        <v>1204</v>
      </c>
      <c r="C590" s="183" t="s">
        <v>1205</v>
      </c>
      <c r="D590" s="184" t="n">
        <f aca="false">SUM(D591:D591)</f>
        <v>0</v>
      </c>
      <c r="E590" s="180"/>
    </row>
    <row r="591" s="170" customFormat="true" ht="13.5" hidden="false" customHeight="false" outlineLevel="0" collapsed="false">
      <c r="A591" s="176" t="s">
        <v>1823</v>
      </c>
      <c r="B591" s="182" t="s">
        <v>1206</v>
      </c>
      <c r="C591" s="183" t="s">
        <v>1207</v>
      </c>
      <c r="D591" s="184"/>
      <c r="E591" s="180"/>
    </row>
    <row r="592" s="170" customFormat="true" ht="13.5" hidden="false" customHeight="false" outlineLevel="0" collapsed="false">
      <c r="A592" s="176"/>
      <c r="B592" s="182" t="n">
        <v>224</v>
      </c>
      <c r="C592" s="183" t="s">
        <v>1824</v>
      </c>
      <c r="D592" s="184"/>
      <c r="E592" s="180"/>
    </row>
    <row r="593" s="170" customFormat="true" ht="13.5" hidden="false" customHeight="false" outlineLevel="0" collapsed="false">
      <c r="A593" s="176"/>
      <c r="B593" s="182" t="n">
        <v>22401</v>
      </c>
      <c r="C593" s="183" t="s">
        <v>1825</v>
      </c>
      <c r="D593" s="184"/>
      <c r="E593" s="180"/>
    </row>
    <row r="594" s="170" customFormat="true" ht="13.5" hidden="false" customHeight="false" outlineLevel="0" collapsed="false">
      <c r="A594" s="176"/>
      <c r="B594" s="182" t="n">
        <v>2240101</v>
      </c>
      <c r="C594" s="183" t="s">
        <v>1826</v>
      </c>
      <c r="D594" s="184"/>
      <c r="E594" s="180"/>
    </row>
    <row r="595" s="170" customFormat="true" ht="13.5" hidden="false" customHeight="false" outlineLevel="0" collapsed="false">
      <c r="A595" s="176"/>
      <c r="B595" s="182" t="n">
        <v>22402</v>
      </c>
      <c r="C595" s="183" t="s">
        <v>1827</v>
      </c>
      <c r="D595" s="184"/>
      <c r="E595" s="180"/>
    </row>
    <row r="596" s="170" customFormat="true" ht="13.5" hidden="false" customHeight="false" outlineLevel="0" collapsed="false">
      <c r="A596" s="176"/>
      <c r="B596" s="182" t="n">
        <v>2240201</v>
      </c>
      <c r="C596" s="183" t="s">
        <v>1826</v>
      </c>
      <c r="D596" s="184"/>
      <c r="E596" s="180"/>
    </row>
    <row r="597" s="170" customFormat="true" ht="13.5" hidden="false" customHeight="false" outlineLevel="0" collapsed="false">
      <c r="A597" s="176"/>
      <c r="B597" s="182" t="n">
        <v>22403</v>
      </c>
      <c r="C597" s="183" t="s">
        <v>1828</v>
      </c>
      <c r="D597" s="184"/>
      <c r="E597" s="180"/>
    </row>
    <row r="598" s="170" customFormat="true" ht="13.5" hidden="false" customHeight="false" outlineLevel="0" collapsed="false">
      <c r="A598" s="176"/>
      <c r="B598" s="182" t="n">
        <v>2240304</v>
      </c>
      <c r="C598" s="183" t="s">
        <v>1829</v>
      </c>
      <c r="D598" s="184"/>
      <c r="E598" s="180"/>
    </row>
    <row r="599" s="170" customFormat="true" ht="13.5" hidden="false" customHeight="false" outlineLevel="0" collapsed="false">
      <c r="A599" s="176"/>
      <c r="B599" s="182" t="n">
        <v>22404</v>
      </c>
      <c r="C599" s="183" t="s">
        <v>1830</v>
      </c>
      <c r="D599" s="184"/>
      <c r="E599" s="180"/>
    </row>
    <row r="600" s="170" customFormat="true" ht="13.5" hidden="false" customHeight="false" outlineLevel="0" collapsed="false">
      <c r="A600" s="176"/>
      <c r="B600" s="182" t="n">
        <v>2240405</v>
      </c>
      <c r="C600" s="183" t="s">
        <v>1831</v>
      </c>
      <c r="D600" s="184"/>
      <c r="E600" s="180"/>
    </row>
    <row r="601" s="170" customFormat="true" ht="13.5" hidden="false" customHeight="false" outlineLevel="0" collapsed="false">
      <c r="A601" s="176"/>
      <c r="B601" s="182" t="n">
        <v>22405</v>
      </c>
      <c r="C601" s="183" t="s">
        <v>1832</v>
      </c>
      <c r="D601" s="184"/>
      <c r="E601" s="180"/>
    </row>
    <row r="602" s="170" customFormat="true" ht="13.5" hidden="false" customHeight="false" outlineLevel="0" collapsed="false">
      <c r="A602" s="176"/>
      <c r="B602" s="182" t="n">
        <v>2240501</v>
      </c>
      <c r="C602" s="183" t="s">
        <v>1826</v>
      </c>
      <c r="D602" s="184"/>
      <c r="E602" s="180"/>
    </row>
    <row r="603" s="170" customFormat="true" ht="13.5" hidden="false" customHeight="false" outlineLevel="0" collapsed="false">
      <c r="A603" s="176" t="s">
        <v>1833</v>
      </c>
      <c r="B603" s="177" t="s">
        <v>1216</v>
      </c>
      <c r="C603" s="181" t="s">
        <v>1217</v>
      </c>
      <c r="D603" s="179"/>
      <c r="E603" s="180"/>
    </row>
    <row r="604" s="170" customFormat="true" ht="13.5" hidden="false" customHeight="false" outlineLevel="0" collapsed="false">
      <c r="A604" s="176" t="s">
        <v>1834</v>
      </c>
      <c r="B604" s="177" t="n">
        <v>232</v>
      </c>
      <c r="C604" s="181" t="s">
        <v>1218</v>
      </c>
      <c r="D604" s="179" t="n">
        <f aca="false">D605</f>
        <v>0</v>
      </c>
      <c r="E604" s="180"/>
    </row>
    <row r="605" s="170" customFormat="true" ht="13.5" hidden="false" customHeight="false" outlineLevel="0" collapsed="false">
      <c r="A605" s="176" t="s">
        <v>1835</v>
      </c>
      <c r="B605" s="182" t="n">
        <v>23203</v>
      </c>
      <c r="C605" s="183" t="s">
        <v>1219</v>
      </c>
      <c r="D605" s="184" t="n">
        <f aca="false">SUM(D606:D607)</f>
        <v>0</v>
      </c>
      <c r="E605" s="180"/>
    </row>
    <row r="606" s="170" customFormat="true" ht="13.5" hidden="false" customHeight="false" outlineLevel="0" collapsed="false">
      <c r="A606" s="176" t="s">
        <v>1836</v>
      </c>
      <c r="B606" s="182" t="n">
        <v>2320301</v>
      </c>
      <c r="C606" s="183" t="s">
        <v>1220</v>
      </c>
      <c r="D606" s="184"/>
      <c r="E606" s="180"/>
    </row>
    <row r="607" s="170" customFormat="true" ht="13.5" hidden="false" customHeight="false" outlineLevel="0" collapsed="false">
      <c r="A607" s="176" t="s">
        <v>1837</v>
      </c>
      <c r="B607" s="182" t="n">
        <v>2320304</v>
      </c>
      <c r="C607" s="183" t="s">
        <v>1221</v>
      </c>
      <c r="D607" s="184"/>
      <c r="E607" s="180"/>
    </row>
    <row r="608" s="170" customFormat="true" ht="13.5" hidden="false" customHeight="false" outlineLevel="0" collapsed="false">
      <c r="A608" s="176" t="s">
        <v>1838</v>
      </c>
      <c r="B608" s="177" t="n">
        <v>233</v>
      </c>
      <c r="C608" s="181" t="s">
        <v>1222</v>
      </c>
      <c r="D608" s="179" t="n">
        <f aca="false">D609</f>
        <v>0</v>
      </c>
      <c r="E608" s="180"/>
    </row>
    <row r="609" s="170" customFormat="true" ht="13.5" hidden="false" customHeight="false" outlineLevel="0" collapsed="false">
      <c r="A609" s="176" t="s">
        <v>1839</v>
      </c>
      <c r="B609" s="182" t="n">
        <v>23303</v>
      </c>
      <c r="C609" s="183" t="s">
        <v>1223</v>
      </c>
      <c r="D609" s="184"/>
      <c r="E609" s="180"/>
    </row>
    <row r="610" s="170" customFormat="true" ht="13.5" hidden="false" customHeight="false" outlineLevel="0" collapsed="false">
      <c r="A610" s="176" t="s">
        <v>1840</v>
      </c>
      <c r="B610" s="177" t="s">
        <v>1224</v>
      </c>
      <c r="C610" s="181" t="s">
        <v>1225</v>
      </c>
      <c r="D610" s="179" t="n">
        <f aca="false">SUM(D611:D612)</f>
        <v>0</v>
      </c>
      <c r="E610" s="180"/>
    </row>
    <row r="611" s="170" customFormat="true" ht="13.5" hidden="false" customHeight="false" outlineLevel="0" collapsed="false">
      <c r="A611" s="176" t="s">
        <v>1841</v>
      </c>
      <c r="B611" s="182" t="s">
        <v>1226</v>
      </c>
      <c r="C611" s="183" t="s">
        <v>1227</v>
      </c>
      <c r="D611" s="184"/>
      <c r="E611" s="180"/>
    </row>
    <row r="612" s="170" customFormat="true" ht="13.5" hidden="false" customHeight="false" outlineLevel="0" collapsed="false">
      <c r="A612" s="176" t="s">
        <v>1842</v>
      </c>
      <c r="B612" s="182" t="s">
        <v>1228</v>
      </c>
      <c r="C612" s="183" t="s">
        <v>1130</v>
      </c>
      <c r="D612" s="184"/>
      <c r="E612" s="180"/>
    </row>
    <row r="613" s="170" customFormat="true" ht="13.5" hidden="false" customHeight="false" outlineLevel="0" collapsed="false">
      <c r="B613" s="193" t="n">
        <v>2299901</v>
      </c>
      <c r="C613" s="194" t="s">
        <v>1843</v>
      </c>
      <c r="D613" s="180"/>
      <c r="E613" s="180"/>
    </row>
  </sheetData>
  <mergeCells count="6">
    <mergeCell ref="B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8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5" width="19.24"/>
    <col collapsed="false" customWidth="true" hidden="false" outlineLevel="0" max="2" min="2" style="195" width="48.25"/>
    <col collapsed="false" customWidth="true" hidden="false" outlineLevel="0" max="3" min="3" style="195" width="28.25"/>
    <col collapsed="false" customWidth="true" hidden="false" outlineLevel="0" max="4" min="4" style="195" width="20.36"/>
    <col collapsed="false" customWidth="false" hidden="true" outlineLevel="0" max="5" min="5" style="195" width="7.99"/>
    <col collapsed="false" customWidth="false" hidden="false" outlineLevel="0" max="257" min="6" style="196" width="7.99"/>
  </cols>
  <sheetData>
    <row r="1" customFormat="false" ht="17.1" hidden="false" customHeight="true" outlineLevel="0" collapsed="false">
      <c r="A1" s="65"/>
      <c r="B1" s="85"/>
      <c r="C1" s="85"/>
      <c r="D1" s="85"/>
      <c r="E1" s="196"/>
    </row>
    <row r="2" customFormat="false" ht="53.25" hidden="false" customHeight="true" outlineLevel="0" collapsed="false">
      <c r="A2" s="197" t="s">
        <v>15</v>
      </c>
      <c r="B2" s="197"/>
      <c r="C2" s="197"/>
      <c r="D2" s="197"/>
      <c r="E2" s="196"/>
    </row>
    <row r="3" customFormat="false" ht="17.1" hidden="false" customHeight="true" outlineLevel="0" collapsed="false">
      <c r="A3" s="198" t="s">
        <v>40</v>
      </c>
      <c r="B3" s="198"/>
      <c r="C3" s="198"/>
      <c r="D3" s="198"/>
      <c r="E3" s="196"/>
    </row>
    <row r="4" customFormat="false" ht="34.5" hidden="false" customHeight="true" outlineLevel="0" collapsed="false">
      <c r="A4" s="199" t="s">
        <v>134</v>
      </c>
      <c r="B4" s="199" t="s">
        <v>1844</v>
      </c>
      <c r="C4" s="200" t="s">
        <v>1845</v>
      </c>
      <c r="D4" s="199" t="s">
        <v>1280</v>
      </c>
    </row>
    <row r="5" s="206" customFormat="true" ht="19.5" hidden="false" customHeight="true" outlineLevel="0" collapsed="false">
      <c r="A5" s="201" t="s">
        <v>1846</v>
      </c>
      <c r="B5" s="202" t="s">
        <v>1847</v>
      </c>
      <c r="C5" s="203" t="n">
        <v>36116.149835</v>
      </c>
      <c r="D5" s="204"/>
      <c r="E5" s="205"/>
    </row>
    <row r="6" s="206" customFormat="true" ht="22.5" hidden="false" customHeight="true" outlineLevel="0" collapsed="false">
      <c r="A6" s="201" t="s">
        <v>1848</v>
      </c>
      <c r="B6" s="202" t="s">
        <v>1849</v>
      </c>
      <c r="C6" s="203" t="n">
        <v>20091.922204</v>
      </c>
      <c r="D6" s="204"/>
      <c r="E6" s="205"/>
    </row>
    <row r="7" s="206" customFormat="true" ht="22.5" hidden="false" customHeight="true" outlineLevel="0" collapsed="false">
      <c r="A7" s="201" t="s">
        <v>1850</v>
      </c>
      <c r="B7" s="202" t="s">
        <v>1851</v>
      </c>
      <c r="C7" s="203" t="n">
        <v>4384.989939</v>
      </c>
      <c r="D7" s="204"/>
      <c r="E7" s="205"/>
    </row>
    <row r="8" s="206" customFormat="true" ht="22.5" hidden="false" customHeight="true" outlineLevel="0" collapsed="false">
      <c r="A8" s="201" t="s">
        <v>1852</v>
      </c>
      <c r="B8" s="202" t="s">
        <v>1853</v>
      </c>
      <c r="C8" s="203" t="n">
        <v>2330.1876</v>
      </c>
      <c r="D8" s="204"/>
      <c r="E8" s="205"/>
    </row>
    <row r="9" s="206" customFormat="true" ht="22.5" hidden="false" customHeight="true" outlineLevel="0" collapsed="false">
      <c r="A9" s="201" t="s">
        <v>1854</v>
      </c>
      <c r="B9" s="202" t="s">
        <v>1855</v>
      </c>
      <c r="C9" s="203" t="n">
        <v>9309.050092</v>
      </c>
      <c r="D9" s="204"/>
      <c r="E9" s="205"/>
    </row>
    <row r="10" s="206" customFormat="true" ht="22.5" hidden="false" customHeight="true" outlineLevel="0" collapsed="false">
      <c r="A10" s="201" t="s">
        <v>1856</v>
      </c>
      <c r="B10" s="202" t="s">
        <v>1857</v>
      </c>
      <c r="C10" s="203" t="n">
        <v>4428.10386</v>
      </c>
      <c r="D10" s="204"/>
      <c r="E10" s="205"/>
    </row>
    <row r="11" s="206" customFormat="true" ht="22.5" hidden="false" customHeight="true" outlineLevel="0" collapsed="false">
      <c r="A11" s="201" t="s">
        <v>1858</v>
      </c>
      <c r="B11" s="202" t="s">
        <v>1859</v>
      </c>
      <c r="C11" s="203" t="n">
        <v>3437.8688</v>
      </c>
      <c r="D11" s="204"/>
      <c r="E11" s="205"/>
    </row>
    <row r="12" s="206" customFormat="true" ht="22.5" hidden="false" customHeight="true" outlineLevel="0" collapsed="false">
      <c r="A12" s="201" t="s">
        <v>1860</v>
      </c>
      <c r="B12" s="202" t="s">
        <v>1861</v>
      </c>
      <c r="C12" s="203" t="n">
        <v>7</v>
      </c>
      <c r="D12" s="204"/>
      <c r="E12" s="205"/>
    </row>
    <row r="13" s="206" customFormat="true" ht="22.5" hidden="false" customHeight="true" outlineLevel="0" collapsed="false">
      <c r="A13" s="201" t="s">
        <v>1862</v>
      </c>
      <c r="B13" s="202" t="s">
        <v>1863</v>
      </c>
      <c r="C13" s="203" t="n">
        <v>194.5325</v>
      </c>
      <c r="D13" s="204"/>
      <c r="E13" s="205"/>
    </row>
    <row r="14" s="206" customFormat="true" ht="22.5" hidden="false" customHeight="true" outlineLevel="0" collapsed="false">
      <c r="A14" s="201" t="s">
        <v>1864</v>
      </c>
      <c r="B14" s="202" t="s">
        <v>1865</v>
      </c>
      <c r="C14" s="203" t="n">
        <v>6</v>
      </c>
      <c r="D14" s="204"/>
      <c r="E14" s="205"/>
    </row>
    <row r="15" s="206" customFormat="true" ht="22.5" hidden="false" customHeight="true" outlineLevel="0" collapsed="false">
      <c r="A15" s="201" t="s">
        <v>1866</v>
      </c>
      <c r="B15" s="202" t="s">
        <v>1867</v>
      </c>
      <c r="C15" s="203" t="n">
        <v>234.298</v>
      </c>
      <c r="D15" s="204"/>
      <c r="E15" s="205"/>
    </row>
    <row r="16" s="206" customFormat="true" ht="22.5" hidden="false" customHeight="true" outlineLevel="0" collapsed="false">
      <c r="A16" s="201" t="s">
        <v>1868</v>
      </c>
      <c r="B16" s="202" t="s">
        <v>1869</v>
      </c>
      <c r="C16" s="203" t="n">
        <v>3</v>
      </c>
      <c r="D16" s="204"/>
      <c r="E16" s="205"/>
    </row>
    <row r="17" s="206" customFormat="true" ht="22.5" hidden="false" customHeight="true" outlineLevel="0" collapsed="false">
      <c r="A17" s="201" t="s">
        <v>1870</v>
      </c>
      <c r="B17" s="202" t="s">
        <v>1871</v>
      </c>
      <c r="C17" s="203" t="n">
        <v>290.5</v>
      </c>
      <c r="D17" s="204"/>
      <c r="E17" s="205"/>
    </row>
    <row r="18" s="206" customFormat="true" ht="22.5" hidden="false" customHeight="true" outlineLevel="0" collapsed="false">
      <c r="A18" s="201" t="s">
        <v>1872</v>
      </c>
      <c r="B18" s="202" t="s">
        <v>1873</v>
      </c>
      <c r="C18" s="203" t="n">
        <v>61.26</v>
      </c>
      <c r="D18" s="204"/>
      <c r="E18" s="205"/>
    </row>
    <row r="19" s="206" customFormat="true" ht="22.5" hidden="false" customHeight="true" outlineLevel="0" collapsed="false">
      <c r="A19" s="201" t="s">
        <v>1874</v>
      </c>
      <c r="B19" s="202" t="s">
        <v>1875</v>
      </c>
      <c r="C19" s="203" t="n">
        <v>193.64456</v>
      </c>
      <c r="D19" s="204"/>
      <c r="E19" s="205"/>
    </row>
    <row r="20" s="206" customFormat="true" ht="22.5" hidden="false" customHeight="true" outlineLevel="0" collapsed="false">
      <c r="A20" s="201" t="s">
        <v>1876</v>
      </c>
      <c r="B20" s="202" t="s">
        <v>1877</v>
      </c>
      <c r="C20" s="203" t="n">
        <v>445.03</v>
      </c>
      <c r="D20" s="204"/>
      <c r="E20" s="205"/>
    </row>
    <row r="21" s="206" customFormat="true" ht="22.5" hidden="false" customHeight="true" outlineLevel="0" collapsed="false">
      <c r="A21" s="201" t="s">
        <v>1878</v>
      </c>
      <c r="B21" s="202" t="s">
        <v>1879</v>
      </c>
      <c r="C21" s="203" t="n">
        <v>16</v>
      </c>
      <c r="D21" s="204"/>
      <c r="E21" s="205"/>
    </row>
    <row r="22" s="206" customFormat="true" ht="22.5" hidden="false" customHeight="true" outlineLevel="0" collapsed="false">
      <c r="A22" s="201" t="s">
        <v>1880</v>
      </c>
      <c r="B22" s="202" t="s">
        <v>1881</v>
      </c>
      <c r="C22" s="203" t="n">
        <v>134</v>
      </c>
      <c r="D22" s="204"/>
      <c r="E22" s="205"/>
    </row>
    <row r="23" s="206" customFormat="true" ht="22.5" hidden="false" customHeight="true" outlineLevel="0" collapsed="false">
      <c r="A23" s="201" t="s">
        <v>1882</v>
      </c>
      <c r="B23" s="202" t="s">
        <v>1883</v>
      </c>
      <c r="C23" s="203" t="n">
        <v>0</v>
      </c>
      <c r="D23" s="204"/>
      <c r="E23" s="205"/>
    </row>
    <row r="24" s="206" customFormat="true" ht="37.5" hidden="false" customHeight="true" outlineLevel="0" collapsed="false">
      <c r="A24" s="201" t="s">
        <v>1884</v>
      </c>
      <c r="B24" s="202" t="s">
        <v>1885</v>
      </c>
      <c r="C24" s="203" t="n">
        <v>295.03</v>
      </c>
      <c r="D24" s="204"/>
      <c r="E24" s="205"/>
    </row>
    <row r="25" s="206" customFormat="true" ht="21.75" hidden="false" customHeight="true" outlineLevel="0" collapsed="false">
      <c r="A25" s="201" t="s">
        <v>1886</v>
      </c>
      <c r="B25" s="202" t="s">
        <v>1887</v>
      </c>
      <c r="C25" s="203" t="n">
        <v>0</v>
      </c>
      <c r="D25" s="204"/>
      <c r="E25" s="205"/>
    </row>
    <row r="26" s="206" customFormat="true" ht="21.75" hidden="false" customHeight="true" outlineLevel="0" collapsed="false">
      <c r="A26" s="201" t="s">
        <v>1888</v>
      </c>
      <c r="B26" s="202" t="s">
        <v>1889</v>
      </c>
      <c r="C26" s="203" t="n">
        <v>837</v>
      </c>
      <c r="D26" s="204"/>
      <c r="E26" s="205"/>
    </row>
    <row r="27" s="206" customFormat="true" ht="21.75" hidden="false" customHeight="true" outlineLevel="0" collapsed="false">
      <c r="A27" s="201" t="s">
        <v>1890</v>
      </c>
      <c r="B27" s="202" t="s">
        <v>1881</v>
      </c>
      <c r="C27" s="203" t="n">
        <v>800</v>
      </c>
      <c r="D27" s="204"/>
      <c r="E27" s="205"/>
    </row>
    <row r="28" s="206" customFormat="true" ht="21.75" hidden="false" customHeight="true" outlineLevel="0" collapsed="false">
      <c r="A28" s="201" t="s">
        <v>1891</v>
      </c>
      <c r="B28" s="202" t="s">
        <v>1885</v>
      </c>
      <c r="C28" s="203" t="n">
        <v>7</v>
      </c>
      <c r="D28" s="204"/>
      <c r="E28" s="205"/>
    </row>
    <row r="29" s="206" customFormat="true" ht="21.75" hidden="false" customHeight="true" outlineLevel="0" collapsed="false">
      <c r="A29" s="201" t="s">
        <v>1892</v>
      </c>
      <c r="B29" s="202" t="s">
        <v>1887</v>
      </c>
      <c r="C29" s="203" t="n">
        <v>30</v>
      </c>
      <c r="D29" s="204"/>
      <c r="E29" s="205"/>
    </row>
    <row r="30" s="206" customFormat="true" ht="21.75" hidden="false" customHeight="true" outlineLevel="0" collapsed="false">
      <c r="A30" s="201" t="s">
        <v>1893</v>
      </c>
      <c r="B30" s="202" t="s">
        <v>1894</v>
      </c>
      <c r="C30" s="203" t="n">
        <v>53267.678885</v>
      </c>
      <c r="D30" s="204"/>
      <c r="E30" s="205"/>
    </row>
    <row r="31" s="206" customFormat="true" ht="21.75" hidden="false" customHeight="true" outlineLevel="0" collapsed="false">
      <c r="A31" s="201" t="s">
        <v>1895</v>
      </c>
      <c r="B31" s="202" t="s">
        <v>1896</v>
      </c>
      <c r="C31" s="203" t="n">
        <v>49522.310446</v>
      </c>
      <c r="D31" s="204"/>
      <c r="E31" s="205"/>
    </row>
    <row r="32" s="206" customFormat="true" ht="21.75" hidden="false" customHeight="true" outlineLevel="0" collapsed="false">
      <c r="A32" s="201" t="s">
        <v>1897</v>
      </c>
      <c r="B32" s="202" t="s">
        <v>1898</v>
      </c>
      <c r="C32" s="203" t="n">
        <v>3745.368439</v>
      </c>
      <c r="D32" s="204"/>
      <c r="E32" s="205"/>
    </row>
    <row r="33" s="206" customFormat="true" ht="21.75" hidden="false" customHeight="true" outlineLevel="0" collapsed="false">
      <c r="A33" s="201" t="s">
        <v>1899</v>
      </c>
      <c r="B33" s="202" t="s">
        <v>1900</v>
      </c>
      <c r="C33" s="203" t="n">
        <v>110.5649</v>
      </c>
      <c r="D33" s="204"/>
      <c r="E33" s="205"/>
    </row>
    <row r="34" s="206" customFormat="true" ht="21.75" hidden="false" customHeight="true" outlineLevel="0" collapsed="false">
      <c r="A34" s="201" t="s">
        <v>1901</v>
      </c>
      <c r="B34" s="202" t="s">
        <v>1902</v>
      </c>
      <c r="C34" s="203" t="n">
        <v>101</v>
      </c>
      <c r="D34" s="204"/>
      <c r="E34" s="205"/>
    </row>
    <row r="35" s="206" customFormat="true" ht="21.75" hidden="false" customHeight="true" outlineLevel="0" collapsed="false">
      <c r="A35" s="201" t="s">
        <v>1903</v>
      </c>
      <c r="B35" s="202" t="s">
        <v>1904</v>
      </c>
      <c r="C35" s="203" t="n">
        <v>9.5649</v>
      </c>
      <c r="D35" s="204"/>
      <c r="E35" s="205"/>
    </row>
    <row r="36" s="206" customFormat="true" ht="21.75" hidden="false" customHeight="true" outlineLevel="0" collapsed="false">
      <c r="A36" s="201" t="s">
        <v>1905</v>
      </c>
      <c r="B36" s="202" t="s">
        <v>1906</v>
      </c>
      <c r="C36" s="203" t="n">
        <v>16456.01812</v>
      </c>
      <c r="D36" s="204"/>
      <c r="E36" s="205"/>
    </row>
    <row r="37" s="206" customFormat="true" ht="21.75" hidden="false" customHeight="true" outlineLevel="0" collapsed="false">
      <c r="A37" s="201" t="s">
        <v>1907</v>
      </c>
      <c r="B37" s="202" t="s">
        <v>1908</v>
      </c>
      <c r="C37" s="203" t="n">
        <v>9843.604384</v>
      </c>
      <c r="D37" s="204"/>
      <c r="E37" s="205"/>
    </row>
    <row r="38" s="206" customFormat="true" ht="21.75" hidden="false" customHeight="true" outlineLevel="0" collapsed="false">
      <c r="A38" s="201" t="s">
        <v>1909</v>
      </c>
      <c r="B38" s="202" t="s">
        <v>1910</v>
      </c>
      <c r="C38" s="203" t="n">
        <v>1753.5552</v>
      </c>
      <c r="D38" s="204"/>
      <c r="E38" s="205"/>
    </row>
    <row r="39" s="206" customFormat="true" ht="21.75" hidden="false" customHeight="true" outlineLevel="0" collapsed="false">
      <c r="A39" s="201" t="s">
        <v>1911</v>
      </c>
      <c r="B39" s="202" t="s">
        <v>1912</v>
      </c>
      <c r="C39" s="203" t="n">
        <v>0</v>
      </c>
      <c r="D39" s="204"/>
      <c r="E39" s="205"/>
    </row>
    <row r="40" s="206" customFormat="true" ht="21.75" hidden="false" customHeight="true" outlineLevel="0" collapsed="false">
      <c r="A40" s="201" t="s">
        <v>1913</v>
      </c>
      <c r="B40" s="202" t="s">
        <v>1914</v>
      </c>
      <c r="C40" s="203" t="n">
        <v>4532.794536</v>
      </c>
      <c r="D40" s="204"/>
      <c r="E40" s="205"/>
    </row>
    <row r="41" s="206" customFormat="true" ht="21.75" hidden="false" customHeight="true" outlineLevel="0" collapsed="false">
      <c r="A41" s="201" t="s">
        <v>1915</v>
      </c>
      <c r="B41" s="202" t="s">
        <v>1916</v>
      </c>
      <c r="C41" s="203" t="n">
        <v>326.064</v>
      </c>
      <c r="D41" s="204"/>
      <c r="E41" s="205"/>
    </row>
    <row r="42" s="206" customFormat="true" ht="21.75" hidden="false" customHeight="true" outlineLevel="0" collapsed="false">
      <c r="A42" s="201" t="s">
        <v>1917</v>
      </c>
      <c r="B42" s="202" t="s">
        <v>1918</v>
      </c>
      <c r="C42" s="203" t="n">
        <v>0</v>
      </c>
      <c r="D42" s="204"/>
      <c r="E42" s="205"/>
    </row>
    <row r="43" s="206" customFormat="true" ht="21.75" hidden="false" customHeight="true" outlineLevel="0" collapsed="false">
      <c r="A43" s="201" t="s">
        <v>1919</v>
      </c>
      <c r="B43" s="202" t="s">
        <v>1920</v>
      </c>
      <c r="C43" s="203" t="n">
        <v>0</v>
      </c>
      <c r="D43" s="204"/>
      <c r="E43" s="205"/>
    </row>
    <row r="44" s="206" customFormat="true" ht="33.75" hidden="false" customHeight="true" outlineLevel="0" collapsed="false">
      <c r="A44" s="201" t="s">
        <v>1921</v>
      </c>
      <c r="B44" s="202" t="s">
        <v>1922</v>
      </c>
      <c r="C44" s="203" t="n">
        <v>0</v>
      </c>
      <c r="D44" s="204"/>
      <c r="E44" s="205"/>
    </row>
    <row r="45" s="206" customFormat="true" ht="22.5" hidden="false" customHeight="true" outlineLevel="0" collapsed="false">
      <c r="A45" s="201" t="s">
        <v>1923</v>
      </c>
      <c r="B45" s="202" t="s">
        <v>1924</v>
      </c>
      <c r="C45" s="203" t="n">
        <v>0</v>
      </c>
      <c r="D45" s="204"/>
      <c r="E45" s="205"/>
    </row>
    <row r="46" s="206" customFormat="true" ht="19.5" hidden="false" customHeight="true" outlineLevel="0" collapsed="false">
      <c r="A46" s="201" t="s">
        <v>1925</v>
      </c>
      <c r="B46" s="202" t="s">
        <v>69</v>
      </c>
      <c r="C46" s="203" t="n">
        <v>3.6285</v>
      </c>
      <c r="D46" s="204"/>
      <c r="E46" s="205"/>
    </row>
    <row r="47" s="206" customFormat="true" ht="19.5" hidden="false" customHeight="true" outlineLevel="0" collapsed="false">
      <c r="A47" s="201" t="s">
        <v>1926</v>
      </c>
      <c r="B47" s="202" t="s">
        <v>1927</v>
      </c>
      <c r="C47" s="203" t="n">
        <v>3.6285</v>
      </c>
      <c r="D47" s="204"/>
      <c r="E47" s="205"/>
    </row>
    <row r="48" s="212" customFormat="true" ht="19.5" hidden="false" customHeight="true" outlineLevel="0" collapsed="false">
      <c r="A48" s="207"/>
      <c r="B48" s="208" t="s">
        <v>1928</v>
      </c>
      <c r="C48" s="209" t="n">
        <v>111664.1741</v>
      </c>
      <c r="D48" s="210"/>
      <c r="E48" s="211"/>
    </row>
  </sheetData>
  <mergeCells count="2">
    <mergeCell ref="A2:D2"/>
    <mergeCell ref="A3:D3"/>
  </mergeCells>
  <printOptions headings="false" gridLines="false" gridLinesSet="true" horizontalCentered="true" verticalCentered="false"/>
  <pageMargins left="0.39375" right="0.39375" top="0.4722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dc:language>en-US</dc:language>
  <cp:lastModifiedBy>石成益</cp:lastModifiedBy>
  <cp:lastPrinted>2019-02-03T03:47:35Z</cp:lastPrinted>
  <dcterms:modified xsi:type="dcterms:W3CDTF">2019-02-03T07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