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大春计划表1.1" sheetId="1" state="visible" r:id="rId2"/>
    <sheet name="2017大春计划表1.2" sheetId="2" state="visible" r:id="rId3"/>
    <sheet name="十项科技措施表2" sheetId="3" state="visible" r:id="rId4"/>
    <sheet name="间套种任务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.1</t>
    </r>
    <r>
      <rPr>
        <b val="true"/>
        <sz val="18"/>
        <rFont val="Noto Sans"/>
        <family val="2"/>
      </rPr>
      <t xml:space="preserve">　　　　　　　</t>
    </r>
  </si>
  <si>
    <r>
      <rPr>
        <sz val="24"/>
        <rFont val="Noto Sans"/>
        <family val="2"/>
      </rPr>
      <t xml:space="preserve">峨山县</t>
    </r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大春农作物指导性计划表</t>
    </r>
  </si>
  <si>
    <t xml:space="preserve">单位：亩、公斤、万公斤</t>
  </si>
  <si>
    <t xml:space="preserve">乡镇、街道</t>
  </si>
  <si>
    <t xml:space="preserve"> 大春总播种面积</t>
  </si>
  <si>
    <t xml:space="preserve">一、大春粮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水   稻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玉   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薯类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杂粮</t>
    </r>
  </si>
  <si>
    <t xml:space="preserve">面 积</t>
  </si>
  <si>
    <t xml:space="preserve">单 产</t>
  </si>
  <si>
    <t xml:space="preserve">总 产</t>
  </si>
  <si>
    <t xml:space="preserve">双  江</t>
  </si>
  <si>
    <t xml:space="preserve">小  街</t>
  </si>
  <si>
    <t xml:space="preserve">甸  中</t>
  </si>
  <si>
    <t xml:space="preserve">塔  甸</t>
  </si>
  <si>
    <t xml:space="preserve">化  念</t>
  </si>
  <si>
    <t xml:space="preserve">岔  河</t>
  </si>
  <si>
    <t xml:space="preserve">富良棚</t>
  </si>
  <si>
    <t xml:space="preserve">大龙潭</t>
  </si>
  <si>
    <t xml:space="preserve">农  场</t>
  </si>
  <si>
    <t xml:space="preserve">合  计</t>
  </si>
  <si>
    <t xml:space="preserve">上年实际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</si>
  <si>
    <t xml:space="preserve">市  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.2</t>
    </r>
    <r>
      <rPr>
        <b val="true"/>
        <sz val="18"/>
        <rFont val="Noto Sans"/>
        <family val="2"/>
      </rPr>
      <t xml:space="preserve">　　　　　　　</t>
    </r>
  </si>
  <si>
    <t xml:space="preserve">单位：亩、公斤、万公斤、吨</t>
  </si>
  <si>
    <t xml:space="preserve">经济作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甘   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蔬   菜</t>
    </r>
  </si>
  <si>
    <t xml:space="preserve">三、其他作物</t>
  </si>
  <si>
    <t xml:space="preserve">指令性面积</t>
  </si>
  <si>
    <t xml:space="preserve">收购总量</t>
  </si>
  <si>
    <t xml:space="preserve">单产（吨）</t>
  </si>
  <si>
    <t xml:space="preserve">总产（吨）</t>
  </si>
  <si>
    <t xml:space="preserve">单产</t>
  </si>
  <si>
    <r>
      <rPr>
        <sz val="14"/>
        <rFont val="Noto Sans"/>
        <family val="2"/>
      </rPr>
      <t xml:space="preserve"> 附件</t>
    </r>
    <r>
      <rPr>
        <sz val="14"/>
        <rFont val="黑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　　　　　　</t>
    </r>
  </si>
  <si>
    <r>
      <rPr>
        <b val="true"/>
        <sz val="24"/>
        <rFont val="Noto Sans"/>
        <family val="2"/>
      </rPr>
      <t xml:space="preserve">　峨山县</t>
    </r>
    <r>
      <rPr>
        <b val="true"/>
        <sz val="24"/>
        <rFont val="方正小标宋_GBK"/>
        <family val="4"/>
        <charset val="134"/>
      </rPr>
      <t xml:space="preserve">2018</t>
    </r>
    <r>
      <rPr>
        <b val="true"/>
        <sz val="24"/>
        <rFont val="Noto Sans"/>
        <family val="2"/>
      </rPr>
      <t xml:space="preserve">年粮食生产十项科技措施任务表</t>
    </r>
  </si>
  <si>
    <t xml:space="preserve">单位：</t>
  </si>
  <si>
    <t xml:space="preserve">亩、片</t>
  </si>
  <si>
    <t xml:space="preserve">全年农作物间套种</t>
  </si>
  <si>
    <t xml:space="preserve">全年各级高产创建（片）</t>
  </si>
  <si>
    <t xml:space="preserve">粮食地膜覆盖</t>
  </si>
  <si>
    <t xml:space="preserve">大春粮食良种推广</t>
  </si>
  <si>
    <t xml:space="preserve">玉米“三干”播种</t>
  </si>
  <si>
    <t xml:space="preserve">全年测土配方施肥</t>
  </si>
  <si>
    <t xml:space="preserve">水稻、玉米集中育秧育苗</t>
  </si>
  <si>
    <t xml:space="preserve">水稻机插秧面积</t>
  </si>
  <si>
    <t xml:space="preserve">全年病虫害防治绿色防控</t>
  </si>
  <si>
    <t xml:space="preserve">晚秋作物</t>
  </si>
  <si>
    <t xml:space="preserve">合计</t>
  </si>
  <si>
    <t xml:space="preserve">其中：粮食间套种</t>
  </si>
  <si>
    <t xml:space="preserve">全年合计</t>
  </si>
  <si>
    <t xml:space="preserve">其中；玉米地膜</t>
  </si>
  <si>
    <t xml:space="preserve">其中：水稻集中育秧</t>
  </si>
  <si>
    <t xml:space="preserve">其中：绿色防控</t>
  </si>
  <si>
    <t xml:space="preserve">其中：粮食</t>
  </si>
  <si>
    <t xml:space="preserve">备注：粮油高产创建示范片、农作物间套种、晚秋作物、水稻机插秧四项指标为预计数，各乡镇、街道的实际任务数以省厅下达的指标为准。</t>
  </si>
  <si>
    <r>
      <rPr>
        <b val="true"/>
        <sz val="18"/>
        <rFont val="Noto Sans"/>
        <family val="2"/>
      </rPr>
      <t xml:space="preserve"> </t>
    </r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　　　　　</t>
    </r>
  </si>
  <si>
    <r>
      <rPr>
        <sz val="24"/>
        <rFont val="Noto Sans"/>
        <family val="2"/>
      </rPr>
      <t xml:space="preserve">峨山县</t>
    </r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大春季农作物间套种技术推广计划表</t>
    </r>
  </si>
  <si>
    <t xml:space="preserve">万亩</t>
  </si>
  <si>
    <t xml:space="preserve">面积合计</t>
  </si>
  <si>
    <t xml:space="preserve">水稻间种大豆</t>
  </si>
  <si>
    <t xml:space="preserve">玉米间种豆类</t>
  </si>
  <si>
    <t xml:space="preserve">辣椒套种玉米</t>
  </si>
  <si>
    <t xml:space="preserve">果园套种粮作</t>
  </si>
  <si>
    <t xml:space="preserve">烤烟套秋玉米</t>
  </si>
  <si>
    <t xml:space="preserve">烤烟间套豆类</t>
  </si>
  <si>
    <t xml:space="preserve">其它经济作物套种粮食</t>
  </si>
  <si>
    <t xml:space="preserve">非粮作物间套非粮作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_);[RED]\(0.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99609375" defaultRowHeight="24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6.5"/>
    <col collapsed="false" customWidth="true" hidden="false" outlineLevel="0" max="5" min="5" style="0" width="9.24"/>
    <col collapsed="false" customWidth="true" hidden="false" outlineLevel="0" max="7" min="7" style="0" width="6.12"/>
    <col collapsed="false" customWidth="true" hidden="false" outlineLevel="0" max="8" min="8" style="0" width="9.12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8.74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13.62"/>
    <col collapsed="false" customWidth="true" hidden="false" outlineLevel="0" max="19" min="19" style="0" width="12.12"/>
    <col collapsed="false" customWidth="true" hidden="false" outlineLevel="0" max="20" min="20" style="0" width="16.37"/>
    <col collapsed="false" customWidth="true" hidden="false" outlineLevel="0" max="21" min="21" style="0" width="12.62"/>
    <col collapsed="false" customWidth="true" hidden="false" outlineLevel="0" max="22" min="22" style="0" width="8.62"/>
    <col collapsed="false" customWidth="true" hidden="false" outlineLevel="0" max="23" min="23" style="0" width="9.99"/>
    <col collapsed="false" customWidth="true" hidden="false" outlineLevel="0" max="24" min="24" style="0" width="10.12"/>
    <col collapsed="false" customWidth="true" hidden="false" outlineLevel="0" max="25" min="25" style="0" width="11.5"/>
    <col collapsed="false" customWidth="true" hidden="false" outlineLevel="0" max="26" min="26" style="0" width="10.62"/>
    <col collapsed="false" customWidth="true" hidden="false" outlineLevel="0" max="27" min="27" style="0" width="10.74"/>
    <col collapsed="false" customWidth="true" hidden="false" outlineLevel="0" max="28" min="28" style="0" width="11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7"/>
      <c r="I4" s="7" t="s">
        <v>7</v>
      </c>
      <c r="J4" s="7"/>
      <c r="K4" s="7"/>
      <c r="L4" s="7" t="s">
        <v>8</v>
      </c>
      <c r="M4" s="7"/>
      <c r="N4" s="7"/>
      <c r="O4" s="7" t="s">
        <v>9</v>
      </c>
      <c r="P4" s="7"/>
      <c r="Q4" s="7"/>
    </row>
    <row r="5" customFormat="false" ht="30.7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6" t="s">
        <v>10</v>
      </c>
      <c r="G5" s="6" t="s">
        <v>11</v>
      </c>
      <c r="H5" s="6" t="s">
        <v>12</v>
      </c>
      <c r="I5" s="6" t="s">
        <v>10</v>
      </c>
      <c r="J5" s="6" t="s">
        <v>11</v>
      </c>
      <c r="K5" s="6" t="s">
        <v>12</v>
      </c>
      <c r="L5" s="6" t="s">
        <v>10</v>
      </c>
      <c r="M5" s="6" t="s">
        <v>11</v>
      </c>
      <c r="N5" s="6" t="s">
        <v>12</v>
      </c>
      <c r="O5" s="6" t="s">
        <v>10</v>
      </c>
      <c r="P5" s="6" t="s">
        <v>11</v>
      </c>
      <c r="Q5" s="6" t="s">
        <v>12</v>
      </c>
    </row>
    <row r="6" customFormat="false" ht="24" hidden="false" customHeight="true" outlineLevel="0" collapsed="false">
      <c r="A6" s="6" t="s">
        <v>13</v>
      </c>
      <c r="B6" s="8" t="n">
        <f aca="false">C6+'2017大春计划表1.2'!B6</f>
        <v>22718</v>
      </c>
      <c r="C6" s="8" t="n">
        <f aca="false">F6+I6+L6+O6</f>
        <v>16368</v>
      </c>
      <c r="D6" s="8" t="n">
        <f aca="false">E6/C6*10000</f>
        <v>505.547409579668</v>
      </c>
      <c r="E6" s="9" t="n">
        <f aca="false">H6+K6+N6+Q6</f>
        <v>827.48</v>
      </c>
      <c r="F6" s="6" t="n">
        <v>6200</v>
      </c>
      <c r="G6" s="6" t="n">
        <v>560</v>
      </c>
      <c r="H6" s="9" t="n">
        <f aca="false">F6*G6/10000</f>
        <v>347.2</v>
      </c>
      <c r="I6" s="6" t="n">
        <v>9800</v>
      </c>
      <c r="J6" s="6" t="n">
        <v>480</v>
      </c>
      <c r="K6" s="9" t="n">
        <f aca="false">I6*J6/10000</f>
        <v>470.4</v>
      </c>
      <c r="L6" s="8" t="n">
        <v>170</v>
      </c>
      <c r="M6" s="8" t="n">
        <v>290</v>
      </c>
      <c r="N6" s="9" t="n">
        <f aca="false">L6*M6/10000</f>
        <v>4.93</v>
      </c>
      <c r="O6" s="8" t="n">
        <v>198</v>
      </c>
      <c r="P6" s="8" t="n">
        <v>250</v>
      </c>
      <c r="Q6" s="10" t="n">
        <f aca="false">O6*P6/10000</f>
        <v>4.95</v>
      </c>
    </row>
    <row r="7" customFormat="false" ht="24" hidden="false" customHeight="true" outlineLevel="0" collapsed="false">
      <c r="A7" s="6" t="s">
        <v>14</v>
      </c>
      <c r="B7" s="8" t="n">
        <f aca="false">C7+'2017大春计划表1.2'!B7</f>
        <v>52165</v>
      </c>
      <c r="C7" s="8" t="n">
        <f aca="false">F7+I7+L7+O7</f>
        <v>28275</v>
      </c>
      <c r="D7" s="8" t="n">
        <f aca="false">E7/C7*10000</f>
        <v>488.63483642794</v>
      </c>
      <c r="E7" s="9" t="n">
        <f aca="false">H7+K7+N7+Q7</f>
        <v>1381.615</v>
      </c>
      <c r="F7" s="6" t="n">
        <v>7100</v>
      </c>
      <c r="G7" s="6" t="n">
        <v>520</v>
      </c>
      <c r="H7" s="9" t="n">
        <f aca="false">F7*G7/10000</f>
        <v>369.2</v>
      </c>
      <c r="I7" s="6" t="n">
        <v>21000</v>
      </c>
      <c r="J7" s="6" t="n">
        <v>480</v>
      </c>
      <c r="K7" s="9" t="n">
        <f aca="false">I7*J7/10000</f>
        <v>1008</v>
      </c>
      <c r="L7" s="8" t="n">
        <v>10</v>
      </c>
      <c r="M7" s="8" t="n">
        <v>290</v>
      </c>
      <c r="N7" s="9" t="n">
        <f aca="false">L7*M7/10000</f>
        <v>0.29</v>
      </c>
      <c r="O7" s="8" t="n">
        <v>165</v>
      </c>
      <c r="P7" s="8" t="n">
        <v>250</v>
      </c>
      <c r="Q7" s="10" t="n">
        <f aca="false">O7*P7/10000</f>
        <v>4.125</v>
      </c>
    </row>
    <row r="8" customFormat="false" ht="24" hidden="false" customHeight="true" outlineLevel="0" collapsed="false">
      <c r="A8" s="6" t="s">
        <v>15</v>
      </c>
      <c r="B8" s="8" t="n">
        <f aca="false">C8+'2017大春计划表1.2'!B8</f>
        <v>34226</v>
      </c>
      <c r="C8" s="8" t="n">
        <f aca="false">F8+I8+L8+O8</f>
        <v>20997</v>
      </c>
      <c r="D8" s="8" t="n">
        <f aca="false">E8/C8*10000</f>
        <v>508.713149497547</v>
      </c>
      <c r="E8" s="9" t="n">
        <f aca="false">H8+K8+N8+Q8</f>
        <v>1068.145</v>
      </c>
      <c r="F8" s="6" t="n">
        <v>6700</v>
      </c>
      <c r="G8" s="6" t="n">
        <v>560</v>
      </c>
      <c r="H8" s="9" t="n">
        <f aca="false">F8*G8/10000</f>
        <v>375.2</v>
      </c>
      <c r="I8" s="6" t="n">
        <v>13400</v>
      </c>
      <c r="J8" s="6" t="n">
        <v>500</v>
      </c>
      <c r="K8" s="9" t="n">
        <f aca="false">I8*J8/10000</f>
        <v>670</v>
      </c>
      <c r="L8" s="8" t="n">
        <v>130</v>
      </c>
      <c r="M8" s="8" t="n">
        <v>290</v>
      </c>
      <c r="N8" s="9" t="n">
        <f aca="false">L8*M8/10000</f>
        <v>3.77</v>
      </c>
      <c r="O8" s="8" t="n">
        <v>767</v>
      </c>
      <c r="P8" s="8" t="n">
        <v>250</v>
      </c>
      <c r="Q8" s="10" t="n">
        <f aca="false">O8*P8/10000</f>
        <v>19.175</v>
      </c>
    </row>
    <row r="9" customFormat="false" ht="24" hidden="false" customHeight="true" outlineLevel="0" collapsed="false">
      <c r="A9" s="6" t="s">
        <v>16</v>
      </c>
      <c r="B9" s="8" t="n">
        <f aca="false">C9+'2017大春计划表1.2'!B9</f>
        <v>27069</v>
      </c>
      <c r="C9" s="8" t="n">
        <f aca="false">F9+I9+L9+O9</f>
        <v>11669</v>
      </c>
      <c r="D9" s="8" t="n">
        <f aca="false">E9/C9*10000</f>
        <v>460.12940269089</v>
      </c>
      <c r="E9" s="9" t="n">
        <f aca="false">H9+K9+N9+Q9</f>
        <v>536.925</v>
      </c>
      <c r="F9" s="6" t="n">
        <v>3900</v>
      </c>
      <c r="G9" s="6" t="n">
        <v>500</v>
      </c>
      <c r="H9" s="9" t="n">
        <f aca="false">F9*G9/10000</f>
        <v>195</v>
      </c>
      <c r="I9" s="6" t="n">
        <v>6900</v>
      </c>
      <c r="J9" s="6" t="n">
        <v>460</v>
      </c>
      <c r="K9" s="9" t="n">
        <f aca="false">I9*J9/10000</f>
        <v>317.4</v>
      </c>
      <c r="L9" s="8" t="n">
        <v>700</v>
      </c>
      <c r="M9" s="8" t="n">
        <v>290</v>
      </c>
      <c r="N9" s="9" t="n">
        <f aca="false">L9*M9/10000</f>
        <v>20.3</v>
      </c>
      <c r="O9" s="8" t="n">
        <v>169</v>
      </c>
      <c r="P9" s="8" t="n">
        <v>250</v>
      </c>
      <c r="Q9" s="10" t="n">
        <f aca="false">O9*P9/10000</f>
        <v>4.225</v>
      </c>
    </row>
    <row r="10" customFormat="false" ht="24" hidden="false" customHeight="true" outlineLevel="0" collapsed="false">
      <c r="A10" s="6" t="s">
        <v>17</v>
      </c>
      <c r="B10" s="8" t="n">
        <f aca="false">C10+'2017大春计划表1.2'!B10</f>
        <v>15834</v>
      </c>
      <c r="C10" s="8" t="n">
        <f aca="false">F10+I10+L10+O10</f>
        <v>11825</v>
      </c>
      <c r="D10" s="8" t="n">
        <f aca="false">E10/C10*10000</f>
        <v>496.122621564482</v>
      </c>
      <c r="E10" s="9" t="n">
        <f aca="false">H10+K10+N10+Q10</f>
        <v>586.665</v>
      </c>
      <c r="F10" s="6" t="n">
        <v>4800</v>
      </c>
      <c r="G10" s="6" t="n">
        <v>550</v>
      </c>
      <c r="H10" s="9" t="n">
        <f aca="false">F10*G10/10000</f>
        <v>264</v>
      </c>
      <c r="I10" s="6" t="n">
        <v>7000</v>
      </c>
      <c r="J10" s="6" t="n">
        <v>460</v>
      </c>
      <c r="K10" s="9" t="n">
        <f aca="false">I10*J10/10000</f>
        <v>322</v>
      </c>
      <c r="L10" s="8" t="n">
        <v>10</v>
      </c>
      <c r="M10" s="8" t="n">
        <v>290</v>
      </c>
      <c r="N10" s="9" t="n">
        <f aca="false">L10*M10/10000</f>
        <v>0.29</v>
      </c>
      <c r="O10" s="8" t="n">
        <v>15</v>
      </c>
      <c r="P10" s="8" t="n">
        <v>250</v>
      </c>
      <c r="Q10" s="10" t="n">
        <f aca="false">O10*P10/10000</f>
        <v>0.375</v>
      </c>
    </row>
    <row r="11" customFormat="false" ht="24" hidden="false" customHeight="true" outlineLevel="0" collapsed="false">
      <c r="A11" s="6" t="s">
        <v>18</v>
      </c>
      <c r="B11" s="8" t="n">
        <f aca="false">C11+'2017大春计划表1.2'!B11</f>
        <v>19021</v>
      </c>
      <c r="C11" s="8" t="n">
        <f aca="false">F11+I11+L11+O11</f>
        <v>14321</v>
      </c>
      <c r="D11" s="8" t="n">
        <f aca="false">E11/C11*10000</f>
        <v>505.97374485022</v>
      </c>
      <c r="E11" s="9" t="n">
        <f aca="false">H11+K11+N11+Q11</f>
        <v>724.605</v>
      </c>
      <c r="F11" s="6" t="n">
        <v>4600</v>
      </c>
      <c r="G11" s="6" t="n">
        <v>530</v>
      </c>
      <c r="H11" s="9" t="n">
        <f aca="false">F11*G11/10000</f>
        <v>243.8</v>
      </c>
      <c r="I11" s="6" t="n">
        <v>9500</v>
      </c>
      <c r="J11" s="6" t="n">
        <v>500</v>
      </c>
      <c r="K11" s="9" t="n">
        <f aca="false">I11*J11/10000</f>
        <v>475</v>
      </c>
      <c r="L11" s="8" t="n">
        <v>70</v>
      </c>
      <c r="M11" s="8" t="n">
        <v>290</v>
      </c>
      <c r="N11" s="9" t="n">
        <f aca="false">L11*M11/10000</f>
        <v>2.03</v>
      </c>
      <c r="O11" s="8" t="n">
        <v>151</v>
      </c>
      <c r="P11" s="8" t="n">
        <v>250</v>
      </c>
      <c r="Q11" s="10" t="n">
        <f aca="false">O11*P11/10000</f>
        <v>3.775</v>
      </c>
    </row>
    <row r="12" customFormat="false" ht="24" hidden="false" customHeight="true" outlineLevel="0" collapsed="false">
      <c r="A12" s="6" t="s">
        <v>19</v>
      </c>
      <c r="B12" s="8" t="n">
        <f aca="false">C12+'2017大春计划表1.2'!B12</f>
        <v>26640</v>
      </c>
      <c r="C12" s="8" t="n">
        <f aca="false">F12+I12+L12+O12</f>
        <v>12491</v>
      </c>
      <c r="D12" s="8" t="n">
        <f aca="false">E12/C12*10000</f>
        <v>501.861340164919</v>
      </c>
      <c r="E12" s="9" t="n">
        <f aca="false">H12+K12+N12+Q12</f>
        <v>626.875</v>
      </c>
      <c r="F12" s="6" t="n">
        <v>2800</v>
      </c>
      <c r="G12" s="6" t="n">
        <v>510</v>
      </c>
      <c r="H12" s="9" t="n">
        <f aca="false">F12*G12/10000</f>
        <v>142.8</v>
      </c>
      <c r="I12" s="6" t="n">
        <v>8600</v>
      </c>
      <c r="J12" s="6" t="n">
        <v>530</v>
      </c>
      <c r="K12" s="9" t="n">
        <f aca="false">I12*J12/10000</f>
        <v>455.8</v>
      </c>
      <c r="L12" s="8" t="n">
        <v>250</v>
      </c>
      <c r="M12" s="8" t="n">
        <v>290</v>
      </c>
      <c r="N12" s="9" t="n">
        <f aca="false">L12*M12/10000</f>
        <v>7.25</v>
      </c>
      <c r="O12" s="8" t="n">
        <v>841</v>
      </c>
      <c r="P12" s="8" t="n">
        <v>250</v>
      </c>
      <c r="Q12" s="10" t="n">
        <f aca="false">O12*P12/10000</f>
        <v>21.025</v>
      </c>
    </row>
    <row r="13" customFormat="false" ht="24" hidden="false" customHeight="true" outlineLevel="0" collapsed="false">
      <c r="A13" s="6" t="s">
        <v>20</v>
      </c>
      <c r="B13" s="8" t="n">
        <f aca="false">C13+'2017大春计划表1.2'!B13</f>
        <v>31032</v>
      </c>
      <c r="C13" s="8" t="n">
        <f aca="false">F13+I13+L13+O13</f>
        <v>14054</v>
      </c>
      <c r="D13" s="8" t="n">
        <f aca="false">E13/C13*10000</f>
        <v>498.961149850576</v>
      </c>
      <c r="E13" s="9" t="n">
        <f aca="false">H13+K13+N13+Q13</f>
        <v>701.24</v>
      </c>
      <c r="F13" s="6" t="n">
        <v>3900</v>
      </c>
      <c r="G13" s="6" t="n">
        <v>540</v>
      </c>
      <c r="H13" s="9" t="n">
        <v>250.98</v>
      </c>
      <c r="I13" s="6" t="n">
        <v>8800</v>
      </c>
      <c r="J13" s="6" t="n">
        <v>516</v>
      </c>
      <c r="K13" s="9" t="n">
        <v>416.66</v>
      </c>
      <c r="L13" s="8" t="n">
        <v>100</v>
      </c>
      <c r="M13" s="8" t="n">
        <v>290</v>
      </c>
      <c r="N13" s="9" t="n">
        <v>2.25</v>
      </c>
      <c r="O13" s="8" t="n">
        <v>1254</v>
      </c>
      <c r="P13" s="8" t="n">
        <v>250</v>
      </c>
      <c r="Q13" s="10" t="n">
        <f aca="false">O13*P13/10000</f>
        <v>31.35</v>
      </c>
    </row>
    <row r="14" customFormat="false" ht="24" hidden="false" customHeight="true" outlineLevel="0" collapsed="false">
      <c r="A14" s="6" t="s">
        <v>21</v>
      </c>
      <c r="B14" s="8" t="n">
        <f aca="false">C14+'2017大春计划表1.2'!B14</f>
        <v>585</v>
      </c>
      <c r="C14" s="8"/>
      <c r="D14" s="8"/>
      <c r="E14" s="9"/>
      <c r="F14" s="6"/>
      <c r="G14" s="6"/>
      <c r="H14" s="9"/>
      <c r="I14" s="6"/>
      <c r="J14" s="6"/>
      <c r="K14" s="9"/>
      <c r="L14" s="8"/>
      <c r="M14" s="8"/>
      <c r="N14" s="9"/>
      <c r="O14" s="6"/>
      <c r="P14" s="8"/>
      <c r="Q14" s="10"/>
    </row>
    <row r="15" customFormat="false" ht="24" hidden="false" customHeight="true" outlineLevel="0" collapsed="false">
      <c r="A15" s="6" t="s">
        <v>22</v>
      </c>
      <c r="B15" s="8" t="n">
        <f aca="false">SUM(B6:B14)</f>
        <v>229290</v>
      </c>
      <c r="C15" s="8" t="n">
        <f aca="false">SUM(C6:C14)</f>
        <v>130000</v>
      </c>
      <c r="D15" s="8" t="n">
        <f aca="false">E15/C15*10000</f>
        <v>496.426923076923</v>
      </c>
      <c r="E15" s="9" t="n">
        <f aca="false">SUM(E6:E14)</f>
        <v>6453.55</v>
      </c>
      <c r="F15" s="6" t="n">
        <f aca="false">SUM(F6:F14)</f>
        <v>40000</v>
      </c>
      <c r="G15" s="8" t="n">
        <f aca="false">H15/F15*10000</f>
        <v>547.045</v>
      </c>
      <c r="H15" s="9" t="n">
        <f aca="false">SUM(H6:H14)</f>
        <v>2188.18</v>
      </c>
      <c r="I15" s="6" t="n">
        <f aca="false">SUM(I6:I14)</f>
        <v>85000</v>
      </c>
      <c r="J15" s="8" t="n">
        <f aca="false">K15/I15*10000</f>
        <v>486.501176470588</v>
      </c>
      <c r="K15" s="9" t="n">
        <f aca="false">SUM(K6:K14)</f>
        <v>4135.26</v>
      </c>
      <c r="L15" s="8" t="n">
        <f aca="false">SUM(L6:L14)</f>
        <v>1440</v>
      </c>
      <c r="M15" s="8" t="n">
        <f aca="false">N15/L15*10000</f>
        <v>285.486111111111</v>
      </c>
      <c r="N15" s="9" t="n">
        <f aca="false">SUM(N6:N14)</f>
        <v>41.11</v>
      </c>
      <c r="O15" s="6" t="n">
        <f aca="false">SUM(O6:O14)</f>
        <v>3560</v>
      </c>
      <c r="P15" s="8" t="n">
        <f aca="false">Q15/O15*10000</f>
        <v>250</v>
      </c>
      <c r="Q15" s="10" t="n">
        <f aca="false">SUM(Q6:Q14)</f>
        <v>89</v>
      </c>
    </row>
    <row r="16" customFormat="false" ht="24" hidden="false" customHeight="true" outlineLevel="0" collapsed="false">
      <c r="A16" s="6" t="s">
        <v>23</v>
      </c>
      <c r="B16" s="6" t="n">
        <v>228490</v>
      </c>
      <c r="C16" s="6" t="n">
        <v>129725</v>
      </c>
      <c r="D16" s="6" t="n">
        <v>493</v>
      </c>
      <c r="E16" s="9" t="n">
        <v>6389.18</v>
      </c>
      <c r="F16" s="6" t="n">
        <v>39827</v>
      </c>
      <c r="G16" s="6" t="n">
        <v>542</v>
      </c>
      <c r="H16" s="9" t="n">
        <v>2158.17</v>
      </c>
      <c r="I16" s="6" t="n">
        <v>86653</v>
      </c>
      <c r="J16" s="6" t="n">
        <v>478</v>
      </c>
      <c r="K16" s="9" t="n">
        <v>4146.08</v>
      </c>
      <c r="L16" s="8" t="n">
        <v>1407</v>
      </c>
      <c r="M16" s="8" t="n">
        <v>283</v>
      </c>
      <c r="N16" s="9" t="n">
        <v>39.81</v>
      </c>
      <c r="O16" s="8" t="n">
        <f aca="false">C16-F16-I16-L16</f>
        <v>1838</v>
      </c>
      <c r="P16" s="8" t="n">
        <f aca="false">Q16/O16*10000</f>
        <v>245.484221980415</v>
      </c>
      <c r="Q16" s="9" t="n">
        <f aca="false">E16-H16-K16-N16</f>
        <v>45.1200000000003</v>
      </c>
    </row>
    <row r="17" customFormat="false" ht="24" hidden="false" customHeight="true" outlineLevel="0" collapsed="false">
      <c r="A17" s="11" t="s">
        <v>24</v>
      </c>
      <c r="B17" s="12" t="n">
        <f aca="false">B15-B16</f>
        <v>800</v>
      </c>
      <c r="C17" s="12" t="n">
        <f aca="false">C15-C16</f>
        <v>275</v>
      </c>
      <c r="D17" s="12" t="n">
        <f aca="false">D15-D16</f>
        <v>3.42692307692306</v>
      </c>
      <c r="E17" s="12" t="n">
        <f aca="false">E15-E16</f>
        <v>64.369999999999</v>
      </c>
      <c r="F17" s="12" t="n">
        <f aca="false">F15-F16</f>
        <v>173</v>
      </c>
      <c r="G17" s="12" t="n">
        <f aca="false">G15-G16</f>
        <v>5.04499999999996</v>
      </c>
      <c r="H17" s="12" t="n">
        <f aca="false">H15-H16</f>
        <v>30.0099999999998</v>
      </c>
      <c r="I17" s="12" t="n">
        <f aca="false">I15-I16</f>
        <v>-1653</v>
      </c>
      <c r="J17" s="12" t="n">
        <f aca="false">J15-J16</f>
        <v>8.50117647058823</v>
      </c>
      <c r="K17" s="12" t="n">
        <f aca="false">K15-K16</f>
        <v>-10.8199999999997</v>
      </c>
      <c r="L17" s="12" t="n">
        <f aca="false">L15-L16</f>
        <v>33</v>
      </c>
      <c r="M17" s="12" t="n">
        <f aca="false">M15-M16</f>
        <v>2.48611111111109</v>
      </c>
      <c r="N17" s="12" t="n">
        <f aca="false">N15-N16</f>
        <v>1.3</v>
      </c>
      <c r="O17" s="12" t="n">
        <f aca="false">O15-O16</f>
        <v>1722</v>
      </c>
      <c r="P17" s="12" t="n">
        <f aca="false">P15-P16</f>
        <v>4.51577801958493</v>
      </c>
      <c r="Q17" s="12" t="n">
        <f aca="false">Q15-Q16</f>
        <v>43.8799999999997</v>
      </c>
    </row>
    <row r="18" customFormat="false" ht="24" hidden="false" customHeight="true" outlineLevel="0" collapsed="false">
      <c r="A18" s="13" t="s">
        <v>25</v>
      </c>
      <c r="B18" s="13" t="n">
        <v>231000</v>
      </c>
      <c r="C18" s="13" t="n">
        <v>128000</v>
      </c>
      <c r="D18" s="14" t="n">
        <v>490</v>
      </c>
      <c r="E18" s="13" t="n">
        <v>6272</v>
      </c>
      <c r="F18" s="13" t="n">
        <v>42000</v>
      </c>
      <c r="G18" s="13" t="n">
        <v>548</v>
      </c>
      <c r="H18" s="13" t="n">
        <v>2302</v>
      </c>
      <c r="I18" s="13" t="n">
        <v>83000</v>
      </c>
      <c r="J18" s="13" t="n">
        <v>470</v>
      </c>
      <c r="K18" s="13" t="n">
        <v>3901</v>
      </c>
      <c r="L18" s="13" t="n">
        <v>1000</v>
      </c>
      <c r="M18" s="13" t="n">
        <v>250</v>
      </c>
      <c r="N18" s="13" t="n">
        <v>25</v>
      </c>
      <c r="O18" s="13" t="n">
        <v>2000</v>
      </c>
      <c r="P18" s="13" t="n">
        <v>220</v>
      </c>
      <c r="Q18" s="13" t="n">
        <v>44</v>
      </c>
    </row>
    <row r="20" customFormat="false" ht="24" hidden="false" customHeight="true" outlineLevel="0" collapsed="false">
      <c r="E20" s="15"/>
    </row>
    <row r="21" customFormat="false" ht="24" hidden="false" customHeight="true" outlineLevel="0" collapsed="false">
      <c r="E21" s="15"/>
      <c r="AA21" s="16"/>
    </row>
    <row r="22" customFormat="false" ht="24" hidden="false" customHeight="true" outlineLevel="0" collapsed="false">
      <c r="E22" s="15"/>
      <c r="AA22" s="16"/>
    </row>
    <row r="23" customFormat="false" ht="24" hidden="false" customHeight="true" outlineLevel="0" collapsed="false">
      <c r="E23" s="15"/>
      <c r="AA23" s="16"/>
    </row>
    <row r="24" customFormat="false" ht="24" hidden="false" customHeight="true" outlineLevel="0" collapsed="false">
      <c r="E24" s="15"/>
      <c r="AA24" s="16"/>
    </row>
    <row r="25" customFormat="false" ht="24" hidden="false" customHeight="true" outlineLevel="0" collapsed="false">
      <c r="E25" s="15"/>
      <c r="AA25" s="16"/>
    </row>
    <row r="26" customFormat="false" ht="24" hidden="false" customHeight="true" outlineLevel="0" collapsed="false">
      <c r="E26" s="15"/>
      <c r="AA26" s="16"/>
    </row>
    <row r="27" customFormat="false" ht="24" hidden="false" customHeight="true" outlineLevel="0" collapsed="false">
      <c r="E27" s="15"/>
      <c r="AA27" s="16"/>
    </row>
    <row r="28" customFormat="false" ht="24" hidden="false" customHeight="true" outlineLevel="0" collapsed="false">
      <c r="E28" s="15"/>
      <c r="AA28" s="16"/>
    </row>
    <row r="29" customFormat="false" ht="24" hidden="false" customHeight="true" outlineLevel="0" collapsed="false">
      <c r="AA29" s="16"/>
    </row>
    <row r="30" customFormat="false" ht="24" hidden="false" customHeight="true" outlineLevel="0" collapsed="false">
      <c r="AA30" s="16"/>
    </row>
    <row r="31" customFormat="false" ht="24" hidden="false" customHeight="true" outlineLevel="0" collapsed="false">
      <c r="AA31" s="16"/>
    </row>
  </sheetData>
  <mergeCells count="10">
    <mergeCell ref="A1:Q1"/>
    <mergeCell ref="A2:Q2"/>
    <mergeCell ref="J3:Q3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20138888888889" right="0.379861111111111" top="0.24027777777777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1.36"/>
    <col collapsed="false" customWidth="true" hidden="false" outlineLevel="0" max="4" min="4" style="0" width="10.12"/>
    <col collapsed="false" customWidth="true" hidden="false" outlineLevel="0" max="5" min="5" style="0" width="10.37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/>
      <c r="B3" s="3"/>
      <c r="C3" s="3"/>
      <c r="D3" s="3"/>
      <c r="E3" s="3"/>
      <c r="F3" s="17"/>
      <c r="G3" s="17"/>
      <c r="H3" s="4" t="s">
        <v>27</v>
      </c>
      <c r="I3" s="4"/>
      <c r="J3" s="4"/>
      <c r="K3" s="4"/>
    </row>
    <row r="4" customFormat="false" ht="24.95" hidden="false" customHeight="true" outlineLevel="0" collapsed="false">
      <c r="A4" s="6" t="s">
        <v>3</v>
      </c>
      <c r="B4" s="6" t="s">
        <v>28</v>
      </c>
      <c r="C4" s="18"/>
      <c r="D4" s="18"/>
      <c r="E4" s="7" t="s">
        <v>29</v>
      </c>
      <c r="F4" s="7"/>
      <c r="G4" s="7"/>
      <c r="H4" s="7" t="s">
        <v>30</v>
      </c>
      <c r="I4" s="7"/>
      <c r="J4" s="7"/>
      <c r="K4" s="6" t="s">
        <v>31</v>
      </c>
    </row>
    <row r="5" customFormat="false" ht="24.95" hidden="false" customHeight="true" outlineLevel="0" collapsed="false">
      <c r="A5" s="6"/>
      <c r="B5" s="6"/>
      <c r="C5" s="6" t="s">
        <v>32</v>
      </c>
      <c r="D5" s="6" t="s">
        <v>33</v>
      </c>
      <c r="E5" s="6" t="s">
        <v>10</v>
      </c>
      <c r="F5" s="6" t="s">
        <v>34</v>
      </c>
      <c r="G5" s="6" t="s">
        <v>35</v>
      </c>
      <c r="H5" s="6" t="s">
        <v>10</v>
      </c>
      <c r="I5" s="6" t="s">
        <v>36</v>
      </c>
      <c r="J5" s="6" t="s">
        <v>12</v>
      </c>
      <c r="K5" s="6"/>
    </row>
    <row r="6" customFormat="false" ht="24.95" hidden="false" customHeight="true" outlineLevel="0" collapsed="false">
      <c r="A6" s="6" t="s">
        <v>13</v>
      </c>
      <c r="B6" s="8" t="n">
        <f aca="false">C6+E6+H6+K6</f>
        <v>6350</v>
      </c>
      <c r="C6" s="6" t="n">
        <v>2320</v>
      </c>
      <c r="D6" s="9" t="n">
        <v>30</v>
      </c>
      <c r="E6" s="6"/>
      <c r="F6" s="19"/>
      <c r="G6" s="6"/>
      <c r="H6" s="6" t="n">
        <v>3600</v>
      </c>
      <c r="I6" s="6" t="n">
        <v>2200</v>
      </c>
      <c r="J6" s="9" t="n">
        <f aca="false">H6*I6/10000</f>
        <v>792</v>
      </c>
      <c r="K6" s="8" t="n">
        <v>430</v>
      </c>
    </row>
    <row r="7" customFormat="false" ht="24.95" hidden="false" customHeight="true" outlineLevel="0" collapsed="false">
      <c r="A7" s="6" t="s">
        <v>14</v>
      </c>
      <c r="B7" s="8" t="n">
        <f aca="false">C7+E7+H7+K7</f>
        <v>23890</v>
      </c>
      <c r="C7" s="6" t="n">
        <v>19750</v>
      </c>
      <c r="D7" s="9" t="n">
        <v>275.5</v>
      </c>
      <c r="E7" s="6"/>
      <c r="F7" s="19"/>
      <c r="G7" s="6"/>
      <c r="H7" s="6" t="n">
        <v>4000</v>
      </c>
      <c r="I7" s="6" t="n">
        <v>2000</v>
      </c>
      <c r="J7" s="9" t="n">
        <f aca="false">H7*I7/10000</f>
        <v>800</v>
      </c>
      <c r="K7" s="8" t="n">
        <v>140</v>
      </c>
    </row>
    <row r="8" customFormat="false" ht="24.95" hidden="false" customHeight="true" outlineLevel="0" collapsed="false">
      <c r="A8" s="6" t="s">
        <v>15</v>
      </c>
      <c r="B8" s="8" t="n">
        <f aca="false">C8+E8+H8+K8</f>
        <v>13229</v>
      </c>
      <c r="C8" s="6" t="n">
        <v>8000</v>
      </c>
      <c r="D8" s="9" t="n">
        <v>108</v>
      </c>
      <c r="E8" s="6"/>
      <c r="F8" s="19"/>
      <c r="G8" s="6"/>
      <c r="H8" s="6" t="n">
        <v>3100</v>
      </c>
      <c r="I8" s="6" t="n">
        <v>3600</v>
      </c>
      <c r="J8" s="9" t="n">
        <f aca="false">H8*I8/10000</f>
        <v>1116</v>
      </c>
      <c r="K8" s="8" t="n">
        <v>2129</v>
      </c>
    </row>
    <row r="9" customFormat="false" ht="24.95" hidden="false" customHeight="true" outlineLevel="0" collapsed="false">
      <c r="A9" s="6" t="s">
        <v>16</v>
      </c>
      <c r="B9" s="8" t="n">
        <f aca="false">C9+E9+H9+K9</f>
        <v>15400</v>
      </c>
      <c r="C9" s="6" t="n">
        <v>12700</v>
      </c>
      <c r="D9" s="9" t="n">
        <v>172</v>
      </c>
      <c r="E9" s="6"/>
      <c r="F9" s="19"/>
      <c r="G9" s="6"/>
      <c r="H9" s="6" t="n">
        <v>2500</v>
      </c>
      <c r="I9" s="6" t="n">
        <v>2000</v>
      </c>
      <c r="J9" s="9" t="n">
        <f aca="false">H9*I9/10000</f>
        <v>500</v>
      </c>
      <c r="K9" s="8" t="n">
        <v>200</v>
      </c>
    </row>
    <row r="10" customFormat="false" ht="24.95" hidden="false" customHeight="true" outlineLevel="0" collapsed="false">
      <c r="A10" s="6" t="s">
        <v>17</v>
      </c>
      <c r="B10" s="8" t="n">
        <f aca="false">C10+E10+H10+K10</f>
        <v>4009</v>
      </c>
      <c r="C10" s="6" t="n">
        <v>80</v>
      </c>
      <c r="D10" s="9" t="n">
        <v>1</v>
      </c>
      <c r="E10" s="6" t="n">
        <v>50</v>
      </c>
      <c r="F10" s="19" t="n">
        <v>5</v>
      </c>
      <c r="G10" s="6" t="n">
        <f aca="false">E10*F10</f>
        <v>250</v>
      </c>
      <c r="H10" s="6" t="n">
        <v>3600</v>
      </c>
      <c r="I10" s="6" t="n">
        <v>2900</v>
      </c>
      <c r="J10" s="9" t="n">
        <f aca="false">H10*I10/10000</f>
        <v>1044</v>
      </c>
      <c r="K10" s="8" t="n">
        <v>279</v>
      </c>
    </row>
    <row r="11" customFormat="false" ht="24.95" hidden="false" customHeight="true" outlineLevel="0" collapsed="false">
      <c r="A11" s="6" t="s">
        <v>18</v>
      </c>
      <c r="B11" s="8" t="n">
        <f aca="false">C11+E11+H11+K11</f>
        <v>4700</v>
      </c>
      <c r="C11" s="6" t="n">
        <v>2600</v>
      </c>
      <c r="D11" s="9" t="n">
        <v>34</v>
      </c>
      <c r="E11" s="6"/>
      <c r="F11" s="19"/>
      <c r="G11" s="6"/>
      <c r="H11" s="6" t="n">
        <v>1300</v>
      </c>
      <c r="I11" s="6" t="n">
        <v>2200</v>
      </c>
      <c r="J11" s="9" t="n">
        <f aca="false">H11*I11/10000</f>
        <v>286</v>
      </c>
      <c r="K11" s="8" t="n">
        <v>800</v>
      </c>
    </row>
    <row r="12" customFormat="false" ht="24.95" hidden="false" customHeight="true" outlineLevel="0" collapsed="false">
      <c r="A12" s="6" t="s">
        <v>19</v>
      </c>
      <c r="B12" s="8" t="n">
        <f aca="false">C12+E12+H12+K12</f>
        <v>14149</v>
      </c>
      <c r="C12" s="6" t="n">
        <v>12700</v>
      </c>
      <c r="D12" s="9" t="n">
        <v>172</v>
      </c>
      <c r="E12" s="6"/>
      <c r="F12" s="19"/>
      <c r="G12" s="6"/>
      <c r="H12" s="6" t="n">
        <v>1200</v>
      </c>
      <c r="I12" s="6" t="n">
        <v>1800</v>
      </c>
      <c r="J12" s="9" t="n">
        <f aca="false">H12*I12/10000</f>
        <v>216</v>
      </c>
      <c r="K12" s="8" t="n">
        <v>249</v>
      </c>
    </row>
    <row r="13" customFormat="false" ht="24.95" hidden="false" customHeight="true" outlineLevel="0" collapsed="false">
      <c r="A13" s="6" t="s">
        <v>20</v>
      </c>
      <c r="B13" s="8" t="n">
        <f aca="false">C13+E13+H13+K13</f>
        <v>16978</v>
      </c>
      <c r="C13" s="6" t="n">
        <v>10700</v>
      </c>
      <c r="D13" s="9" t="n">
        <v>140</v>
      </c>
      <c r="E13" s="6" t="n">
        <v>650</v>
      </c>
      <c r="F13" s="19" t="n">
        <v>6</v>
      </c>
      <c r="G13" s="6" t="n">
        <f aca="false">E13*F13</f>
        <v>3900</v>
      </c>
      <c r="H13" s="6" t="n">
        <v>4200</v>
      </c>
      <c r="I13" s="6" t="n">
        <v>2000</v>
      </c>
      <c r="J13" s="9" t="n">
        <v>550.5</v>
      </c>
      <c r="K13" s="8" t="n">
        <v>1428</v>
      </c>
    </row>
    <row r="14" customFormat="false" ht="24.95" hidden="false" customHeight="true" outlineLevel="0" collapsed="false">
      <c r="A14" s="6" t="s">
        <v>21</v>
      </c>
      <c r="B14" s="8" t="n">
        <f aca="false">C14+E14+H14+K14</f>
        <v>585</v>
      </c>
      <c r="C14" s="6"/>
      <c r="D14" s="9"/>
      <c r="E14" s="6"/>
      <c r="F14" s="19"/>
      <c r="G14" s="6"/>
      <c r="H14" s="6" t="n">
        <v>500</v>
      </c>
      <c r="I14" s="6" t="n">
        <v>3000</v>
      </c>
      <c r="J14" s="9" t="n">
        <f aca="false">H14*I14/10000</f>
        <v>150</v>
      </c>
      <c r="K14" s="8" t="n">
        <v>85</v>
      </c>
    </row>
    <row r="15" customFormat="false" ht="24.95" hidden="false" customHeight="true" outlineLevel="0" collapsed="false">
      <c r="A15" s="6" t="s">
        <v>22</v>
      </c>
      <c r="B15" s="8" t="n">
        <f aca="false">C15+E15+H15+K15</f>
        <v>99290</v>
      </c>
      <c r="C15" s="6" t="n">
        <f aca="false">SUM(C6:C14)</f>
        <v>68850</v>
      </c>
      <c r="D15" s="9" t="n">
        <f aca="false">SUM(D6:D14)</f>
        <v>932.5</v>
      </c>
      <c r="E15" s="6" t="n">
        <f aca="false">SUM(E6:E14)</f>
        <v>700</v>
      </c>
      <c r="F15" s="19" t="n">
        <f aca="false">G15/E15</f>
        <v>5.92857142857143</v>
      </c>
      <c r="G15" s="6" t="n">
        <f aca="false">SUM(G6:G14)</f>
        <v>4150</v>
      </c>
      <c r="H15" s="6" t="n">
        <f aca="false">SUM(H6:H14)</f>
        <v>24000</v>
      </c>
      <c r="I15" s="8" t="n">
        <f aca="false">J15/H15*10000</f>
        <v>2272.70833333333</v>
      </c>
      <c r="J15" s="9" t="n">
        <f aca="false">SUM(J6:J14)</f>
        <v>5454.5</v>
      </c>
      <c r="K15" s="6" t="n">
        <f aca="false">SUM(K6:K14)</f>
        <v>5740</v>
      </c>
    </row>
    <row r="16" customFormat="false" ht="24.95" hidden="false" customHeight="true" outlineLevel="0" collapsed="false">
      <c r="A16" s="6" t="s">
        <v>23</v>
      </c>
      <c r="B16" s="8" t="n">
        <v>98765</v>
      </c>
      <c r="C16" s="6" t="n">
        <v>70489</v>
      </c>
      <c r="D16" s="6" t="n">
        <v>1007.97</v>
      </c>
      <c r="E16" s="6" t="n">
        <v>669</v>
      </c>
      <c r="F16" s="19" t="n">
        <v>5.9</v>
      </c>
      <c r="G16" s="6" t="n">
        <v>3920</v>
      </c>
      <c r="H16" s="6" t="n">
        <v>23157</v>
      </c>
      <c r="I16" s="8" t="n">
        <f aca="false">J16/H16*10000</f>
        <v>2263.21630608455</v>
      </c>
      <c r="J16" s="6" t="n">
        <v>5240.93</v>
      </c>
      <c r="K16" s="8" t="n">
        <f aca="false">B16-C16-E16-H16</f>
        <v>4450</v>
      </c>
    </row>
    <row r="17" customFormat="false" ht="24.95" hidden="false" customHeight="true" outlineLevel="0" collapsed="false">
      <c r="A17" s="11" t="s">
        <v>24</v>
      </c>
      <c r="B17" s="8" t="n">
        <f aca="false">B15-B16</f>
        <v>525</v>
      </c>
      <c r="C17" s="8" t="n">
        <f aca="false">C15-C16</f>
        <v>-1639</v>
      </c>
      <c r="D17" s="12" t="n">
        <f aca="false">D15-D16</f>
        <v>-75.47</v>
      </c>
      <c r="E17" s="12" t="n">
        <f aca="false">E15-E16</f>
        <v>31</v>
      </c>
      <c r="F17" s="12" t="n">
        <f aca="false">F15-F16</f>
        <v>0.0285714285714285</v>
      </c>
      <c r="G17" s="12" t="n">
        <f aca="false">G15-G16</f>
        <v>230</v>
      </c>
      <c r="H17" s="12" t="n">
        <f aca="false">H15-H16</f>
        <v>843</v>
      </c>
      <c r="I17" s="12" t="n">
        <f aca="false">I15-I16</f>
        <v>9.49202724878023</v>
      </c>
      <c r="J17" s="12" t="n">
        <f aca="false">J15-J16</f>
        <v>213.57</v>
      </c>
      <c r="K17" s="12" t="n">
        <f aca="false">K15-K16</f>
        <v>1290</v>
      </c>
    </row>
    <row r="18" customFormat="false" ht="24.95" hidden="false" customHeight="true" outlineLevel="0" collapsed="false">
      <c r="A18" s="13" t="s">
        <v>25</v>
      </c>
      <c r="B18" s="20" t="n">
        <v>103000</v>
      </c>
      <c r="C18" s="13" t="n">
        <v>70000</v>
      </c>
      <c r="D18" s="13" t="n">
        <v>1015</v>
      </c>
      <c r="E18" s="13" t="n">
        <v>1000</v>
      </c>
      <c r="F18" s="13" t="n">
        <v>5</v>
      </c>
      <c r="G18" s="13" t="n">
        <v>5000</v>
      </c>
      <c r="H18" s="13" t="n">
        <v>24000</v>
      </c>
      <c r="I18" s="13" t="n">
        <v>2200</v>
      </c>
      <c r="J18" s="13" t="n">
        <v>5280</v>
      </c>
      <c r="K18" s="13" t="n">
        <v>8000</v>
      </c>
    </row>
  </sheetData>
  <mergeCells count="9">
    <mergeCell ref="A1:K1"/>
    <mergeCell ref="A2:K2"/>
    <mergeCell ref="H3:K3"/>
    <mergeCell ref="A4:A5"/>
    <mergeCell ref="B4:B5"/>
    <mergeCell ref="C4:D4"/>
    <mergeCell ref="E4:G4"/>
    <mergeCell ref="H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421875" defaultRowHeight="30.7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8.87"/>
    <col collapsed="false" customWidth="true" hidden="false" outlineLevel="0" max="4" min="4" style="0" width="6.62"/>
    <col collapsed="false" customWidth="true" hidden="false" outlineLevel="0" max="10" min="10" style="0" width="7.37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4" min="13" style="0" width="8.62"/>
    <col collapsed="false" customWidth="true" hidden="false" outlineLevel="0" max="15" min="15" style="0" width="8.11"/>
  </cols>
  <sheetData>
    <row r="1" customFormat="false" ht="27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7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2"/>
      <c r="M3" s="24" t="s">
        <v>39</v>
      </c>
      <c r="N3" s="24"/>
      <c r="O3" s="24" t="s">
        <v>40</v>
      </c>
    </row>
    <row r="4" customFormat="false" ht="30.75" hidden="false" customHeight="true" outlineLevel="0" collapsed="false">
      <c r="A4" s="25" t="s">
        <v>3</v>
      </c>
      <c r="B4" s="25" t="s">
        <v>41</v>
      </c>
      <c r="C4" s="25"/>
      <c r="D4" s="25" t="s">
        <v>42</v>
      </c>
      <c r="E4" s="25" t="s">
        <v>43</v>
      </c>
      <c r="F4" s="25"/>
      <c r="G4" s="25" t="s">
        <v>44</v>
      </c>
      <c r="H4" s="25" t="s">
        <v>45</v>
      </c>
      <c r="I4" s="25" t="s">
        <v>46</v>
      </c>
      <c r="J4" s="25" t="s">
        <v>47</v>
      </c>
      <c r="K4" s="25"/>
      <c r="L4" s="25" t="s">
        <v>48</v>
      </c>
      <c r="M4" s="26" t="s">
        <v>49</v>
      </c>
      <c r="N4" s="26"/>
      <c r="O4" s="25" t="s">
        <v>50</v>
      </c>
      <c r="P4" s="25"/>
    </row>
    <row r="5" customFormat="false" ht="45" hidden="false" customHeight="true" outlineLevel="0" collapsed="false">
      <c r="A5" s="25"/>
      <c r="B5" s="25" t="s">
        <v>51</v>
      </c>
      <c r="C5" s="25" t="s">
        <v>52</v>
      </c>
      <c r="D5" s="25"/>
      <c r="E5" s="25" t="s">
        <v>53</v>
      </c>
      <c r="F5" s="25" t="s">
        <v>54</v>
      </c>
      <c r="G5" s="25"/>
      <c r="H5" s="25"/>
      <c r="I5" s="25"/>
      <c r="J5" s="25" t="s">
        <v>51</v>
      </c>
      <c r="K5" s="25" t="s">
        <v>55</v>
      </c>
      <c r="L5" s="25"/>
      <c r="M5" s="25" t="s">
        <v>51</v>
      </c>
      <c r="N5" s="25" t="s">
        <v>56</v>
      </c>
      <c r="O5" s="25" t="s">
        <v>51</v>
      </c>
      <c r="P5" s="25" t="s">
        <v>57</v>
      </c>
    </row>
    <row r="6" customFormat="false" ht="30.75" hidden="false" customHeight="true" outlineLevel="0" collapsed="false">
      <c r="A6" s="25" t="s">
        <v>13</v>
      </c>
      <c r="B6" s="25" t="n">
        <v>23000</v>
      </c>
      <c r="C6" s="27" t="n">
        <v>23000</v>
      </c>
      <c r="D6" s="25"/>
      <c r="E6" s="25" t="n">
        <v>5760</v>
      </c>
      <c r="F6" s="27" t="n">
        <f aca="false">E6*0.8</f>
        <v>4608</v>
      </c>
      <c r="G6" s="25" t="n">
        <v>15740</v>
      </c>
      <c r="H6" s="28" t="n">
        <v>7700</v>
      </c>
      <c r="I6" s="25" t="n">
        <v>23000</v>
      </c>
      <c r="J6" s="25" t="n">
        <v>343</v>
      </c>
      <c r="K6" s="27" t="n">
        <f aca="false">J6*0.9</f>
        <v>308.7</v>
      </c>
      <c r="L6" s="25" t="n">
        <v>300</v>
      </c>
      <c r="M6" s="25" t="n">
        <f aca="false">B6*2</f>
        <v>46000</v>
      </c>
      <c r="N6" s="25" t="n">
        <f aca="false">M6*0.3</f>
        <v>13800</v>
      </c>
      <c r="O6" s="27" t="n">
        <f aca="false">M6*0.1625</f>
        <v>7475</v>
      </c>
      <c r="P6" s="27" t="n">
        <f aca="false">O6*0.76923</f>
        <v>5749.99425</v>
      </c>
    </row>
    <row r="7" customFormat="false" ht="30.75" hidden="false" customHeight="true" outlineLevel="0" collapsed="false">
      <c r="A7" s="25" t="s">
        <v>14</v>
      </c>
      <c r="B7" s="25" t="n">
        <v>41200</v>
      </c>
      <c r="C7" s="27" t="n">
        <v>36000</v>
      </c>
      <c r="D7" s="25"/>
      <c r="E7" s="25" t="n">
        <v>12350</v>
      </c>
      <c r="F7" s="27" t="n">
        <f aca="false">E7*0.8</f>
        <v>9880</v>
      </c>
      <c r="G7" s="25" t="n">
        <v>27180</v>
      </c>
      <c r="H7" s="28" t="n">
        <v>18600</v>
      </c>
      <c r="I7" s="25" t="n">
        <v>41000</v>
      </c>
      <c r="J7" s="25" t="n">
        <v>657</v>
      </c>
      <c r="K7" s="27" t="n">
        <f aca="false">J7*0.9</f>
        <v>591.3</v>
      </c>
      <c r="L7" s="25" t="n">
        <v>150</v>
      </c>
      <c r="M7" s="25" t="n">
        <f aca="false">B7*2</f>
        <v>82400</v>
      </c>
      <c r="N7" s="25" t="n">
        <f aca="false">M7*0.3</f>
        <v>24720</v>
      </c>
      <c r="O7" s="27" t="n">
        <f aca="false">M7*0.1625</f>
        <v>13390</v>
      </c>
      <c r="P7" s="27" t="n">
        <f aca="false">O7*0.76923</f>
        <v>10299.9897</v>
      </c>
    </row>
    <row r="8" customFormat="false" ht="30.75" hidden="false" customHeight="true" outlineLevel="0" collapsed="false">
      <c r="A8" s="25" t="s">
        <v>15</v>
      </c>
      <c r="B8" s="25" t="n">
        <v>31500</v>
      </c>
      <c r="C8" s="27" t="n">
        <v>34500</v>
      </c>
      <c r="D8" s="25"/>
      <c r="E8" s="25" t="n">
        <v>7880</v>
      </c>
      <c r="F8" s="27" t="n">
        <f aca="false">E8*0.8</f>
        <v>6304</v>
      </c>
      <c r="G8" s="25" t="n">
        <v>20200</v>
      </c>
      <c r="H8" s="28" t="n">
        <v>12000</v>
      </c>
      <c r="I8" s="25" t="n">
        <v>31700</v>
      </c>
      <c r="J8" s="25" t="n">
        <v>490</v>
      </c>
      <c r="K8" s="27" t="n">
        <f aca="false">J8*0.9</f>
        <v>441</v>
      </c>
      <c r="L8" s="25"/>
      <c r="M8" s="25" t="n">
        <f aca="false">B8*2</f>
        <v>63000</v>
      </c>
      <c r="N8" s="25" t="n">
        <f aca="false">M8*0.3</f>
        <v>18900</v>
      </c>
      <c r="O8" s="27" t="n">
        <f aca="false">M8*0.1625</f>
        <v>10237.5</v>
      </c>
      <c r="P8" s="27" t="n">
        <f aca="false">O8*0.76923</f>
        <v>7874.992125</v>
      </c>
    </row>
    <row r="9" customFormat="false" ht="30.75" hidden="false" customHeight="true" outlineLevel="0" collapsed="false">
      <c r="A9" s="25" t="s">
        <v>16</v>
      </c>
      <c r="B9" s="25" t="n">
        <v>25400</v>
      </c>
      <c r="C9" s="27" t="n">
        <v>19500</v>
      </c>
      <c r="D9" s="25"/>
      <c r="E9" s="25" t="n">
        <v>4050</v>
      </c>
      <c r="F9" s="27" t="n">
        <f aca="false">E9*0.8</f>
        <v>3240</v>
      </c>
      <c r="G9" s="25" t="n">
        <v>11220</v>
      </c>
      <c r="H9" s="28" t="n">
        <v>6200</v>
      </c>
      <c r="I9" s="25" t="n">
        <v>25500</v>
      </c>
      <c r="J9" s="25" t="n">
        <v>274</v>
      </c>
      <c r="K9" s="27" t="n">
        <f aca="false">J9*0.9</f>
        <v>246.6</v>
      </c>
      <c r="L9" s="25" t="n">
        <v>150</v>
      </c>
      <c r="M9" s="25" t="n">
        <f aca="false">B9*2</f>
        <v>50800</v>
      </c>
      <c r="N9" s="25" t="n">
        <f aca="false">M9*0.3</f>
        <v>15240</v>
      </c>
      <c r="O9" s="27" t="n">
        <f aca="false">M9*0.1625</f>
        <v>8255</v>
      </c>
      <c r="P9" s="27" t="n">
        <f aca="false">O9*0.76923</f>
        <v>6349.99365</v>
      </c>
    </row>
    <row r="10" customFormat="false" ht="30.75" hidden="false" customHeight="true" outlineLevel="0" collapsed="false">
      <c r="A10" s="25" t="s">
        <v>17</v>
      </c>
      <c r="B10" s="25" t="n">
        <v>13800</v>
      </c>
      <c r="C10" s="27" t="n">
        <v>12000</v>
      </c>
      <c r="D10" s="25"/>
      <c r="E10" s="25" t="n">
        <v>4110</v>
      </c>
      <c r="F10" s="27" t="n">
        <f aca="false">E10*0.8</f>
        <v>3288</v>
      </c>
      <c r="G10" s="25" t="n">
        <v>11370</v>
      </c>
      <c r="H10" s="28" t="n">
        <v>6300</v>
      </c>
      <c r="I10" s="25" t="n">
        <v>13800</v>
      </c>
      <c r="J10" s="25" t="n">
        <v>278</v>
      </c>
      <c r="K10" s="27" t="n">
        <f aca="false">J10*0.9</f>
        <v>250.2</v>
      </c>
      <c r="L10" s="25"/>
      <c r="M10" s="25" t="n">
        <f aca="false">B10*2</f>
        <v>27600</v>
      </c>
      <c r="N10" s="25" t="n">
        <f aca="false">M10*0.3</f>
        <v>8280</v>
      </c>
      <c r="O10" s="27" t="n">
        <f aca="false">M10*0.1625</f>
        <v>4485</v>
      </c>
      <c r="P10" s="27" t="n">
        <f aca="false">O10*0.76923</f>
        <v>3449.99655</v>
      </c>
    </row>
    <row r="11" customFormat="false" ht="30.75" hidden="false" customHeight="true" outlineLevel="0" collapsed="false">
      <c r="A11" s="25" t="s">
        <v>18</v>
      </c>
      <c r="B11" s="25" t="n">
        <v>17100</v>
      </c>
      <c r="C11" s="27" t="n">
        <v>19300</v>
      </c>
      <c r="D11" s="25"/>
      <c r="E11" s="25" t="n">
        <v>5580</v>
      </c>
      <c r="F11" s="27" t="n">
        <f aca="false">E11*0.8</f>
        <v>4464</v>
      </c>
      <c r="G11" s="25" t="n">
        <v>13770</v>
      </c>
      <c r="H11" s="28" t="n">
        <v>8500</v>
      </c>
      <c r="I11" s="25" t="n">
        <v>17000</v>
      </c>
      <c r="J11" s="25" t="n">
        <v>336</v>
      </c>
      <c r="K11" s="27" t="n">
        <f aca="false">J11*0.9</f>
        <v>302.4</v>
      </c>
      <c r="L11" s="25"/>
      <c r="M11" s="25" t="n">
        <f aca="false">B11*2</f>
        <v>34200</v>
      </c>
      <c r="N11" s="25" t="n">
        <f aca="false">M11*0.3</f>
        <v>10260</v>
      </c>
      <c r="O11" s="27" t="n">
        <f aca="false">M11*0.1625</f>
        <v>5557.5</v>
      </c>
      <c r="P11" s="27" t="n">
        <f aca="false">O11*0.76923</f>
        <v>4274.995725</v>
      </c>
    </row>
    <row r="12" customFormat="false" ht="30.75" hidden="false" customHeight="true" outlineLevel="0" collapsed="false">
      <c r="A12" s="25" t="s">
        <v>19</v>
      </c>
      <c r="B12" s="25" t="n">
        <v>23000</v>
      </c>
      <c r="C12" s="27" t="n">
        <v>17000</v>
      </c>
      <c r="D12" s="25"/>
      <c r="E12" s="25" t="n">
        <v>5100</v>
      </c>
      <c r="F12" s="27" t="n">
        <f aca="false">E12*0.8</f>
        <v>4080</v>
      </c>
      <c r="G12" s="25" t="n">
        <v>12010</v>
      </c>
      <c r="H12" s="28" t="n">
        <v>7800</v>
      </c>
      <c r="I12" s="25" t="n">
        <v>23000</v>
      </c>
      <c r="J12" s="25" t="n">
        <v>293</v>
      </c>
      <c r="K12" s="27" t="n">
        <f aca="false">J12*0.9</f>
        <v>263.7</v>
      </c>
      <c r="L12" s="25"/>
      <c r="M12" s="25" t="n">
        <f aca="false">B12*2</f>
        <v>46000</v>
      </c>
      <c r="N12" s="25" t="n">
        <f aca="false">M12*0.3</f>
        <v>13800</v>
      </c>
      <c r="O12" s="27" t="n">
        <f aca="false">M12*0.1625</f>
        <v>7475</v>
      </c>
      <c r="P12" s="27" t="n">
        <f aca="false">O12*0.76923</f>
        <v>5749.99425</v>
      </c>
    </row>
    <row r="13" customFormat="false" ht="30.75" hidden="false" customHeight="true" outlineLevel="0" collapsed="false">
      <c r="A13" s="25" t="s">
        <v>20</v>
      </c>
      <c r="B13" s="25" t="n">
        <v>25000</v>
      </c>
      <c r="C13" s="27" t="n">
        <v>18700</v>
      </c>
      <c r="D13" s="25"/>
      <c r="E13" s="25" t="n">
        <v>5170</v>
      </c>
      <c r="F13" s="27" t="n">
        <f aca="false">E13*0.8</f>
        <v>4136</v>
      </c>
      <c r="G13" s="25" t="n">
        <v>13510</v>
      </c>
      <c r="H13" s="28" t="n">
        <v>7900</v>
      </c>
      <c r="I13" s="25" t="n">
        <v>25000</v>
      </c>
      <c r="J13" s="25" t="n">
        <v>329</v>
      </c>
      <c r="K13" s="27" t="n">
        <f aca="false">J13*0.9</f>
        <v>296.1</v>
      </c>
      <c r="L13" s="25" t="n">
        <v>400</v>
      </c>
      <c r="M13" s="25" t="n">
        <f aca="false">B13*2</f>
        <v>50000</v>
      </c>
      <c r="N13" s="25" t="n">
        <f aca="false">M13*0.3</f>
        <v>15000</v>
      </c>
      <c r="O13" s="27" t="n">
        <f aca="false">M13*0.1625</f>
        <v>8125</v>
      </c>
      <c r="P13" s="27" t="n">
        <f aca="false">O13*0.76923</f>
        <v>6249.99375</v>
      </c>
    </row>
    <row r="14" customFormat="false" ht="30.75" hidden="false" customHeight="true" outlineLevel="0" collapsed="false">
      <c r="A14" s="25" t="s">
        <v>22</v>
      </c>
      <c r="B14" s="25" t="n">
        <f aca="false">SUM(B6:B13)</f>
        <v>200000</v>
      </c>
      <c r="C14" s="27" t="n">
        <f aca="false">SUM(C6:C13)</f>
        <v>180000</v>
      </c>
      <c r="D14" s="25" t="n">
        <v>4</v>
      </c>
      <c r="E14" s="25" t="n">
        <f aca="false">SUM(E6:E13)</f>
        <v>50000</v>
      </c>
      <c r="F14" s="25" t="n">
        <f aca="false">SUM(F6:F13)</f>
        <v>40000</v>
      </c>
      <c r="G14" s="25" t="n">
        <f aca="false">SUM(G6:G13)</f>
        <v>125000</v>
      </c>
      <c r="H14" s="25" t="n">
        <f aca="false">SUM(H6:H13)</f>
        <v>75000</v>
      </c>
      <c r="I14" s="25" t="n">
        <f aca="false">SUM(I6:I13)</f>
        <v>200000</v>
      </c>
      <c r="J14" s="25" t="n">
        <f aca="false">SUM(J6:J13)</f>
        <v>3000</v>
      </c>
      <c r="K14" s="25" t="n">
        <f aca="false">SUM(K6:K13)</f>
        <v>2700</v>
      </c>
      <c r="L14" s="25" t="n">
        <f aca="false">SUM(L6:L13)</f>
        <v>1000</v>
      </c>
      <c r="M14" s="25" t="n">
        <f aca="false">SUM(M6:M13)</f>
        <v>400000</v>
      </c>
      <c r="N14" s="25" t="n">
        <f aca="false">SUM(N6:N13)</f>
        <v>120000</v>
      </c>
      <c r="O14" s="27" t="n">
        <f aca="false">SUM(O6:O13)</f>
        <v>65000</v>
      </c>
      <c r="P14" s="27" t="n">
        <f aca="false">SUM(P6:P13)</f>
        <v>49999.95</v>
      </c>
    </row>
    <row r="15" customFormat="false" ht="30.75" hidden="false" customHeight="true" outlineLevel="0" collapsed="false">
      <c r="A15" s="29" t="s">
        <v>5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</sheetData>
  <mergeCells count="14">
    <mergeCell ref="A1:P1"/>
    <mergeCell ref="A2:P2"/>
    <mergeCell ref="A4:A5"/>
    <mergeCell ref="B4:C4"/>
    <mergeCell ref="D4:D5"/>
    <mergeCell ref="E4:F4"/>
    <mergeCell ref="G4:G5"/>
    <mergeCell ref="H4:H5"/>
    <mergeCell ref="I4:I5"/>
    <mergeCell ref="J4:K4"/>
    <mergeCell ref="L4:L5"/>
    <mergeCell ref="M4:N4"/>
    <mergeCell ref="O4:P4"/>
    <mergeCell ref="A15:P15"/>
  </mergeCells>
  <printOptions headings="false" gridLines="false" gridLinesSet="true" horizontalCentered="false" verticalCentered="false"/>
  <pageMargins left="0.529861111111111" right="0.379861111111111" top="0.3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2421875" defaultRowHeight="30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74"/>
    <col collapsed="false" customWidth="true" hidden="false" outlineLevel="0" max="3" min="3" style="0" width="12.36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0" width="11.99"/>
    <col collapsed="false" customWidth="true" hidden="false" outlineLevel="0" max="9" min="9" style="0" width="12.12"/>
    <col collapsed="false" customWidth="true" hidden="false" outlineLevel="0" max="10" min="10" style="0" width="12.24"/>
  </cols>
  <sheetData>
    <row r="1" customFormat="false" ht="37.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50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22"/>
      <c r="B3" s="22"/>
      <c r="C3" s="22"/>
      <c r="D3" s="22"/>
      <c r="E3" s="22"/>
      <c r="F3" s="22"/>
      <c r="G3" s="22"/>
      <c r="H3" s="31" t="s">
        <v>39</v>
      </c>
      <c r="I3" s="31" t="s">
        <v>61</v>
      </c>
      <c r="J3" s="22"/>
    </row>
    <row r="4" customFormat="false" ht="51.75" hidden="false" customHeight="true" outlineLevel="0" collapsed="false">
      <c r="A4" s="32" t="s">
        <v>3</v>
      </c>
      <c r="B4" s="33" t="s">
        <v>62</v>
      </c>
      <c r="C4" s="34" t="s">
        <v>63</v>
      </c>
      <c r="D4" s="34" t="s">
        <v>64</v>
      </c>
      <c r="E4" s="34" t="s">
        <v>65</v>
      </c>
      <c r="F4" s="34" t="s">
        <v>66</v>
      </c>
      <c r="G4" s="34" t="s">
        <v>67</v>
      </c>
      <c r="H4" s="34" t="s">
        <v>68</v>
      </c>
      <c r="I4" s="34" t="s">
        <v>69</v>
      </c>
      <c r="J4" s="34" t="s">
        <v>70</v>
      </c>
    </row>
    <row r="5" customFormat="false" ht="30" hidden="false" customHeight="true" outlineLevel="0" collapsed="false">
      <c r="A5" s="34" t="s">
        <v>13</v>
      </c>
      <c r="B5" s="34" t="n">
        <f aca="false">C5+D5+E5+F5+G5+H5+I5+J5</f>
        <v>1.38</v>
      </c>
      <c r="C5" s="34" t="n">
        <v>0.3</v>
      </c>
      <c r="D5" s="34" t="n">
        <v>0.22</v>
      </c>
      <c r="E5" s="34"/>
      <c r="F5" s="34" t="n">
        <v>0.5</v>
      </c>
      <c r="G5" s="34"/>
      <c r="H5" s="34" t="n">
        <v>0.03</v>
      </c>
      <c r="I5" s="34" t="n">
        <v>0.08</v>
      </c>
      <c r="J5" s="34" t="n">
        <v>0.25</v>
      </c>
    </row>
    <row r="6" customFormat="false" ht="30" hidden="false" customHeight="true" outlineLevel="0" collapsed="false">
      <c r="A6" s="34" t="s">
        <v>14</v>
      </c>
      <c r="B6" s="34" t="n">
        <f aca="false">C6+D6+E6+F6+G6+H6+I6+J6</f>
        <v>2.16</v>
      </c>
      <c r="C6" s="34" t="n">
        <v>0.35</v>
      </c>
      <c r="D6" s="34" t="n">
        <v>0.48</v>
      </c>
      <c r="E6" s="34"/>
      <c r="F6" s="34" t="n">
        <v>0.5</v>
      </c>
      <c r="G6" s="34"/>
      <c r="H6" s="34" t="n">
        <v>0.29</v>
      </c>
      <c r="I6" s="34" t="n">
        <v>0.29</v>
      </c>
      <c r="J6" s="34" t="n">
        <v>0.25</v>
      </c>
    </row>
    <row r="7" customFormat="false" ht="30" hidden="false" customHeight="true" outlineLevel="0" collapsed="false">
      <c r="A7" s="34" t="s">
        <v>15</v>
      </c>
      <c r="B7" s="34" t="n">
        <f aca="false">C7+D7+E7+F7+G7+H7+I7+J7</f>
        <v>1.67</v>
      </c>
      <c r="C7" s="34" t="n">
        <v>0.33</v>
      </c>
      <c r="D7" s="34" t="n">
        <v>0.31</v>
      </c>
      <c r="E7" s="34"/>
      <c r="F7" s="34" t="n">
        <v>0.5</v>
      </c>
      <c r="G7" s="34"/>
      <c r="H7" s="34" t="n">
        <v>0.12</v>
      </c>
      <c r="I7" s="34" t="n">
        <v>0.16</v>
      </c>
      <c r="J7" s="34" t="n">
        <v>0.25</v>
      </c>
    </row>
    <row r="8" customFormat="false" ht="30" hidden="false" customHeight="true" outlineLevel="0" collapsed="false">
      <c r="A8" s="34" t="s">
        <v>16</v>
      </c>
      <c r="B8" s="34" t="n">
        <f aca="false">C8+D8+E8+F8+G8+H8+I8+J8</f>
        <v>2.03</v>
      </c>
      <c r="C8" s="34" t="n">
        <v>0.18</v>
      </c>
      <c r="D8" s="34" t="n">
        <v>0.23</v>
      </c>
      <c r="E8" s="34"/>
      <c r="F8" s="34" t="n">
        <v>0.5</v>
      </c>
      <c r="G8" s="34" t="n">
        <v>0.5</v>
      </c>
      <c r="H8" s="34" t="n">
        <v>0.18</v>
      </c>
      <c r="I8" s="34" t="n">
        <v>0.19</v>
      </c>
      <c r="J8" s="34" t="n">
        <v>0.25</v>
      </c>
    </row>
    <row r="9" customFormat="false" ht="30" hidden="false" customHeight="true" outlineLevel="0" collapsed="false">
      <c r="A9" s="34" t="s">
        <v>17</v>
      </c>
      <c r="B9" s="34" t="n">
        <f aca="false">C9+D9+E9+F9+G9+H9+I9+J9</f>
        <v>1.27</v>
      </c>
      <c r="C9" s="34" t="n">
        <v>0.23</v>
      </c>
      <c r="D9" s="34" t="n">
        <v>0.16</v>
      </c>
      <c r="E9" s="34" t="n">
        <v>0.08</v>
      </c>
      <c r="F9" s="34" t="n">
        <v>0.5</v>
      </c>
      <c r="G9" s="34"/>
      <c r="H9" s="34"/>
      <c r="I9" s="34" t="n">
        <v>0.05</v>
      </c>
      <c r="J9" s="34" t="n">
        <v>0.25</v>
      </c>
    </row>
    <row r="10" customFormat="false" ht="30" hidden="false" customHeight="true" outlineLevel="0" collapsed="false">
      <c r="A10" s="34" t="s">
        <v>18</v>
      </c>
      <c r="B10" s="34" t="n">
        <f aca="false">C10+D10+E10+F10+G10+H10+I10+J10</f>
        <v>1.48</v>
      </c>
      <c r="C10" s="34" t="n">
        <v>0.22</v>
      </c>
      <c r="D10" s="34" t="n">
        <v>0.21</v>
      </c>
      <c r="E10" s="34"/>
      <c r="F10" s="34" t="n">
        <v>0.5</v>
      </c>
      <c r="G10" s="34" t="n">
        <v>0.2</v>
      </c>
      <c r="H10" s="34" t="n">
        <v>0.04</v>
      </c>
      <c r="I10" s="34" t="n">
        <v>0.06</v>
      </c>
      <c r="J10" s="34" t="n">
        <v>0.25</v>
      </c>
    </row>
    <row r="11" customFormat="false" ht="30" hidden="false" customHeight="true" outlineLevel="0" collapsed="false">
      <c r="A11" s="34" t="s">
        <v>19</v>
      </c>
      <c r="B11" s="34" t="n">
        <f aca="false">C11+D11+E11+F11+G11+H11+I11+J11</f>
        <v>2.11</v>
      </c>
      <c r="C11" s="34" t="n">
        <v>0.22</v>
      </c>
      <c r="D11" s="34" t="n">
        <v>0.19</v>
      </c>
      <c r="E11" s="34"/>
      <c r="F11" s="34" t="n">
        <v>0.5</v>
      </c>
      <c r="G11" s="34" t="n">
        <v>0.6</v>
      </c>
      <c r="H11" s="34" t="n">
        <v>0.18</v>
      </c>
      <c r="I11" s="34" t="n">
        <v>0.17</v>
      </c>
      <c r="J11" s="34" t="n">
        <v>0.25</v>
      </c>
    </row>
    <row r="12" customFormat="false" ht="30" hidden="false" customHeight="true" outlineLevel="0" collapsed="false">
      <c r="A12" s="34" t="s">
        <v>20</v>
      </c>
      <c r="B12" s="34" t="n">
        <f aca="false">C12+D12+E12+F12+G12+H12+I12+J12</f>
        <v>1.9</v>
      </c>
      <c r="C12" s="34" t="n">
        <v>0.17</v>
      </c>
      <c r="D12" s="34" t="n">
        <v>0.2</v>
      </c>
      <c r="E12" s="34" t="n">
        <v>0.12</v>
      </c>
      <c r="F12" s="34" t="n">
        <v>0.5</v>
      </c>
      <c r="G12" s="34" t="n">
        <v>0.3</v>
      </c>
      <c r="H12" s="34" t="n">
        <v>0.16</v>
      </c>
      <c r="I12" s="34" t="n">
        <v>0.2</v>
      </c>
      <c r="J12" s="34" t="n">
        <v>0.25</v>
      </c>
    </row>
    <row r="13" customFormat="false" ht="30" hidden="false" customHeight="true" outlineLevel="0" collapsed="false">
      <c r="A13" s="34" t="s">
        <v>22</v>
      </c>
      <c r="B13" s="34" t="n">
        <f aca="false">SUM(B5:B12)</f>
        <v>14</v>
      </c>
      <c r="C13" s="34" t="n">
        <f aca="false">SUM(C5:C12)</f>
        <v>2</v>
      </c>
      <c r="D13" s="34" t="n">
        <f aca="false">SUM(D5:D12)</f>
        <v>2</v>
      </c>
      <c r="E13" s="34" t="n">
        <f aca="false">SUM(E5:E12)</f>
        <v>0.2</v>
      </c>
      <c r="F13" s="34" t="n">
        <f aca="false">SUM(F5:F12)</f>
        <v>4</v>
      </c>
      <c r="G13" s="34" t="n">
        <f aca="false">SUM(G5:G12)</f>
        <v>1.6</v>
      </c>
      <c r="H13" s="34" t="n">
        <f aca="false">SUM(H5:H12)</f>
        <v>1</v>
      </c>
      <c r="I13" s="34" t="n">
        <f aca="false">SUM(I5:I12)</f>
        <v>1.2</v>
      </c>
      <c r="J13" s="34" t="n">
        <f aca="false">SUM(J5:J12)</f>
        <v>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" right="0.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1:08:56Z</dcterms:created>
  <dc:creator>user</dc:creator>
  <dc:description/>
  <cp:keywords/>
  <dc:language>en-US</dc:language>
  <cp:lastModifiedBy>Lenovo User</cp:lastModifiedBy>
  <cp:lastPrinted>2014-05-31T10:06:54Z</cp:lastPrinted>
  <dcterms:modified xsi:type="dcterms:W3CDTF">2014-05-31T10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