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公共决算" sheetId="1" state="visible" r:id="rId2"/>
    <sheet name="基金决算" sheetId="2" state="visible" r:id="rId3"/>
  </sheets>
  <definedNames>
    <definedName function="false" hidden="false" localSheetId="0" name="_xlnm.Print_Area" vbProcedure="false">公共决算!$A$1:$F$1452</definedName>
    <definedName function="false" hidden="false" localSheetId="0" name="_xlnm.Print_Titles" vbProcedure="false">公共决算!$1:$5</definedName>
    <definedName function="false" hidden="false" localSheetId="1" name="_xlnm.Print_Area" vbProcedure="false">基金决算!$A$1:$F$284</definedName>
    <definedName function="false" hidden="false" localSheetId="1" name="_xlnm.Print_Titles" vbProcedure="false">基金决算!$1:$5</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1" uniqueCount="2331">
  <si>
    <t xml:space="preserve">表一：</t>
  </si>
  <si>
    <r>
      <rPr>
        <b val="true"/>
        <sz val="16"/>
        <rFont val="黑体"/>
        <family val="0"/>
        <charset val="134"/>
      </rPr>
      <t xml:space="preserve">2015</t>
    </r>
    <r>
      <rPr>
        <b val="true"/>
        <sz val="16"/>
        <rFont val="Noto Sans"/>
        <family val="2"/>
      </rPr>
      <t xml:space="preserve">年峨山县一般公共预算收支决算表</t>
    </r>
  </si>
  <si>
    <t xml:space="preserve">单位：万元</t>
  </si>
  <si>
    <t xml:space="preserve">收                          入</t>
  </si>
  <si>
    <t xml:space="preserve">支                          出</t>
  </si>
  <si>
    <t xml:space="preserve">科目编码</t>
  </si>
  <si>
    <t xml:space="preserve">科目名称</t>
  </si>
  <si>
    <t xml:space="preserve">决算数</t>
  </si>
  <si>
    <t xml:space="preserve">一般公共预算收入</t>
  </si>
  <si>
    <t xml:space="preserve">一般公共预算支出</t>
  </si>
  <si>
    <t xml:space="preserve">税收收入</t>
  </si>
  <si>
    <t xml:space="preserve">一般公共服务支出</t>
  </si>
  <si>
    <t xml:space="preserve">  增值税</t>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福利企业增值税退税</t>
  </si>
  <si>
    <t xml:space="preserve">    事业运行</t>
  </si>
  <si>
    <t xml:space="preserve">      软件增值税退税</t>
  </si>
  <si>
    <t xml:space="preserve">    其他人大事务支出</t>
  </si>
  <si>
    <t xml:space="preserve">      宣传文化单位增值税退税</t>
  </si>
  <si>
    <t xml:space="preserve">  政协事务</t>
  </si>
  <si>
    <t xml:space="preserve">      森工综合利用增值税退税</t>
  </si>
  <si>
    <t xml:space="preserve">      核电站增值税退税</t>
  </si>
  <si>
    <t xml:space="preserve">      水电增值税退税</t>
  </si>
  <si>
    <t xml:space="preserve">      资源综合利用增值税退税</t>
  </si>
  <si>
    <t xml:space="preserve">    政协会议</t>
  </si>
  <si>
    <t xml:space="preserve">      成品油增值税退税</t>
  </si>
  <si>
    <t xml:space="preserve">    委员视察</t>
  </si>
  <si>
    <t xml:space="preserve">      其他增值税退税</t>
  </si>
  <si>
    <t xml:space="preserve">    参政议政</t>
  </si>
  <si>
    <t xml:space="preserve">      免抵调增增值税</t>
  </si>
  <si>
    <t xml:space="preserve">      成品油价格和税费改革增值税划出</t>
  </si>
  <si>
    <t xml:space="preserve">    其他政协事务支出</t>
  </si>
  <si>
    <t xml:space="preserve">      成品油价格和税费改革增值税划入</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t xml:space="preserve">    专项服务</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专项业务活动</t>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政务公开审批</t>
  </si>
  <si>
    <t xml:space="preserve">      免抵调减增值税</t>
  </si>
  <si>
    <t xml:space="preserve">    法制建设</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信访事务</t>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参事事务</t>
  </si>
  <si>
    <t xml:space="preserve">      中国铁路总公司改征增值税待分配收入</t>
  </si>
  <si>
    <t xml:space="preserve">      改征增值税税款滞纳金、罚款收入</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改征增值税国内退税</t>
  </si>
  <si>
    <t xml:space="preserve">  发展与改革事务</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战略规划与实施</t>
  </si>
  <si>
    <t xml:space="preserve">  消费税</t>
  </si>
  <si>
    <t xml:space="preserve">    日常经济运行调节</t>
  </si>
  <si>
    <t xml:space="preserve">    国内消费税</t>
  </si>
  <si>
    <t xml:space="preserve">    社会事业发展规划</t>
  </si>
  <si>
    <t xml:space="preserve">      国有企业消费税</t>
  </si>
  <si>
    <t xml:space="preserve">    经济体制改革研究</t>
  </si>
  <si>
    <t xml:space="preserve">      集体企业消费税</t>
  </si>
  <si>
    <t xml:space="preserve">    物价管理</t>
  </si>
  <si>
    <t xml:space="preserve">      股份制企业消费税</t>
  </si>
  <si>
    <t xml:space="preserve">    应对气候变化管理事务</t>
  </si>
  <si>
    <t xml:space="preserve">      联营企业消费税</t>
  </si>
  <si>
    <t xml:space="preserve">      港澳台和外商投资企业消费税</t>
  </si>
  <si>
    <t xml:space="preserve">    其他发展与改革事务支出</t>
  </si>
  <si>
    <t xml:space="preserve">      私营企业消费税</t>
  </si>
  <si>
    <t xml:space="preserve">  统计信息事务</t>
  </si>
  <si>
    <t xml:space="preserve">      成品油消费税</t>
  </si>
  <si>
    <t xml:space="preserve">      其他消费税</t>
  </si>
  <si>
    <t xml:space="preserve">      消费税税款滞纳金、罚款收入</t>
  </si>
  <si>
    <t xml:space="preserve">      成品油消费税退税</t>
  </si>
  <si>
    <t xml:space="preserve">    信息事务</t>
  </si>
  <si>
    <t xml:space="preserve">      其他消费税退税</t>
  </si>
  <si>
    <t xml:space="preserve">    专项统计业务</t>
  </si>
  <si>
    <t xml:space="preserve">    进口消费品消费税</t>
  </si>
  <si>
    <t xml:space="preserve">    统计管理</t>
  </si>
  <si>
    <t xml:space="preserve">      进口成品油消费税</t>
  </si>
  <si>
    <t xml:space="preserve">    专项普查活动</t>
  </si>
  <si>
    <t xml:space="preserve">      进口其他消费品消费税</t>
  </si>
  <si>
    <t xml:space="preserve">    统计抽样调查</t>
  </si>
  <si>
    <t xml:space="preserve">      进口消费品消费税税款滞纳金、罚款收入</t>
  </si>
  <si>
    <t xml:space="preserve">      进口成品油消费税退税</t>
  </si>
  <si>
    <t xml:space="preserve">    其他统计信息事务支出</t>
  </si>
  <si>
    <t xml:space="preserve">      进口其他消费品退消费税</t>
  </si>
  <si>
    <t xml:space="preserve">  财政事务</t>
  </si>
  <si>
    <t xml:space="preserve">    出口消费品退消费税</t>
  </si>
  <si>
    <t xml:space="preserve">  营业税</t>
  </si>
  <si>
    <t xml:space="preserve">    铁路运输企业营业税</t>
  </si>
  <si>
    <t xml:space="preserve">      中国铁路总公司集中缴纳的铁路运输企业营业税</t>
  </si>
  <si>
    <t xml:space="preserve">    预算改革业务</t>
  </si>
  <si>
    <t xml:space="preserve">      跨省合资铁路营业税</t>
  </si>
  <si>
    <t xml:space="preserve">    财政国库业务</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t xml:space="preserve">    财政监察</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信息化建设</t>
  </si>
  <si>
    <t xml:space="preserve">      交强险营业税</t>
  </si>
  <si>
    <t xml:space="preserve">    财政委托业务支出</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其他财政事务支出</t>
  </si>
  <si>
    <t xml:space="preserve">    铁路建设基金营业税</t>
  </si>
  <si>
    <t xml:space="preserve">  税收事务</t>
  </si>
  <si>
    <t xml:space="preserve">    中国铁路总公司集中缴纳的铁路运输企业营业税待分配收入</t>
  </si>
  <si>
    <t xml:space="preserve">    营业税税款滞纳金、罚款收入</t>
  </si>
  <si>
    <t xml:space="preserve">    营业税退税</t>
  </si>
  <si>
    <t xml:space="preserve">  企业所得税</t>
  </si>
  <si>
    <t xml:space="preserve">    税务办案</t>
  </si>
  <si>
    <t xml:space="preserve">    国有冶金工业所得税</t>
  </si>
  <si>
    <t xml:space="preserve">    税务登记证及发票管理</t>
  </si>
  <si>
    <t xml:space="preserve">    国有有色金属工业所得税</t>
  </si>
  <si>
    <t xml:space="preserve">    代扣代收代征税款手续费</t>
  </si>
  <si>
    <t xml:space="preserve">    国有煤炭工业所得税</t>
  </si>
  <si>
    <t xml:space="preserve">    税务宣传</t>
  </si>
  <si>
    <t xml:space="preserve">    国有电力工业所得税</t>
  </si>
  <si>
    <t xml:space="preserve">    协税护税</t>
  </si>
  <si>
    <t xml:space="preserve">    国有石油和化学工业所得税</t>
  </si>
  <si>
    <t xml:space="preserve">    国有机械工业所得税</t>
  </si>
  <si>
    <t xml:space="preserve">    国有汽车工业所得税</t>
  </si>
  <si>
    <t xml:space="preserve">    其他税收事务支出</t>
  </si>
  <si>
    <t xml:space="preserve">    国有核工业所得税</t>
  </si>
  <si>
    <t xml:space="preserve">  审计事务</t>
  </si>
  <si>
    <t xml:space="preserve">    国有航空工业所得税</t>
  </si>
  <si>
    <t xml:space="preserve">    国有航天工业所得税</t>
  </si>
  <si>
    <t xml:space="preserve">    国有电子工业所得税</t>
  </si>
  <si>
    <t xml:space="preserve">    国有兵器工业所得税</t>
  </si>
  <si>
    <t xml:space="preserve">    审计业务</t>
  </si>
  <si>
    <t xml:space="preserve">    国有船舶工业所得税</t>
  </si>
  <si>
    <t xml:space="preserve">    审计管理</t>
  </si>
  <si>
    <t xml:space="preserve">    国有建筑材料工业所得税</t>
  </si>
  <si>
    <t xml:space="preserve">    国有烟草企业所得税</t>
  </si>
  <si>
    <t xml:space="preserve">    国有纺织企业所得税</t>
  </si>
  <si>
    <t xml:space="preserve">    其他审计事务支出</t>
  </si>
  <si>
    <t xml:space="preserve">    国有铁道企业所得税</t>
  </si>
  <si>
    <t xml:space="preserve">  海关事务</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收费业务</t>
  </si>
  <si>
    <t xml:space="preserve">    国有邮政企业所得税</t>
  </si>
  <si>
    <t xml:space="preserve">    缉私办案</t>
  </si>
  <si>
    <t xml:space="preserve">    国有民航企业所得税</t>
  </si>
  <si>
    <t xml:space="preserve">    口岸电子执法系统建设与维护</t>
  </si>
  <si>
    <t xml:space="preserve">    国有海洋石油天然气企业所得税</t>
  </si>
  <si>
    <t xml:space="preserve">    国有外贸企业所得税</t>
  </si>
  <si>
    <t xml:space="preserve">    国有银行所得税</t>
  </si>
  <si>
    <t xml:space="preserve">    其他海关事务支出</t>
  </si>
  <si>
    <t xml:space="preserve">      中国进出口银行所得税</t>
  </si>
  <si>
    <t xml:space="preserve">  人力资源事务</t>
  </si>
  <si>
    <t xml:space="preserve">      中国农业发展银行所得税</t>
  </si>
  <si>
    <t xml:space="preserve">      其他国有银行所得税</t>
  </si>
  <si>
    <t xml:space="preserve">    国有非银行金融企业所得税</t>
  </si>
  <si>
    <t xml:space="preserve">      中国建银投资有限责任公司所得税</t>
  </si>
  <si>
    <t xml:space="preserve">    政府特殊津贴</t>
  </si>
  <si>
    <t xml:space="preserve">      中国投资有限责任公司所得税</t>
  </si>
  <si>
    <t xml:space="preserve">    资助留学回国人员</t>
  </si>
  <si>
    <t xml:space="preserve">      中投公司所属其他公司所得税</t>
  </si>
  <si>
    <t xml:space="preserve">    军队转业干部安置</t>
  </si>
  <si>
    <t xml:space="preserve">      其他国有非银行金融企业所得税</t>
  </si>
  <si>
    <t xml:space="preserve">    博士后日常经费</t>
  </si>
  <si>
    <t xml:space="preserve">    国有保险企业所得税</t>
  </si>
  <si>
    <t xml:space="preserve">    引进人才费用</t>
  </si>
  <si>
    <t xml:space="preserve">    国有文教企业所得税</t>
  </si>
  <si>
    <t xml:space="preserve">    公务员考核</t>
  </si>
  <si>
    <t xml:space="preserve">      国有电影企业所得税</t>
  </si>
  <si>
    <t xml:space="preserve">    公务员履职能力提升</t>
  </si>
  <si>
    <t xml:space="preserve">      国有出版企业所得税</t>
  </si>
  <si>
    <t xml:space="preserve">    公务员招考</t>
  </si>
  <si>
    <t xml:space="preserve">      其他国有文教企业所得税</t>
  </si>
  <si>
    <t xml:space="preserve">    公务员综合管理</t>
  </si>
  <si>
    <t xml:space="preserve">    国有水产企业所得税</t>
  </si>
  <si>
    <t xml:space="preserve">    国有森林工业企业所得税</t>
  </si>
  <si>
    <t xml:space="preserve">    其他人力资源事务支出</t>
  </si>
  <si>
    <t xml:space="preserve">    国有电信企业所得税</t>
  </si>
  <si>
    <t xml:space="preserve">  纪检监察事务</t>
  </si>
  <si>
    <t xml:space="preserve">    国有农垦企业所得税</t>
  </si>
  <si>
    <t xml:space="preserve">    其他国有企业所得税</t>
  </si>
  <si>
    <t xml:space="preserve">    集体企业所得税</t>
  </si>
  <si>
    <t xml:space="preserve">    股份制企业所得税</t>
  </si>
  <si>
    <t xml:space="preserve">    大案要案查处</t>
  </si>
  <si>
    <t xml:space="preserve">      股份制海洋石油天然气企业所得税</t>
  </si>
  <si>
    <t xml:space="preserve">    派驻派出机构</t>
  </si>
  <si>
    <t xml:space="preserve">      中国石油天然气股份有限公司所得税</t>
  </si>
  <si>
    <t xml:space="preserve">    中央巡视</t>
  </si>
  <si>
    <t xml:space="preserve">      中国石油化工股份有限公司所得税</t>
  </si>
  <si>
    <t xml:space="preserve">      中国工商银行股份有限公司所得税</t>
  </si>
  <si>
    <t xml:space="preserve">    其他纪检监察事务支出</t>
  </si>
  <si>
    <t xml:space="preserve">      中国建设银行股份有限公司所得税</t>
  </si>
  <si>
    <t xml:space="preserve">  商贸事务</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对外贸易管理</t>
  </si>
  <si>
    <t xml:space="preserve">      中国邮政储蓄银行股份有限公司所得税</t>
  </si>
  <si>
    <t xml:space="preserve">    国际经济合作</t>
  </si>
  <si>
    <t xml:space="preserve">      中国信达资产管理股份有限公司所得税</t>
  </si>
  <si>
    <t xml:space="preserve">    外资管理</t>
  </si>
  <si>
    <t xml:space="preserve">      跨省合资铁路企业所得税</t>
  </si>
  <si>
    <t xml:space="preserve">    国内贸易管理</t>
  </si>
  <si>
    <t xml:space="preserve">      中国华融资产管理股份有限公司所得税</t>
  </si>
  <si>
    <t xml:space="preserve">    招商引资</t>
  </si>
  <si>
    <t xml:space="preserve">      其他股份制企业所得税</t>
  </si>
  <si>
    <t xml:space="preserve">    联营企业所得税</t>
  </si>
  <si>
    <t xml:space="preserve">    其他商贸事务支出</t>
  </si>
  <si>
    <t xml:space="preserve">    港澳台和外商投资企业所得税</t>
  </si>
  <si>
    <t xml:space="preserve">  知识产权事务</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专利审批</t>
  </si>
  <si>
    <t xml:space="preserve">    分支机构预缴所得税</t>
  </si>
  <si>
    <t xml:space="preserve">    国家知识产权战略</t>
  </si>
  <si>
    <t xml:space="preserve">      国有企业分支机构预缴所得税</t>
  </si>
  <si>
    <t xml:space="preserve">    专利试点和产业化推进</t>
  </si>
  <si>
    <t xml:space="preserve">      股份制企业分支机构预缴所得税</t>
  </si>
  <si>
    <t xml:space="preserve">    专利执法</t>
  </si>
  <si>
    <t xml:space="preserve">      港澳台和外商投资企业分支机构预缴所得税</t>
  </si>
  <si>
    <t xml:space="preserve">    国际组织专项活动</t>
  </si>
  <si>
    <t xml:space="preserve">      其他企业分支机构预缴所得税</t>
  </si>
  <si>
    <t xml:space="preserve">    知识产权宏观管理</t>
  </si>
  <si>
    <t xml:space="preserve">    总机构预缴所得税</t>
  </si>
  <si>
    <t xml:space="preserve">      国有企业总机构预缴所得税</t>
  </si>
  <si>
    <t xml:space="preserve">    其他知识产权事务支出</t>
  </si>
  <si>
    <t xml:space="preserve">      股份制企业总机构预缴所得税</t>
  </si>
  <si>
    <t xml:space="preserve">  工商行政管理事务</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工商行政管理专项</t>
  </si>
  <si>
    <t xml:space="preserve">      股份制企业总机构汇算清缴所得税</t>
  </si>
  <si>
    <t xml:space="preserve">    执法办案专项</t>
  </si>
  <si>
    <t xml:space="preserve">      港澳台和外商投资企业总机构汇算清缴所得税</t>
  </si>
  <si>
    <t xml:space="preserve">    消费者权益保护</t>
  </si>
  <si>
    <t xml:space="preserve">      其他企业总机构汇算清缴所得税</t>
  </si>
  <si>
    <t xml:space="preserve">    企业所得税待分配收入</t>
  </si>
  <si>
    <t xml:space="preserve">      国有企业所得税待分配收入</t>
  </si>
  <si>
    <t xml:space="preserve">    其他工商行政管理事务支出</t>
  </si>
  <si>
    <t xml:space="preserve">      股份制企业所得税待分配收入</t>
  </si>
  <si>
    <t xml:space="preserve">  质量技术监督与检验检疫事务</t>
  </si>
  <si>
    <t xml:space="preserve">      港澳台和外商投资企业所得税待分配收入</t>
  </si>
  <si>
    <t xml:space="preserve">      其他企业所得税待分配收入</t>
  </si>
  <si>
    <t xml:space="preserve">    跨市县分支机构预缴所得税</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跨市县总机构预缴所得税</t>
  </si>
  <si>
    <t xml:space="preserve">    认证认可监督管理</t>
  </si>
  <si>
    <t xml:space="preserve">    标准化管理</t>
  </si>
  <si>
    <t xml:space="preserve">    其他质量技术监督与检验检疫事务支出</t>
  </si>
  <si>
    <t xml:space="preserve">    跨市县总机构汇算清缴所得税</t>
  </si>
  <si>
    <t xml:space="preserve">  民族事务</t>
  </si>
  <si>
    <t xml:space="preserve">    民族工作专项</t>
  </si>
  <si>
    <t xml:space="preserve">    省以下企业所得税待分配收入</t>
  </si>
  <si>
    <t xml:space="preserve">    其他民族事务支出</t>
  </si>
  <si>
    <t xml:space="preserve">  宗教事务</t>
  </si>
  <si>
    <t xml:space="preserve">    跨市县分支机构汇算清缴所得税</t>
  </si>
  <si>
    <t xml:space="preserve">      国有企业分支机构汇算清缴所得税</t>
  </si>
  <si>
    <t xml:space="preserve">    宗教工作专项</t>
  </si>
  <si>
    <t xml:space="preserve">      股份制企业分支机构汇算清缴所得税</t>
  </si>
  <si>
    <t xml:space="preserve">      港澳台和外商投资企业分支机构汇算清缴所得税</t>
  </si>
  <si>
    <t xml:space="preserve">    其他宗教事务支出</t>
  </si>
  <si>
    <t xml:space="preserve">      其他企业分支机构汇算清缴所得税</t>
  </si>
  <si>
    <t xml:space="preserve">  港澳台侨事务</t>
  </si>
  <si>
    <t xml:space="preserve">    分支机构汇算清缴所得税</t>
  </si>
  <si>
    <t xml:space="preserve">    港澳事务</t>
  </si>
  <si>
    <t xml:space="preserve">    台湾事务</t>
  </si>
  <si>
    <t xml:space="preserve">    企业所得税税款滞纳金、罚款、加收利息收入</t>
  </si>
  <si>
    <t xml:space="preserve">    华侨事务</t>
  </si>
  <si>
    <t xml:space="preserve">      内资企业所得税税款滞纳金、罚款、加收利息收入</t>
  </si>
  <si>
    <t xml:space="preserve">      港澳台和外商投资企业所得税税款滞纳金、罚款、加收利息收入</t>
  </si>
  <si>
    <t xml:space="preserve">    其他港澳台侨事务支出</t>
  </si>
  <si>
    <t xml:space="preserve">      中央企业所得税税款滞纳金、罚款、加收利息收入</t>
  </si>
  <si>
    <t xml:space="preserve">  档案事务</t>
  </si>
  <si>
    <t xml:space="preserve">  企业所得税退税</t>
  </si>
  <si>
    <t xml:space="preserve">    国有冶金工业所得税退税</t>
  </si>
  <si>
    <t xml:space="preserve">    国有有色金属工业所得税退税</t>
  </si>
  <si>
    <t xml:space="preserve">    国有煤炭工业所得税退税</t>
  </si>
  <si>
    <t xml:space="preserve">    档案馆</t>
  </si>
  <si>
    <t xml:space="preserve">    国有电力工业所得税退税</t>
  </si>
  <si>
    <t xml:space="preserve">    其他档案事务支出</t>
  </si>
  <si>
    <t xml:space="preserve">    国有石油和化学工业所得税退税</t>
  </si>
  <si>
    <t xml:space="preserve">  民主党派及工商联事务</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其他民主党派及工商联事务支出</t>
  </si>
  <si>
    <t xml:space="preserve">    国有兵器工业所得税退税</t>
  </si>
  <si>
    <t xml:space="preserve">  群众团体事务</t>
  </si>
  <si>
    <t xml:space="preserve">    国有船舶工业所得税退税</t>
  </si>
  <si>
    <t xml:space="preserve">    国有建筑材料工业所得税退税</t>
  </si>
  <si>
    <t xml:space="preserve">    国有烟草企业所得税退税</t>
  </si>
  <si>
    <t xml:space="preserve">    国有纺织企业所得税退税</t>
  </si>
  <si>
    <t xml:space="preserve">    厂务公开</t>
  </si>
  <si>
    <t xml:space="preserve">    国有铁道企业所得税退税</t>
  </si>
  <si>
    <t xml:space="preserve">    工会疗养休养</t>
  </si>
  <si>
    <t xml:space="preserve">    国有交通企业所得税退税</t>
  </si>
  <si>
    <t xml:space="preserve">    国有邮政企业所得税退税</t>
  </si>
  <si>
    <t xml:space="preserve">    其他群众团体事务支出</t>
  </si>
  <si>
    <t xml:space="preserve">    国有民航企业所得税退税</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海洋石油天然气企业所得税退税</t>
  </si>
  <si>
    <t xml:space="preserve">    国有外贸企业所得税退税</t>
  </si>
  <si>
    <t xml:space="preserve">    国有银行所得税退税</t>
  </si>
  <si>
    <t xml:space="preserve">      中国进出口银行所得税退税</t>
  </si>
  <si>
    <t xml:space="preserve">    专项业务</t>
  </si>
  <si>
    <t xml:space="preserve">      中国农业发展银行所得税退税</t>
  </si>
  <si>
    <t xml:space="preserve">      其他国有银行所得税退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国有非银行金融企业所得税退税</t>
  </si>
  <si>
    <t xml:space="preserve">  组织事务</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其他组织事务支出</t>
  </si>
  <si>
    <t xml:space="preserve">      国有出版企业所得税退税</t>
  </si>
  <si>
    <t xml:space="preserve">  宣传事务</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其他宣传事务支出</t>
  </si>
  <si>
    <t xml:space="preserve">    集体企业所得税退税</t>
  </si>
  <si>
    <t xml:space="preserve">  统战事务</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其他统战事务支出</t>
  </si>
  <si>
    <t xml:space="preserve">      国家开发银行股份有限公司所得税退税</t>
  </si>
  <si>
    <t xml:space="preserve">  对外联络事务</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其他对外联络事务支出</t>
  </si>
  <si>
    <t xml:space="preserve">    私营企业所得税退税</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跨市县总分机构企业所得税退税</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有跨市县总分机构企业所得税退税</t>
  </si>
  <si>
    <t xml:space="preserve">    国家赔偿费用支出</t>
  </si>
  <si>
    <t xml:space="preserve">      股份制跨市县总分机构企业所得税退税</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港澳台和外商投资跨市县总分机构企业所得税退税</t>
  </si>
  <si>
    <t xml:space="preserve">外交支出</t>
  </si>
  <si>
    <t xml:space="preserve">      其他跨市县总分机构企业所得税退税</t>
  </si>
  <si>
    <t xml:space="preserve">  外交管理事务</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其他外交管理事务支出</t>
  </si>
  <si>
    <t xml:space="preserve">    个人所得税税款滞纳金、罚款收入</t>
  </si>
  <si>
    <t xml:space="preserve">  驻外机构</t>
  </si>
  <si>
    <t xml:space="preserve">  资源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海洋石油资源税</t>
  </si>
  <si>
    <t xml:space="preserve">    其他驻外机构支出</t>
  </si>
  <si>
    <t xml:space="preserve">    其他资源税</t>
  </si>
  <si>
    <t xml:space="preserve">  对外援助</t>
  </si>
  <si>
    <t xml:space="preserve">    资源税税款滞纳金、罚款收入</t>
  </si>
  <si>
    <t xml:space="preserve">    对外成套项目援助</t>
  </si>
  <si>
    <t xml:space="preserve">  城市维护建设税</t>
  </si>
  <si>
    <t xml:space="preserve">    对外一般物资援助</t>
  </si>
  <si>
    <t xml:space="preserve">    国有企业城市维护建设税</t>
  </si>
  <si>
    <t xml:space="preserve">    对外科技合作援助</t>
  </si>
  <si>
    <t xml:space="preserve">      中国铁路总公司集中缴纳的铁路运输企业城市维护建设税</t>
  </si>
  <si>
    <t xml:space="preserve">    对外优惠贷款援助及贴息</t>
  </si>
  <si>
    <t xml:space="preserve">      其他国有企业城市维护建设税</t>
  </si>
  <si>
    <t xml:space="preserve">    对外医疗援助</t>
  </si>
  <si>
    <t xml:space="preserve">    集体企业城市维护建设税</t>
  </si>
  <si>
    <t xml:space="preserve">    其他对外援助支出</t>
  </si>
  <si>
    <t xml:space="preserve">    股份制企业城市维护建设税</t>
  </si>
  <si>
    <t xml:space="preserve">  国际组织</t>
  </si>
  <si>
    <t xml:space="preserve">    联营企业城市维护建设税</t>
  </si>
  <si>
    <t xml:space="preserve">    国际组织会费</t>
  </si>
  <si>
    <t xml:space="preserve">    港澳台和外商投资企业城市维护建设税</t>
  </si>
  <si>
    <t xml:space="preserve">    国际组织捐赠</t>
  </si>
  <si>
    <t xml:space="preserve">    私营企业城市维护建设税</t>
  </si>
  <si>
    <t xml:space="preserve">    维和摊款</t>
  </si>
  <si>
    <t xml:space="preserve">    中国铁路总公司集中缴纳的铁路运输企业城市维护建设税待分配收入</t>
  </si>
  <si>
    <t xml:space="preserve">    国际组织股金及基金</t>
  </si>
  <si>
    <t xml:space="preserve">    其他企业城市维护建设税</t>
  </si>
  <si>
    <t xml:space="preserve">    其他国际组织支出</t>
  </si>
  <si>
    <t xml:space="preserve">    城市维护建设税税款滞纳金、罚款收入</t>
  </si>
  <si>
    <t xml:space="preserve">  对外合作与交流</t>
  </si>
  <si>
    <t xml:space="preserve">    成品油价格和税费改革城市维护建设税划出</t>
  </si>
  <si>
    <t xml:space="preserve">    在华国际会议</t>
  </si>
  <si>
    <t xml:space="preserve">    成品油价格和税费改革城市维护建设税划入</t>
  </si>
  <si>
    <t xml:space="preserve">    国际交流活动</t>
  </si>
  <si>
    <t xml:space="preserve">  房产税</t>
  </si>
  <si>
    <t xml:space="preserve">    其他对外合作与交流支出</t>
  </si>
  <si>
    <t xml:space="preserve">    国有企业房产税</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集体企业房产税</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股份制企业房产税</t>
  </si>
  <si>
    <t xml:space="preserve">  边界勘界联检</t>
  </si>
  <si>
    <t xml:space="preserve">    联营企业房产税</t>
  </si>
  <si>
    <t xml:space="preserve">    边界勘界</t>
  </si>
  <si>
    <t xml:space="preserve">    港澳台和外商投资企业房产税</t>
  </si>
  <si>
    <t xml:space="preserve">    边界联检</t>
  </si>
  <si>
    <t xml:space="preserve">    私营企业房产税</t>
  </si>
  <si>
    <t xml:space="preserve">    边界界桩维护</t>
  </si>
  <si>
    <t xml:space="preserve">    其他房产税</t>
  </si>
  <si>
    <t xml:space="preserve">    其他支出</t>
  </si>
  <si>
    <t xml:space="preserve">    房产税税款滞纳金、罚款收入</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印花税</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国防支出</t>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证券交易印花税退税</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印花税</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印花税税款滞纳金、罚款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城镇土地使用税</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有企业城镇土地使用税</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集体企业城镇土地使用税</t>
  </si>
  <si>
    <t xml:space="preserve">  国防动员</t>
  </si>
  <si>
    <t xml:space="preserve">    股份制企业城镇土地使用税</t>
  </si>
  <si>
    <t xml:space="preserve">    兵役征集</t>
  </si>
  <si>
    <t xml:space="preserve">    联营企业城镇土地使用税</t>
  </si>
  <si>
    <t xml:space="preserve">    经济动员</t>
  </si>
  <si>
    <t xml:space="preserve">    私营企业城镇土地使用税</t>
  </si>
  <si>
    <t xml:space="preserve">    人民防空</t>
  </si>
  <si>
    <t xml:space="preserve">    港澳台和外商投资企业城镇土地使用税</t>
  </si>
  <si>
    <t xml:space="preserve">    交通战备</t>
  </si>
  <si>
    <t xml:space="preserve">    其他城镇土地使用税</t>
  </si>
  <si>
    <t xml:space="preserve">    国防教育</t>
  </si>
  <si>
    <t xml:space="preserve">    城镇土地使用税税款滞纳金、罚款收入</t>
  </si>
  <si>
    <t xml:space="preserve">    预备役部队</t>
  </si>
  <si>
    <t xml:space="preserve">  土地增值税</t>
  </si>
  <si>
    <t xml:space="preserve">    民兵</t>
  </si>
  <si>
    <t xml:space="preserve">    国有企业土地增值税</t>
  </si>
  <si>
    <t xml:space="preserve">2030699</t>
  </si>
  <si>
    <t xml:space="preserve">    其他国防动员支出</t>
  </si>
  <si>
    <t xml:space="preserve">    集体企业土地增值税</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股份制企业土地增值税</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联营企业土地增值税</t>
  </si>
  <si>
    <t xml:space="preserve">公共安全支出</t>
  </si>
  <si>
    <t xml:space="preserve">    港澳台和外商投资企业土地增值税</t>
  </si>
  <si>
    <t xml:space="preserve">  武装警察</t>
  </si>
  <si>
    <t xml:space="preserve">    私营企业土地增值税</t>
  </si>
  <si>
    <t xml:space="preserve">    内卫</t>
  </si>
  <si>
    <t xml:space="preserve">    其他土地增值税</t>
  </si>
  <si>
    <t xml:space="preserve">    边防</t>
  </si>
  <si>
    <t xml:space="preserve">    土地增值税税款滞纳金、罚款收入</t>
  </si>
  <si>
    <t xml:space="preserve">    消防</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警卫</t>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黄金</t>
  </si>
  <si>
    <t xml:space="preserve">    车船税税款滞纳金、罚款收入</t>
  </si>
  <si>
    <t xml:space="preserve">    森林</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水电</t>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交通</t>
  </si>
  <si>
    <t xml:space="preserve">    船舶吨税税款滞纳金、罚款收入</t>
  </si>
  <si>
    <t xml:space="preserve">    海警</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武装警察支出</t>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公安</t>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治安管理</t>
  </si>
  <si>
    <t xml:space="preserve">      出口关税</t>
  </si>
  <si>
    <t xml:space="preserve">    国内安全保卫</t>
  </si>
  <si>
    <t xml:space="preserve">      进境物品进口税</t>
  </si>
  <si>
    <t xml:space="preserve">    刑事侦查</t>
  </si>
  <si>
    <t xml:space="preserve">    特别关税</t>
  </si>
  <si>
    <t xml:space="preserve">    经济犯罪侦查</t>
  </si>
  <si>
    <t xml:space="preserve">      反倾销税</t>
  </si>
  <si>
    <t xml:space="preserve">    出入境管理</t>
  </si>
  <si>
    <t xml:space="preserve">      反补贴税</t>
  </si>
  <si>
    <t xml:space="preserve">    行动技术管理</t>
  </si>
  <si>
    <t xml:space="preserve">      保障措施关税</t>
  </si>
  <si>
    <t xml:space="preserve">    防范和处理邪教犯罪</t>
  </si>
  <si>
    <t xml:space="preserve">    关税和特别关税税款滞纳金、罚款收入</t>
  </si>
  <si>
    <t xml:space="preserve">    禁毒管理</t>
  </si>
  <si>
    <t xml:space="preserve">    关税退税</t>
  </si>
  <si>
    <t xml:space="preserve">    道路交通管理</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网络侦控管理</t>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反恐怖</t>
  </si>
  <si>
    <t xml:space="preserve">    耕地占用税退税</t>
  </si>
  <si>
    <t xml:space="preserve">    居民身份证管理</t>
  </si>
  <si>
    <t xml:space="preserve">    耕地占用税税款滞纳金、罚款收入</t>
  </si>
  <si>
    <t xml:space="preserve">    网络运行及维护</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拘押收教场所管理</t>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警犬繁育及训养</t>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公安支出</t>
  </si>
  <si>
    <t xml:space="preserve">    烟叶税税款滞纳金、罚款收入</t>
  </si>
  <si>
    <t xml:space="preserve">  国家安全</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安全业务</t>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其他国家安全支出</t>
  </si>
  <si>
    <t xml:space="preserve">    水资源费收入</t>
  </si>
  <si>
    <t xml:space="preserve">  检察</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查办和预防职务犯罪</t>
  </si>
  <si>
    <t xml:space="preserve">      成品油价格和税费改革教育费附加收入划出</t>
  </si>
  <si>
    <t xml:space="preserve">    公诉和审判监督</t>
  </si>
  <si>
    <t xml:space="preserve">      成品油价格和税费改革教育费附加收入划入</t>
  </si>
  <si>
    <t xml:space="preserve">    侦查监督</t>
  </si>
  <si>
    <t xml:space="preserve">      中国铁路总公司集中缴纳的铁路运输企业教育费附加</t>
  </si>
  <si>
    <t xml:space="preserve">    执行监督</t>
  </si>
  <si>
    <t xml:space="preserve">      中国铁路总公司集中缴纳的铁路运输企业教育费附加待分配收入</t>
  </si>
  <si>
    <t xml:space="preserve">    控告申诉</t>
  </si>
  <si>
    <t xml:space="preserve">      教育费附加滞纳金、罚款收入</t>
  </si>
  <si>
    <t xml:space="preserve">    “两房”建设</t>
  </si>
  <si>
    <t xml:space="preserve">    铀产品出售收入</t>
  </si>
  <si>
    <t xml:space="preserve">    三峡库区移民专项收入</t>
  </si>
  <si>
    <t xml:space="preserve">    其他检察支出</t>
  </si>
  <si>
    <t xml:space="preserve">    国家留成油上缴收入</t>
  </si>
  <si>
    <t xml:space="preserve">  法院</t>
  </si>
  <si>
    <t xml:space="preserve">    场外核应急准备收入</t>
  </si>
  <si>
    <t xml:space="preserve">    草原植被恢复费收入</t>
  </si>
  <si>
    <t xml:space="preserve">    矿产资源专项收入</t>
  </si>
  <si>
    <t xml:space="preserve">      矿产资源补偿费收入</t>
  </si>
  <si>
    <t xml:space="preserve">    案件审判</t>
  </si>
  <si>
    <t xml:space="preserve">      探矿权、采矿权使用费收入</t>
  </si>
  <si>
    <t xml:space="preserve">    案件执行</t>
  </si>
  <si>
    <t xml:space="preserve">      探矿权、采矿权价款收入</t>
  </si>
  <si>
    <t xml:space="preserve">    “两庭”建设</t>
  </si>
  <si>
    <t xml:space="preserve">    地方教育附加收入</t>
  </si>
  <si>
    <t xml:space="preserve">    文化事业建设费收入</t>
  </si>
  <si>
    <t xml:space="preserve">    其他法院支出</t>
  </si>
  <si>
    <t xml:space="preserve">    残疾人就业保障金收入</t>
  </si>
  <si>
    <t xml:space="preserve">  司法</t>
  </si>
  <si>
    <t xml:space="preserve">    教育资金收入</t>
  </si>
  <si>
    <t xml:space="preserve">    农田水利建设资金收入</t>
  </si>
  <si>
    <t xml:space="preserve">    育林基金收入</t>
  </si>
  <si>
    <t xml:space="preserve">    森林植被恢复费</t>
  </si>
  <si>
    <t xml:space="preserve">    基层司法业务</t>
  </si>
  <si>
    <t xml:space="preserve">    水利建设专项收入</t>
  </si>
  <si>
    <t xml:space="preserve">    普法宣传</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律师公证管理</t>
  </si>
  <si>
    <t xml:space="preserve">      广告收入</t>
  </si>
  <si>
    <t xml:space="preserve">    法律援助</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司法统一考试</t>
  </si>
  <si>
    <t xml:space="preserve">  行政事业性收费收入</t>
  </si>
  <si>
    <t xml:space="preserve">    仲裁</t>
  </si>
  <si>
    <t xml:space="preserve">    公安行政事业性收费收入</t>
  </si>
  <si>
    <t xml:space="preserve">      外国人签证费</t>
  </si>
  <si>
    <t xml:space="preserve">    其他司法支出</t>
  </si>
  <si>
    <t xml:space="preserve">      外国人证件费</t>
  </si>
  <si>
    <t xml:space="preserve">  监狱</t>
  </si>
  <si>
    <t xml:space="preserve">      公民出入境证件费</t>
  </si>
  <si>
    <t xml:space="preserve">      中国国籍申请手续费</t>
  </si>
  <si>
    <t xml:space="preserve">      口岸以外边防检查监护费</t>
  </si>
  <si>
    <t xml:space="preserve">      户籍管理证件工本费</t>
  </si>
  <si>
    <t xml:space="preserve">    犯人生活</t>
  </si>
  <si>
    <t xml:space="preserve">      居民身份证工本费</t>
  </si>
  <si>
    <t xml:space="preserve">    犯人改造</t>
  </si>
  <si>
    <t xml:space="preserve">      机动车号牌工本费</t>
  </si>
  <si>
    <t xml:space="preserve">    狱政设施建设</t>
  </si>
  <si>
    <t xml:space="preserve">      机动车行驶证工本费</t>
  </si>
  <si>
    <t xml:space="preserve">      机动车登记证书工本费</t>
  </si>
  <si>
    <t xml:space="preserve">    其他监狱支出</t>
  </si>
  <si>
    <t xml:space="preserve">      机动车抵押登记费</t>
  </si>
  <si>
    <t xml:space="preserve">  强制隔离戒毒</t>
  </si>
  <si>
    <t xml:space="preserve">      机动车安全技术检验费</t>
  </si>
  <si>
    <t xml:space="preserve">      驾驶证工本费</t>
  </si>
  <si>
    <t xml:space="preserve">      驾驶许可考试费</t>
  </si>
  <si>
    <t xml:space="preserve">      临时入境机动车号牌和行驶证工本费</t>
  </si>
  <si>
    <t xml:space="preserve">    强制隔离戒毒人员生活</t>
  </si>
  <si>
    <t xml:space="preserve">      临时机动车驾驶证工本费</t>
  </si>
  <si>
    <t xml:space="preserve">    强制隔离戒毒人员教育</t>
  </si>
  <si>
    <t xml:space="preserve">      保安员资格考试费</t>
  </si>
  <si>
    <t xml:space="preserve">    所政设施建设</t>
  </si>
  <si>
    <t xml:space="preserve">      消防职业技能鉴定考务考试费</t>
  </si>
  <si>
    <t xml:space="preserve">      其他缴入国库的公安行政事业性收费</t>
  </si>
  <si>
    <t xml:space="preserve">    其他强制隔离戒毒支出</t>
  </si>
  <si>
    <t xml:space="preserve">    法院行政事业性收费收入</t>
  </si>
  <si>
    <t xml:space="preserve">  国家保密</t>
  </si>
  <si>
    <t xml:space="preserve">      诉讼费</t>
  </si>
  <si>
    <t xml:space="preserve">      培训费、资料工本费和住宿费</t>
  </si>
  <si>
    <t xml:space="preserve">      其他缴入国库的法院行政事业性收费</t>
  </si>
  <si>
    <t xml:space="preserve">    司法行政事业性收费收入</t>
  </si>
  <si>
    <t xml:space="preserve">    保密技术</t>
  </si>
  <si>
    <t xml:space="preserve">      公证费</t>
  </si>
  <si>
    <t xml:space="preserve">    保密管理</t>
  </si>
  <si>
    <t xml:space="preserve">      司法考试考务费</t>
  </si>
  <si>
    <t xml:space="preserve">      其他缴入国库的司法行政事业性收费</t>
  </si>
  <si>
    <t xml:space="preserve">    其他国家保密支出</t>
  </si>
  <si>
    <t xml:space="preserve">    外交行政事业性收费收入</t>
  </si>
  <si>
    <t xml:space="preserve">  缉私警察</t>
  </si>
  <si>
    <t xml:space="preserve">      护照费</t>
  </si>
  <si>
    <t xml:space="preserve">      认证费</t>
  </si>
  <si>
    <t xml:space="preserve">      签证费</t>
  </si>
  <si>
    <t xml:space="preserve">    专项缉私活动支出</t>
  </si>
  <si>
    <t xml:space="preserve">      驻外使领馆公证翻译费</t>
  </si>
  <si>
    <t xml:space="preserve">    缉私情报</t>
  </si>
  <si>
    <t xml:space="preserve">      其他缴入国库的外交行政事业性收费</t>
  </si>
  <si>
    <t xml:space="preserve">    禁毒及缉毒</t>
  </si>
  <si>
    <t xml:space="preserve">    工商行政事业性收费收入</t>
  </si>
  <si>
    <t xml:space="preserve">      企业注册登记费</t>
  </si>
  <si>
    <t xml:space="preserve">    其他缉私警察支出</t>
  </si>
  <si>
    <t xml:space="preserve">      个体工商户注册登记费</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商标注册收费</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工商行政事业性收费</t>
  </si>
  <si>
    <t xml:space="preserve">    其他消防</t>
  </si>
  <si>
    <t xml:space="preserve">    商贸行政事业性收费收入</t>
  </si>
  <si>
    <t xml:space="preserve">教育支出</t>
  </si>
  <si>
    <t xml:space="preserve">      证书工本费</t>
  </si>
  <si>
    <t xml:space="preserve">  教育管理事务</t>
  </si>
  <si>
    <t xml:space="preserve">      其他缴入国库的商贸行政事业性收费</t>
  </si>
  <si>
    <t xml:space="preserve">    财政行政事业性收费收入</t>
  </si>
  <si>
    <t xml:space="preserve">      考试考务费</t>
  </si>
  <si>
    <t xml:space="preserve">    其他教育管理事务支出</t>
  </si>
  <si>
    <t xml:space="preserve">      其他缴入国库的财政行政事业性收费</t>
  </si>
  <si>
    <t xml:space="preserve">  普通教育</t>
  </si>
  <si>
    <t xml:space="preserve">    税务行政事业性收费收入</t>
  </si>
  <si>
    <t xml:space="preserve">    学前教育</t>
  </si>
  <si>
    <t xml:space="preserve">      其他缴入国库的税务行政事业性收费</t>
  </si>
  <si>
    <t xml:space="preserve">    小学教育</t>
  </si>
  <si>
    <t xml:space="preserve">    海关行政事业性收费收入</t>
  </si>
  <si>
    <t xml:space="preserve">    初中教育</t>
  </si>
  <si>
    <t xml:space="preserve">      进口货物滞报金</t>
  </si>
  <si>
    <t xml:space="preserve">    高中教育</t>
  </si>
  <si>
    <t xml:space="preserve">      知识产权海关保护备案费</t>
  </si>
  <si>
    <t xml:space="preserve">    高等教育</t>
  </si>
  <si>
    <t xml:space="preserve">      报关员培训考试发证费</t>
  </si>
  <si>
    <t xml:space="preserve">    化解农村义务教育债务支出</t>
  </si>
  <si>
    <t xml:space="preserve">      其他缴入国库的海关行政事业性收费</t>
  </si>
  <si>
    <t xml:space="preserve">    化解普通高中债务支出</t>
  </si>
  <si>
    <t xml:space="preserve">    审计行政事业性收费收入</t>
  </si>
  <si>
    <t xml:space="preserve">    其他普通教育支出</t>
  </si>
  <si>
    <t xml:space="preserve">  职业教育</t>
  </si>
  <si>
    <t xml:space="preserve">      其他缴入国库的审计行政事业性收费</t>
  </si>
  <si>
    <t xml:space="preserve">    初等职业教育</t>
  </si>
  <si>
    <t xml:space="preserve">    人口和计划生育行政事业性收费收入</t>
  </si>
  <si>
    <t xml:space="preserve">    中专教育</t>
  </si>
  <si>
    <t xml:space="preserve">      社会抚养费</t>
  </si>
  <si>
    <t xml:space="preserve">    技校教育</t>
  </si>
  <si>
    <t xml:space="preserve">      其他缴入国库的人口和计划生育行政事业性收费</t>
  </si>
  <si>
    <t xml:space="preserve">    职业高中教育</t>
  </si>
  <si>
    <t xml:space="preserve">    国管局行政事业性收费收入</t>
  </si>
  <si>
    <t xml:space="preserve">    高等职业教育</t>
  </si>
  <si>
    <t xml:space="preserve">      会计从业资格考试费</t>
  </si>
  <si>
    <t xml:space="preserve">    其他职业教育支出</t>
  </si>
  <si>
    <t xml:space="preserve">      工人技术等级鉴定考核费</t>
  </si>
  <si>
    <t xml:space="preserve">  成人教育</t>
  </si>
  <si>
    <t xml:space="preserve">      其他缴入国库的国管局行政事业性收费</t>
  </si>
  <si>
    <t xml:space="preserve">    成人初等教育</t>
  </si>
  <si>
    <t xml:space="preserve">    外专局行政事业性收费收入</t>
  </si>
  <si>
    <t xml:space="preserve">    成人中等教育</t>
  </si>
  <si>
    <t xml:space="preserve">      出国培训备选人员外语考务费、考试费</t>
  </si>
  <si>
    <t xml:space="preserve">    成人高等教育</t>
  </si>
  <si>
    <t xml:space="preserve">      其他缴入国库的外专局行政事业性收费</t>
  </si>
  <si>
    <t xml:space="preserve">    成人广播电视教育</t>
  </si>
  <si>
    <t xml:space="preserve">    保密行政事业性收费收入</t>
  </si>
  <si>
    <t xml:space="preserve">    其他成人教育支出</t>
  </si>
  <si>
    <t xml:space="preserve">      其他缴入国库的保密行政事业性收费</t>
  </si>
  <si>
    <t xml:space="preserve">  广播电视教育</t>
  </si>
  <si>
    <t xml:space="preserve">    质量监督检验检疫行政事业性收费收入</t>
  </si>
  <si>
    <t xml:space="preserve">    广播电视学校</t>
  </si>
  <si>
    <t xml:space="preserve">      客运索道运营审查检验和定期检验费</t>
  </si>
  <si>
    <t xml:space="preserve">    教育电视台</t>
  </si>
  <si>
    <t xml:space="preserve">      压力管道安装审查检验和定期检验费</t>
  </si>
  <si>
    <t xml:space="preserve">    其他广播电视教育支出</t>
  </si>
  <si>
    <t xml:space="preserve">      压力管道元件制造审查检验费</t>
  </si>
  <si>
    <t xml:space="preserve">  留学教育</t>
  </si>
  <si>
    <t xml:space="preserve">      特种劳动防护用品检验费</t>
  </si>
  <si>
    <t xml:space="preserve">    出国留学教育</t>
  </si>
  <si>
    <t xml:space="preserve">      一般劳动防护用品检验费</t>
  </si>
  <si>
    <t xml:space="preserve">    来华留学教育</t>
  </si>
  <si>
    <t xml:space="preserve">      棉花监督检验费</t>
  </si>
  <si>
    <t xml:space="preserve">    其他留学教育支出</t>
  </si>
  <si>
    <t xml:space="preserve">      锅炉、压力容器检验费</t>
  </si>
  <si>
    <t xml:space="preserve">  特殊教育</t>
  </si>
  <si>
    <t xml:space="preserve">    特殊学校教育</t>
  </si>
  <si>
    <t xml:space="preserve">      工业产品生产许可证收费</t>
  </si>
  <si>
    <t xml:space="preserve">    工读学校教育</t>
  </si>
  <si>
    <t xml:space="preserve">      计量收费</t>
  </si>
  <si>
    <t xml:space="preserve">    其他特殊教育支出</t>
  </si>
  <si>
    <t xml:space="preserve">      组织机构代码证书收费</t>
  </si>
  <si>
    <t xml:space="preserve">  进修及培训</t>
  </si>
  <si>
    <t xml:space="preserve">      出入境检验检疫收费</t>
  </si>
  <si>
    <t xml:space="preserve">    教师进修</t>
  </si>
  <si>
    <t xml:space="preserve">      检疫处理等业务收费</t>
  </si>
  <si>
    <t xml:space="preserve">    干部教育</t>
  </si>
  <si>
    <t xml:space="preserve">      实验室检验项目、鉴定收费</t>
  </si>
  <si>
    <t xml:space="preserve">    培训支出</t>
  </si>
  <si>
    <t xml:space="preserve">      设备监理单位资格评审费</t>
  </si>
  <si>
    <t xml:space="preserve">    退役士兵能力提升</t>
  </si>
  <si>
    <t xml:space="preserve">      滞纳金</t>
  </si>
  <si>
    <t xml:space="preserve">    其他进修及培训</t>
  </si>
  <si>
    <t xml:space="preserve">      特种设备检验检测费</t>
  </si>
  <si>
    <t xml:space="preserve">  教育费附加安排的支出</t>
  </si>
  <si>
    <t xml:space="preserve">      产品质量监督检验费</t>
  </si>
  <si>
    <t xml:space="preserve">    农村中小学校舍建设</t>
  </si>
  <si>
    <t xml:space="preserve">      其他缴入国库的质检行政事业性收费</t>
  </si>
  <si>
    <t xml:space="preserve">    农村中小学教学设施</t>
  </si>
  <si>
    <t xml:space="preserve">    出版行政事业性收费收入</t>
  </si>
  <si>
    <t xml:space="preserve">    城市中小学校舍建设</t>
  </si>
  <si>
    <t xml:space="preserve">      计算机软件著作权登记费</t>
  </si>
  <si>
    <t xml:space="preserve">    城市中小学教学设施</t>
  </si>
  <si>
    <t xml:space="preserve">      其他缴入国库的出版行政事业性收费</t>
  </si>
  <si>
    <t xml:space="preserve">    中等职业学校教学设施</t>
  </si>
  <si>
    <t xml:space="preserve">    安全生产行政事业性收费收入</t>
  </si>
  <si>
    <t xml:space="preserve">    其他教育费附加安排的支出</t>
  </si>
  <si>
    <t xml:space="preserve">      其他缴入国库的安全生产行政事业性收费</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档案行政事业性收费收入</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档案行政事业性收费</t>
  </si>
  <si>
    <t xml:space="preserve">科学技术支出</t>
  </si>
  <si>
    <t xml:space="preserve">    港澳办行政事业性收费收入</t>
  </si>
  <si>
    <t xml:space="preserve">  科学技术管理事务</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其他科学技术管理事务支出</t>
  </si>
  <si>
    <t xml:space="preserve">    宗教行政事业性收费收入</t>
  </si>
  <si>
    <t xml:space="preserve">  基础研究</t>
  </si>
  <si>
    <t xml:space="preserve">      清真食品认证费</t>
  </si>
  <si>
    <t xml:space="preserve">    机构运行</t>
  </si>
  <si>
    <t xml:space="preserve">      其他缴入国库的宗教行政事业性收费</t>
  </si>
  <si>
    <t xml:space="preserve">    重点基础研究规划</t>
  </si>
  <si>
    <t xml:space="preserve">    人防办行政事业性收费收入</t>
  </si>
  <si>
    <t xml:space="preserve">    自然科学基金</t>
  </si>
  <si>
    <t xml:space="preserve">      防空地下室易地建设费</t>
  </si>
  <si>
    <t xml:space="preserve">    重点实验室及相关设施</t>
  </si>
  <si>
    <t xml:space="preserve">      其他缴入国库的人防办行政事业性收费</t>
  </si>
  <si>
    <t xml:space="preserve">    重大科学工程</t>
  </si>
  <si>
    <t xml:space="preserve">    中直管理局行政事业性收费收入</t>
  </si>
  <si>
    <t xml:space="preserve">    专项基础科研</t>
  </si>
  <si>
    <t xml:space="preserve">      工人培训考核费</t>
  </si>
  <si>
    <t xml:space="preserve">    专项技术基础</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其他基础研究支出</t>
  </si>
  <si>
    <t xml:space="preserve">  应用研究</t>
  </si>
  <si>
    <t xml:space="preserve">      培训费</t>
  </si>
  <si>
    <t xml:space="preserve">      住宿费</t>
  </si>
  <si>
    <t xml:space="preserve">    社会公益研究</t>
  </si>
  <si>
    <t xml:space="preserve">      学费</t>
  </si>
  <si>
    <t xml:space="preserve">    高技术研究</t>
  </si>
  <si>
    <t xml:space="preserve">      其他缴入国库的中直管理局行政事业性收费</t>
  </si>
  <si>
    <t xml:space="preserve">    专项科研试制</t>
  </si>
  <si>
    <t xml:space="preserve">    文化行政事业性收费收入</t>
  </si>
  <si>
    <t xml:space="preserve">    其他应用研究支出</t>
  </si>
  <si>
    <t xml:space="preserve">      其他缴入国库的文化行政事业性收费</t>
  </si>
  <si>
    <t xml:space="preserve">  技术研究与开发</t>
  </si>
  <si>
    <t xml:space="preserve">    教育行政事业性收费收入</t>
  </si>
  <si>
    <t xml:space="preserve">      教师资格考试费</t>
  </si>
  <si>
    <t xml:space="preserve">    应用技术研究与开发</t>
  </si>
  <si>
    <t xml:space="preserve">      普通话水平测试费</t>
  </si>
  <si>
    <t xml:space="preserve">    产业技术研究与开发</t>
  </si>
  <si>
    <t xml:space="preserve">      其他缴入国库的教育行政事业性收费</t>
  </si>
  <si>
    <t xml:space="preserve">    科技成果转化与扩散</t>
  </si>
  <si>
    <t xml:space="preserve">    科技行政事业性收费收入</t>
  </si>
  <si>
    <t xml:space="preserve">    其他技术研究与开发支出</t>
  </si>
  <si>
    <t xml:space="preserve">      其他缴入国库的科技行政事业性收费</t>
  </si>
  <si>
    <t xml:space="preserve">  科技条件与服务</t>
  </si>
  <si>
    <t xml:space="preserve">    体育行政事业性收费收入</t>
  </si>
  <si>
    <t xml:space="preserve">      运动员或运动团体注册费</t>
  </si>
  <si>
    <t xml:space="preserve">    技术创新服务体系</t>
  </si>
  <si>
    <t xml:space="preserve">      俱乐部运动员转会手续费</t>
  </si>
  <si>
    <t xml:space="preserve">    科技条件专项</t>
  </si>
  <si>
    <t xml:space="preserve">      段位考评认定费</t>
  </si>
  <si>
    <t xml:space="preserve">    其他科技条件与服务支出</t>
  </si>
  <si>
    <t xml:space="preserve">      比赛报名费</t>
  </si>
  <si>
    <t xml:space="preserve">  社会科学</t>
  </si>
  <si>
    <t xml:space="preserve">      运动马匹注册费</t>
  </si>
  <si>
    <t xml:space="preserve">    社会科学研究机构</t>
  </si>
  <si>
    <t xml:space="preserve">      兴奋剂检测费</t>
  </si>
  <si>
    <t xml:space="preserve">    社会科学研究</t>
  </si>
  <si>
    <t xml:space="preserve">      体育特殊专业招生考务费</t>
  </si>
  <si>
    <t xml:space="preserve">    社科基金支出</t>
  </si>
  <si>
    <t xml:space="preserve">      外国团体来华登山注册费</t>
  </si>
  <si>
    <t xml:space="preserve">    其他社会科学支出</t>
  </si>
  <si>
    <t xml:space="preserve">      车手等级认定费</t>
  </si>
  <si>
    <t xml:space="preserve">  科学技术普及</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科普活动</t>
  </si>
  <si>
    <t xml:space="preserve">      非刑事案件财物价格鉴定费</t>
  </si>
  <si>
    <t xml:space="preserve">    青少年科技活动</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学术交流活动</t>
  </si>
  <si>
    <t xml:space="preserve">    统计行政事业性收费收入</t>
  </si>
  <si>
    <t xml:space="preserve">    科技馆站</t>
  </si>
  <si>
    <t xml:space="preserve">      统计专业技术资格考试考务费</t>
  </si>
  <si>
    <t xml:space="preserve">    其他科学技术普及支出</t>
  </si>
  <si>
    <t xml:space="preserve">      其他缴入国库的统计行政事业性收费</t>
  </si>
  <si>
    <t xml:space="preserve">  科技交流与合作</t>
  </si>
  <si>
    <t xml:space="preserve">    国土资源行政事业性收费收入</t>
  </si>
  <si>
    <t xml:space="preserve">    国际交流与合作</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重大科技合作项目</t>
  </si>
  <si>
    <t xml:space="preserve">      矿产资源勘查登记费</t>
  </si>
  <si>
    <t xml:space="preserve">    其他科技交流与合作支出</t>
  </si>
  <si>
    <t xml:space="preserve">      采矿登记收费</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土地复垦费</t>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t xml:space="preserve">      土地闲置费</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土地登记费</t>
  </si>
  <si>
    <t xml:space="preserve">    科技奖励</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核应急</t>
  </si>
  <si>
    <t xml:space="preserve">      耕地开垦费</t>
  </si>
  <si>
    <t xml:space="preserve">    转制科研机构</t>
  </si>
  <si>
    <t xml:space="preserve">      地质成果资料费</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土地评估师考试考务费</t>
  </si>
  <si>
    <t xml:space="preserve">文化体育与传媒支出</t>
  </si>
  <si>
    <t xml:space="preserve">      其他缴入国库的国土资源行政事业性收费</t>
  </si>
  <si>
    <t xml:space="preserve">  文化</t>
  </si>
  <si>
    <t xml:space="preserve">    建设行政事业性收费收入</t>
  </si>
  <si>
    <t xml:space="preserve">      房屋所有权登记费</t>
  </si>
  <si>
    <t xml:space="preserve">      城市道路占用挖掘费</t>
  </si>
  <si>
    <t xml:space="preserve">      白蚁防治费</t>
  </si>
  <si>
    <t xml:space="preserve">    图书馆</t>
  </si>
  <si>
    <t xml:space="preserve">    文化展示及纪念机构</t>
  </si>
  <si>
    <t xml:space="preserve">      人力资源开发中心收费</t>
  </si>
  <si>
    <t xml:space="preserve">    艺术表演场所</t>
  </si>
  <si>
    <t xml:space="preserve">      城市垃圾处理费</t>
  </si>
  <si>
    <t xml:space="preserve">    艺术表演团体</t>
  </si>
  <si>
    <t xml:space="preserve">      住房交易手续费</t>
  </si>
  <si>
    <t xml:space="preserve">    文化活动</t>
  </si>
  <si>
    <t xml:space="preserve">      其他缴入国库的建设行政事业性收费</t>
  </si>
  <si>
    <t xml:space="preserve">    群众文化</t>
  </si>
  <si>
    <t xml:space="preserve">    知识产权行政事业性收费收入</t>
  </si>
  <si>
    <t xml:space="preserve">    文化交流与合作</t>
  </si>
  <si>
    <t xml:space="preserve">      专利收费</t>
  </si>
  <si>
    <t xml:space="preserve">    文化创作与保护</t>
  </si>
  <si>
    <t xml:space="preserve">      专利代理人资格考试报名考务费</t>
  </si>
  <si>
    <t xml:space="preserve">    文化市场管理</t>
  </si>
  <si>
    <t xml:space="preserve">      集成电路布图设计保护收费</t>
  </si>
  <si>
    <t xml:space="preserve">    其他文化支出</t>
  </si>
  <si>
    <t xml:space="preserve">      其他缴入国库的知识产权行政事业性收费</t>
  </si>
  <si>
    <t xml:space="preserve">  文物</t>
  </si>
  <si>
    <t xml:space="preserve">    环保行政事业性收费收入</t>
  </si>
  <si>
    <t xml:space="preserve">      核安全技术审评费</t>
  </si>
  <si>
    <t xml:space="preserve">      化学品进口登记费</t>
  </si>
  <si>
    <t xml:space="preserve">      城市放射性废物送贮费</t>
  </si>
  <si>
    <t xml:space="preserve">    文物保护</t>
  </si>
  <si>
    <t xml:space="preserve">      环境监测服务费</t>
  </si>
  <si>
    <t xml:space="preserve">    博物馆</t>
  </si>
  <si>
    <t xml:space="preserve">    历史名城与古迹</t>
  </si>
  <si>
    <t xml:space="preserve">      进口废物环境保护审查登记费</t>
  </si>
  <si>
    <t xml:space="preserve">    其他文物支出</t>
  </si>
  <si>
    <t xml:space="preserve">      其他缴入国库的环保行政事业性收费</t>
  </si>
  <si>
    <t xml:space="preserve">  体育</t>
  </si>
  <si>
    <t xml:space="preserve">    旅游行政事业性收费收入</t>
  </si>
  <si>
    <t xml:space="preserve">      入境签证费</t>
  </si>
  <si>
    <t xml:space="preserve">      星级标牌工本费</t>
  </si>
  <si>
    <t xml:space="preserve">      导游人员资格考试费和等级考核费</t>
  </si>
  <si>
    <t xml:space="preserve">    运动项目管理</t>
  </si>
  <si>
    <t xml:space="preserve">      工农业旅游示范点标牌工本费</t>
  </si>
  <si>
    <t xml:space="preserve">    体育竞赛</t>
  </si>
  <si>
    <r>
      <rPr>
        <sz val="10"/>
        <rFont val="宋体"/>
        <family val="0"/>
        <charset val="134"/>
      </rPr>
      <t xml:space="preserve">      A</t>
    </r>
    <r>
      <rPr>
        <sz val="10"/>
        <rFont val="Noto Sans"/>
        <family val="2"/>
      </rPr>
      <t xml:space="preserve">级旅游景区标牌工本费</t>
    </r>
  </si>
  <si>
    <t xml:space="preserve">    体育训练</t>
  </si>
  <si>
    <t xml:space="preserve">      其他缴入国库的旅游行政事业性收费</t>
  </si>
  <si>
    <t xml:space="preserve">    体育场馆</t>
  </si>
  <si>
    <t xml:space="preserve">    海洋行政事业性收费收入</t>
  </si>
  <si>
    <t xml:space="preserve">    群众体育</t>
  </si>
  <si>
    <t xml:space="preserve">      海洋废弃物收费</t>
  </si>
  <si>
    <t xml:space="preserve">    体育交流与合作</t>
  </si>
  <si>
    <t xml:space="preserve">      其他缴入国库的海洋行政事业性收费</t>
  </si>
  <si>
    <t xml:space="preserve">    其他体育支出</t>
  </si>
  <si>
    <t xml:space="preserve">    测绘行政事业性收费收入</t>
  </si>
  <si>
    <t xml:space="preserve">  广播影视</t>
  </si>
  <si>
    <t xml:space="preserve">      测绘成果成图资料收费</t>
  </si>
  <si>
    <t xml:space="preserve">      测绘产品质量监督检验费</t>
  </si>
  <si>
    <t xml:space="preserve">      测绘仪器检测收费</t>
  </si>
  <si>
    <t xml:space="preserve">      其他缴入国库的测绘行政事业性收费</t>
  </si>
  <si>
    <t xml:space="preserve">    广播</t>
  </si>
  <si>
    <t xml:space="preserve">    铁路行政事业性收费收入</t>
  </si>
  <si>
    <t xml:space="preserve">    电视</t>
  </si>
  <si>
    <t xml:space="preserve">    电影</t>
  </si>
  <si>
    <t xml:space="preserve">      其他缴入国库的铁路行政事业性收费</t>
  </si>
  <si>
    <t xml:space="preserve">    其他广播影视支出</t>
  </si>
  <si>
    <t xml:space="preserve">    交通运输行政事业性收费收入</t>
  </si>
  <si>
    <t xml:space="preserve">  新闻出版</t>
  </si>
  <si>
    <t xml:space="preserve">      船舶电信业务岸台费</t>
  </si>
  <si>
    <t xml:space="preserve">      民用航空器国籍登记费</t>
  </si>
  <si>
    <t xml:space="preserve">    新闻通讯</t>
  </si>
  <si>
    <t xml:space="preserve">      民用航空器权利登记费</t>
  </si>
  <si>
    <t xml:space="preserve">    出版发行</t>
  </si>
  <si>
    <t xml:space="preserve">      航空业务权补偿费</t>
  </si>
  <si>
    <t xml:space="preserve">    版权管理</t>
  </si>
  <si>
    <t xml:space="preserve">      适航审查费</t>
  </si>
  <si>
    <t xml:space="preserve">    出版市场管理</t>
  </si>
  <si>
    <t xml:space="preserve">      船舶登记费</t>
  </si>
  <si>
    <t xml:space="preserve">    其他新闻出版支出</t>
  </si>
  <si>
    <t xml:space="preserve">      特种船舶和水上水下工程护航费</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船舶及船用产品设施检验费</t>
  </si>
  <si>
    <t xml:space="preserve">    宣传文化发展专项支出</t>
  </si>
  <si>
    <t xml:space="preserve">      船舶港务费</t>
  </si>
  <si>
    <t xml:space="preserve">    文化产业发展专项支出</t>
  </si>
  <si>
    <t xml:space="preserve">      长江口航道维护费</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交通运输行政事业性收费</t>
  </si>
  <si>
    <t xml:space="preserve">社会保障和就业支出</t>
  </si>
  <si>
    <t xml:space="preserve">    工业和信息产业行政事业性收费收入</t>
  </si>
  <si>
    <t xml:space="preserve">  人力资源和社会保障管理事务</t>
  </si>
  <si>
    <t xml:space="preserve">      卫星转发器信道费</t>
  </si>
  <si>
    <t xml:space="preserve">      电信网码号资源占用费</t>
  </si>
  <si>
    <t xml:space="preserve">      其他缴入国库的工业和信息产业行政事业性收费</t>
  </si>
  <si>
    <t xml:space="preserve">    综合业务管理</t>
  </si>
  <si>
    <t xml:space="preserve">    农业行政事业性收费收入</t>
  </si>
  <si>
    <t xml:space="preserve">    劳动保障监察</t>
  </si>
  <si>
    <t xml:space="preserve">      植物新品种保护权收费</t>
  </si>
  <si>
    <t xml:space="preserve">    就业管理事务</t>
  </si>
  <si>
    <t xml:space="preserve">      国内植物检疫费</t>
  </si>
  <si>
    <t xml:space="preserve">    社会保险业务管理事务</t>
  </si>
  <si>
    <t xml:space="preserve">      畜禽及畜禽产品检疫费</t>
  </si>
  <si>
    <t xml:space="preserve">      水生野生动物资源保护费</t>
  </si>
  <si>
    <t xml:space="preserve">    社会保险经办机构</t>
  </si>
  <si>
    <t xml:space="preserve">      农药登记费</t>
  </si>
  <si>
    <t xml:space="preserve">    劳动关系和维权</t>
  </si>
  <si>
    <t xml:space="preserve">      新兽药审批费</t>
  </si>
  <si>
    <t xml:space="preserve">    公共就业服务和职业技能鉴定机构</t>
  </si>
  <si>
    <t xml:space="preserve">      进口兽药注册登记审批、发证收费</t>
  </si>
  <si>
    <t xml:space="preserve">    劳动人事争议调解仲裁</t>
  </si>
  <si>
    <t xml:space="preserve">      《进口兽药许可证》审批费</t>
  </si>
  <si>
    <t xml:space="preserve">    其他人力资源和社会保障管理事务支出</t>
  </si>
  <si>
    <t xml:space="preserve">      生产审批费</t>
  </si>
  <si>
    <t xml:space="preserve">  民政管理事务</t>
  </si>
  <si>
    <t xml:space="preserve">      已生产兽药品种注册登记费</t>
  </si>
  <si>
    <t xml:space="preserve">      农业转基因生物检测费</t>
  </si>
  <si>
    <t xml:space="preserve">      农机监理费</t>
  </si>
  <si>
    <t xml:space="preserve">      渔业资源增殖保护费</t>
  </si>
  <si>
    <t xml:space="preserve">    拥军优属</t>
  </si>
  <si>
    <t xml:space="preserve">      渔业船舶登记或变更登记费</t>
  </si>
  <si>
    <t xml:space="preserve">    老龄事务</t>
  </si>
  <si>
    <t xml:space="preserve">      海洋渔业船舶船员考试费</t>
  </si>
  <si>
    <t xml:space="preserve">    民间组织管理</t>
  </si>
  <si>
    <t xml:space="preserve">      农业转基因生物安全评价费</t>
  </si>
  <si>
    <t xml:space="preserve">    行政区划和地名管理</t>
  </si>
  <si>
    <t xml:space="preserve">      农机产品测试检验费</t>
  </si>
  <si>
    <t xml:space="preserve">    基层政权和社区建设</t>
  </si>
  <si>
    <t xml:space="preserve">      新饲料添加剂质量复核检验费</t>
  </si>
  <si>
    <t xml:space="preserve">    部队供应</t>
  </si>
  <si>
    <t xml:space="preserve">      进口饲料添加剂质量复核检验费</t>
  </si>
  <si>
    <t xml:space="preserve">    其他民政管理事务支出</t>
  </si>
  <si>
    <t xml:space="preserve">      饲料及饲料添加剂委托检验费</t>
  </si>
  <si>
    <t xml:space="preserve">  财政对社会保险基金的补助</t>
  </si>
  <si>
    <t xml:space="preserve">      进口兽药质量标准复核检验费</t>
  </si>
  <si>
    <t xml:space="preserve">    财政对基本养老保险基金的补助</t>
  </si>
  <si>
    <t xml:space="preserve">      进口兽药检验费</t>
  </si>
  <si>
    <t xml:space="preserve">    财政对失业保险基金的补助</t>
  </si>
  <si>
    <t xml:space="preserve">      出口兽药检验费</t>
  </si>
  <si>
    <t xml:space="preserve">    财政对基本医疗保险基金的补助</t>
  </si>
  <si>
    <t xml:space="preserve">      新兽药质量复核检验费</t>
  </si>
  <si>
    <t xml:space="preserve">    财政对工伤保险基金的补助</t>
  </si>
  <si>
    <t xml:space="preserve">      兽药委托检验费</t>
  </si>
  <si>
    <t xml:space="preserve">    财政对生育保险基金的补助</t>
  </si>
  <si>
    <t xml:space="preserve">      农作物委托检验费</t>
  </si>
  <si>
    <t xml:space="preserve">    财政对城乡居民基本养老保险基金的补助</t>
  </si>
  <si>
    <t xml:space="preserve">      渔业船舶和船用产品检验费</t>
  </si>
  <si>
    <t xml:space="preserve">    财政对其他社会保险基金的补助</t>
  </si>
  <si>
    <t xml:space="preserve">      档案使用费</t>
  </si>
  <si>
    <t xml:space="preserve">  补充全国社会保障基金</t>
  </si>
  <si>
    <t xml:space="preserve">      档案保管费</t>
  </si>
  <si>
    <t xml:space="preserve">    用公共财政预算补充基金</t>
  </si>
  <si>
    <t xml:space="preserve">      工人技术等级考核或职业技能鉴定费</t>
  </si>
  <si>
    <t xml:space="preserve">  行政事业单位离退休</t>
  </si>
  <si>
    <t xml:space="preserve">      农药实验费</t>
  </si>
  <si>
    <t xml:space="preserve">    归口管理的行政单位离退休</t>
  </si>
  <si>
    <t xml:space="preserve">      执业兽医资格考试考务费</t>
  </si>
  <si>
    <t xml:space="preserve">    事业单位离退休</t>
  </si>
  <si>
    <t xml:space="preserve">      其他缴入国库的农业行政事业性收费</t>
  </si>
  <si>
    <t xml:space="preserve">    离退休人员管理机构</t>
  </si>
  <si>
    <t xml:space="preserve">    林业行政事业性收费收入</t>
  </si>
  <si>
    <t xml:space="preserve">    未归口管理的行政单位离退休</t>
  </si>
  <si>
    <t xml:space="preserve">      野生动植物进出口管理费</t>
  </si>
  <si>
    <t xml:space="preserve">    其他行政事业单位离退休支出</t>
  </si>
  <si>
    <t xml:space="preserve">      森林植物检疫费</t>
  </si>
  <si>
    <t xml:space="preserve">  企业改革补助</t>
  </si>
  <si>
    <t xml:space="preserve">      陆生野生动物资源保护管理费</t>
  </si>
  <si>
    <t xml:space="preserve">    企业关闭破产补助</t>
  </si>
  <si>
    <t xml:space="preserve">      林权勘测费</t>
  </si>
  <si>
    <t xml:space="preserve">    厂办大集体改革补助</t>
  </si>
  <si>
    <t xml:space="preserve">    其他企业改革发展补助</t>
  </si>
  <si>
    <t xml:space="preserve">      林权证收费</t>
  </si>
  <si>
    <t xml:space="preserve">  就业补助</t>
  </si>
  <si>
    <t xml:space="preserve">      其他缴入国库的林业行政事业性收费收入</t>
  </si>
  <si>
    <t xml:space="preserve">    扶持公共就业服务</t>
  </si>
  <si>
    <t xml:space="preserve">    水利行政事业性收费收入</t>
  </si>
  <si>
    <t xml:space="preserve">    职业培训补贴</t>
  </si>
  <si>
    <t xml:space="preserve">      河道采砂管理费</t>
  </si>
  <si>
    <t xml:space="preserve">    职业介绍补贴</t>
  </si>
  <si>
    <t xml:space="preserve">      河道工程修建维护管理费</t>
  </si>
  <si>
    <t xml:space="preserve">    社会保险补贴</t>
  </si>
  <si>
    <t xml:space="preserve">      长江河道砂石资源费</t>
  </si>
  <si>
    <t xml:space="preserve">    公益性岗位补贴</t>
  </si>
  <si>
    <t xml:space="preserve">    小额担保贷款贴息</t>
  </si>
  <si>
    <t xml:space="preserve">      其他缴入国库的水利行政事业性收费</t>
  </si>
  <si>
    <t xml:space="preserve">    补充小额贷款担保基金</t>
  </si>
  <si>
    <t xml:space="preserve">    卫生行政事业性收费收入</t>
  </si>
  <si>
    <t xml:space="preserve">    职业技能鉴定补贴</t>
  </si>
  <si>
    <t xml:space="preserve">      卫生监测费</t>
  </si>
  <si>
    <t xml:space="preserve">    特定就业政策支出</t>
  </si>
  <si>
    <t xml:space="preserve">      卫生质量检验费</t>
  </si>
  <si>
    <t xml:space="preserve">    就业见习补贴</t>
  </si>
  <si>
    <t xml:space="preserve">      预防性体检费</t>
  </si>
  <si>
    <t xml:space="preserve">    高技能人才培养补助</t>
  </si>
  <si>
    <t xml:space="preserve">      预防接种劳务费</t>
  </si>
  <si>
    <t xml:space="preserve">    求职补贴</t>
  </si>
  <si>
    <t xml:space="preserve">      委托性卫生防疫服务费</t>
  </si>
  <si>
    <t xml:space="preserve">    其他就业补助支出</t>
  </si>
  <si>
    <t xml:space="preserve">      疫情处理费</t>
  </si>
  <si>
    <t xml:space="preserve">  抚恤</t>
  </si>
  <si>
    <t xml:space="preserve">      医疗事故鉴定费</t>
  </si>
  <si>
    <t xml:space="preserve">    死亡抚恤</t>
  </si>
  <si>
    <t xml:space="preserve">    伤残抚恤</t>
  </si>
  <si>
    <t xml:space="preserve">      预防接种异常反应鉴定费</t>
  </si>
  <si>
    <t xml:space="preserve">    在乡复员、退伍军人生活补助</t>
  </si>
  <si>
    <t xml:space="preserve">      进口药品注册审批费</t>
  </si>
  <si>
    <t xml:space="preserve">    优抚事业单位支出</t>
  </si>
  <si>
    <r>
      <rPr>
        <sz val="10"/>
        <rFont val="宋体"/>
        <family val="0"/>
        <charset val="134"/>
      </rPr>
      <t xml:space="preserve">      GMP</t>
    </r>
    <r>
      <rPr>
        <sz val="10"/>
        <rFont val="Noto Sans"/>
        <family val="2"/>
      </rPr>
      <t xml:space="preserve">认证费</t>
    </r>
  </si>
  <si>
    <t xml:space="preserve">    义务兵优待</t>
  </si>
  <si>
    <r>
      <rPr>
        <sz val="10"/>
        <rFont val="宋体"/>
        <family val="0"/>
        <charset val="134"/>
      </rPr>
      <t xml:space="preserve">      GSP</t>
    </r>
    <r>
      <rPr>
        <sz val="10"/>
        <rFont val="Noto Sans"/>
        <family val="2"/>
      </rPr>
      <t xml:space="preserve">认证费</t>
    </r>
  </si>
  <si>
    <t xml:space="preserve">    农村籍退役士兵老年生活补助</t>
  </si>
  <si>
    <t xml:space="preserve">      已生产药品登记费</t>
  </si>
  <si>
    <t xml:space="preserve">    其他优抚支出</t>
  </si>
  <si>
    <t xml:space="preserve">      药品行政保护费</t>
  </si>
  <si>
    <t xml:space="preserve">  退役安置</t>
  </si>
  <si>
    <t xml:space="preserve">      生产药典、标准品种审批费</t>
  </si>
  <si>
    <t xml:space="preserve">    退役士兵安置</t>
  </si>
  <si>
    <t xml:space="preserve">      新药审批费</t>
  </si>
  <si>
    <t xml:space="preserve">    军队移交政府的离退休人员安置</t>
  </si>
  <si>
    <t xml:space="preserve">      新药开发评审费</t>
  </si>
  <si>
    <t xml:space="preserve">    军队移交政府离退休干部管理机构</t>
  </si>
  <si>
    <t xml:space="preserve">      中药品种保护费</t>
  </si>
  <si>
    <t xml:space="preserve">    退役士兵管理教育</t>
  </si>
  <si>
    <t xml:space="preserve">      登记费</t>
  </si>
  <si>
    <t xml:space="preserve">    其他退役安置支出</t>
  </si>
  <si>
    <t xml:space="preserve">      造血干细胞配型费</t>
  </si>
  <si>
    <t xml:space="preserve">  社会福利</t>
  </si>
  <si>
    <t xml:space="preserve">      药品检验费</t>
  </si>
  <si>
    <t xml:space="preserve">    儿童福利</t>
  </si>
  <si>
    <t xml:space="preserve">      医疗器械、制药机械检验费</t>
  </si>
  <si>
    <t xml:space="preserve">    老年福利</t>
  </si>
  <si>
    <t xml:space="preserve">      其他缴入国库的卫生行政事业性收费</t>
  </si>
  <si>
    <t xml:space="preserve">    假肢矫形</t>
  </si>
  <si>
    <t xml:space="preserve">    民政行政事业性收费收入</t>
  </si>
  <si>
    <t xml:space="preserve">    殡葬</t>
  </si>
  <si>
    <t xml:space="preserve">      婚姻登记证书工本费</t>
  </si>
  <si>
    <t xml:space="preserve">    社会福利事业单位</t>
  </si>
  <si>
    <t xml:space="preserve">      收养登记费</t>
  </si>
  <si>
    <t xml:space="preserve">    其他社会福利支出</t>
  </si>
  <si>
    <t xml:space="preserve">  残疾人事业</t>
  </si>
  <si>
    <t xml:space="preserve">      殡葬收费</t>
  </si>
  <si>
    <t xml:space="preserve">      其他缴入国库的民政行政事业性收费</t>
  </si>
  <si>
    <t xml:space="preserve">    人力资源和社会保障行政事业性收费收入</t>
  </si>
  <si>
    <t xml:space="preserve">    残疾人康复</t>
  </si>
  <si>
    <t xml:space="preserve">      职业技能鉴定费</t>
  </si>
  <si>
    <t xml:space="preserve">    残疾人就业和扶贫</t>
  </si>
  <si>
    <t xml:space="preserve">      人才流动中心收费</t>
  </si>
  <si>
    <t xml:space="preserve">    残疾人体育</t>
  </si>
  <si>
    <t xml:space="preserve">    其他残疾人事业支出</t>
  </si>
  <si>
    <t xml:space="preserve">      其他缴入国库的人力资源和社会保障行政事业性收费</t>
  </si>
  <si>
    <t xml:space="preserve">  自然灾害生活救助</t>
  </si>
  <si>
    <t xml:space="preserve">    证监会行政事业性收费收入</t>
  </si>
  <si>
    <t xml:space="preserve">    中央自然灾害生活补助</t>
  </si>
  <si>
    <t xml:space="preserve">      证券市场监管费</t>
  </si>
  <si>
    <t xml:space="preserve">    地方自然灾害生活补助</t>
  </si>
  <si>
    <t xml:space="preserve">      期货市场监管费</t>
  </si>
  <si>
    <t xml:space="preserve">    自然灾害灾后重建补助</t>
  </si>
  <si>
    <t xml:space="preserve">      证券、期货从业人员资格报名考试费</t>
  </si>
  <si>
    <t xml:space="preserve">    其他自然灾害生活救助支出</t>
  </si>
  <si>
    <t xml:space="preserve">      其他缴入国库的证监会行政事业性收费</t>
  </si>
  <si>
    <t xml:space="preserve">  红十字事业</t>
  </si>
  <si>
    <t xml:space="preserve">    银监会行政事业性收费收入</t>
  </si>
  <si>
    <t xml:space="preserve">      机构监管费</t>
  </si>
  <si>
    <t xml:space="preserve">      业务监管费</t>
  </si>
  <si>
    <t xml:space="preserve">      其他缴入国库的银监会行政事业性收费</t>
  </si>
  <si>
    <t xml:space="preserve">    其他红十字事业支出</t>
  </si>
  <si>
    <t xml:space="preserve">    保监会行政事业性收费收入</t>
  </si>
  <si>
    <t xml:space="preserve">  最低生活保障</t>
  </si>
  <si>
    <t xml:space="preserve">      保险业务监管费</t>
  </si>
  <si>
    <t xml:space="preserve">    城市最低生活保障金支出</t>
  </si>
  <si>
    <t xml:space="preserve">    农村最低生活保障金支出</t>
  </si>
  <si>
    <t xml:space="preserve">      其他缴入国库的保监会行政事业性收费</t>
  </si>
  <si>
    <t xml:space="preserve">  临时救助</t>
  </si>
  <si>
    <t xml:space="preserve">    电力市场监管行政事业性收费收入</t>
  </si>
  <si>
    <t xml:space="preserve">    临时救助支出</t>
  </si>
  <si>
    <t xml:space="preserve">      电力监管费</t>
  </si>
  <si>
    <t xml:space="preserve">    流浪乞讨人员救助支出</t>
  </si>
  <si>
    <t xml:space="preserve">      其他缴入国库的电力市场监管行政事业性收费</t>
  </si>
  <si>
    <t xml:space="preserve">  特困人员供养</t>
  </si>
  <si>
    <t xml:space="preserve">    仲裁委行政事业性收费收入</t>
  </si>
  <si>
    <t xml:space="preserve">    城市特困人员供养支出</t>
  </si>
  <si>
    <t xml:space="preserve">      仲裁收费</t>
  </si>
  <si>
    <t xml:space="preserve">    农村五保供养支出</t>
  </si>
  <si>
    <t xml:space="preserve">      其他缴入国库的仲裁委行政事业性收费</t>
  </si>
  <si>
    <t xml:space="preserve">  补充道路交通事故社会救助基金</t>
  </si>
  <si>
    <t xml:space="preserve">    编办行政事业性收费收入</t>
  </si>
  <si>
    <t xml:space="preserve">    交强险营业税补助基金支出</t>
  </si>
  <si>
    <t xml:space="preserve">      其他缴入国库的编办行政事业性收费</t>
  </si>
  <si>
    <t xml:space="preserve">    交强险罚款收入补助基金支出</t>
  </si>
  <si>
    <t xml:space="preserve">    党校行政事业性收费收入</t>
  </si>
  <si>
    <t xml:space="preserve">  其他生活救助</t>
  </si>
  <si>
    <t xml:space="preserve">      其他缴入国库的党校行政事业性收费</t>
  </si>
  <si>
    <t xml:space="preserve">    其他城市生活救助</t>
  </si>
  <si>
    <t xml:space="preserve">    监察行政事业性收费收入</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料工本费</t>
  </si>
  <si>
    <t xml:space="preserve">医疗卫生与计划生育支出</t>
  </si>
  <si>
    <t xml:space="preserve">      其他缴入国库的监察行政事业性收费</t>
  </si>
  <si>
    <t xml:space="preserve">  医疗卫生与计划生育管理事务</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医疗卫生与计划生育管理事务支出</t>
  </si>
  <si>
    <t xml:space="preserve">      其他缴入国库的南水北调办行政事业性收费</t>
  </si>
  <si>
    <t xml:space="preserve">  公立医院</t>
  </si>
  <si>
    <t xml:space="preserve">    国资委行政事业性收费收入</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其他缴入国库的国资委行政事业性收费</t>
  </si>
  <si>
    <t xml:space="preserve">    传染病医院</t>
  </si>
  <si>
    <t xml:space="preserve">    其他行政事业性收费收入</t>
  </si>
  <si>
    <t xml:space="preserve">    职业病防治医院</t>
  </si>
  <si>
    <t xml:space="preserve">      其他缴入国库的行政事业性收费</t>
  </si>
  <si>
    <t xml:space="preserve">    精神病医院</t>
  </si>
  <si>
    <t xml:space="preserve">  罚没收入</t>
  </si>
  <si>
    <t xml:space="preserve">    妇产医院</t>
  </si>
  <si>
    <t xml:space="preserve">    一般罚没收入</t>
  </si>
  <si>
    <t xml:space="preserve">    儿童医院</t>
  </si>
  <si>
    <t xml:space="preserve">      公安罚没收入</t>
  </si>
  <si>
    <t xml:space="preserve">    其他专科医院</t>
  </si>
  <si>
    <t xml:space="preserve">      检察院罚没收入</t>
  </si>
  <si>
    <t xml:space="preserve">    福利医院</t>
  </si>
  <si>
    <t xml:space="preserve">      法院罚没收入</t>
  </si>
  <si>
    <t xml:space="preserve">    行业医院</t>
  </si>
  <si>
    <t xml:space="preserve">      工商罚没收入</t>
  </si>
  <si>
    <t xml:space="preserve">    处理医疗欠费</t>
  </si>
  <si>
    <t xml:space="preserve">      新闻出版罚没收入</t>
  </si>
  <si>
    <t xml:space="preserve">    其他公立医院支出</t>
  </si>
  <si>
    <t xml:space="preserve">      技术监督罚没收入</t>
  </si>
  <si>
    <t xml:space="preserve">  基层医疗卫生机构</t>
  </si>
  <si>
    <t xml:space="preserve">      税务部门罚没收入</t>
  </si>
  <si>
    <t xml:space="preserve">    城市社区卫生机构</t>
  </si>
  <si>
    <t xml:space="preserve">      海关罚没收入</t>
  </si>
  <si>
    <t xml:space="preserve">    乡镇卫生院</t>
  </si>
  <si>
    <t xml:space="preserve">      食品药品监督罚没收入</t>
  </si>
  <si>
    <t xml:space="preserve">    其他基层医疗卫生机构支出</t>
  </si>
  <si>
    <t xml:space="preserve">      卫生罚没收入</t>
  </si>
  <si>
    <t xml:space="preserve">  公共卫生</t>
  </si>
  <si>
    <t xml:space="preserve">      检验检疫罚没收入</t>
  </si>
  <si>
    <t xml:space="preserve">    疾病预防控制机构</t>
  </si>
  <si>
    <t xml:space="preserve">      证监会罚没收入</t>
  </si>
  <si>
    <t xml:space="preserve">    卫生监督机构</t>
  </si>
  <si>
    <t xml:space="preserve">      保监会罚没收入</t>
  </si>
  <si>
    <t xml:space="preserve">    妇幼保健机构</t>
  </si>
  <si>
    <t xml:space="preserve">      交通罚没收入</t>
  </si>
  <si>
    <t xml:space="preserve">    精神卫生机构</t>
  </si>
  <si>
    <t xml:space="preserve">      铁道罚没收入</t>
  </si>
  <si>
    <t xml:space="preserve">    应急救治机构</t>
  </si>
  <si>
    <t xml:space="preserve">      审计罚没收入</t>
  </si>
  <si>
    <t xml:space="preserve">    采供血机构</t>
  </si>
  <si>
    <t xml:space="preserve">      渔政罚没收入</t>
  </si>
  <si>
    <t xml:space="preserve">    其他专业公共卫生机构</t>
  </si>
  <si>
    <t xml:space="preserve">      银行监督罚没收入</t>
  </si>
  <si>
    <t xml:space="preserve">    基本公共卫生服务</t>
  </si>
  <si>
    <t xml:space="preserve">      民航罚没收入</t>
  </si>
  <si>
    <t xml:space="preserve">    重大公共卫生专项</t>
  </si>
  <si>
    <t xml:space="preserve">      电力监管罚没收入</t>
  </si>
  <si>
    <t xml:space="preserve">    突发公共卫生事件应急处理</t>
  </si>
  <si>
    <t xml:space="preserve">      交强险罚没收入</t>
  </si>
  <si>
    <t xml:space="preserve">    其他公共卫生支出</t>
  </si>
  <si>
    <t xml:space="preserve">      物价罚没收入</t>
  </si>
  <si>
    <t xml:space="preserve">  医疗保障</t>
  </si>
  <si>
    <t xml:space="preserve">      其他一般罚没收入</t>
  </si>
  <si>
    <t xml:space="preserve">    行政单位医疗</t>
  </si>
  <si>
    <t xml:space="preserve">    缉私罚没收入</t>
  </si>
  <si>
    <t xml:space="preserve">    事业单位医疗</t>
  </si>
  <si>
    <t xml:space="preserve">      公安缉私罚没收入</t>
  </si>
  <si>
    <t xml:space="preserve">    公务员医疗补助</t>
  </si>
  <si>
    <t xml:space="preserve">      工商缉私罚没收入</t>
  </si>
  <si>
    <t xml:space="preserve">    优抚对象医疗补助</t>
  </si>
  <si>
    <t xml:space="preserve">      海关缉私罚没收入</t>
  </si>
  <si>
    <t xml:space="preserve">    新型农村合作医疗</t>
  </si>
  <si>
    <t xml:space="preserve">      边防武警缉私罚没收入</t>
  </si>
  <si>
    <t xml:space="preserve">    城镇居民基本医疗保险</t>
  </si>
  <si>
    <t xml:space="preserve">      其他部门缉私罚没收入</t>
  </si>
  <si>
    <t xml:space="preserve">    城乡医疗救助</t>
  </si>
  <si>
    <t xml:space="preserve">    缉毒罚没收入</t>
  </si>
  <si>
    <t xml:space="preserve">    疾病应急救助</t>
  </si>
  <si>
    <t xml:space="preserve">    罚没收入退库</t>
  </si>
  <si>
    <t xml:space="preserve">    其他医疗保障支出</t>
  </si>
  <si>
    <t xml:space="preserve">  国有资本经营收入</t>
  </si>
  <si>
    <t xml:space="preserve">  中医药</t>
  </si>
  <si>
    <t xml:space="preserve">    利润收入</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中国人民银行上缴收入</t>
  </si>
  <si>
    <t xml:space="preserve">    其他中医药支出</t>
  </si>
  <si>
    <t xml:space="preserve">      金融企业利润收入</t>
  </si>
  <si>
    <t xml:space="preserve">  计划生育事务</t>
  </si>
  <si>
    <t xml:space="preserve">      其他企业利润收入</t>
  </si>
  <si>
    <t xml:space="preserve">    计划生育机构</t>
  </si>
  <si>
    <t xml:space="preserve">    股利、股息收入</t>
  </si>
  <si>
    <t xml:space="preserve">    计划生育服务</t>
  </si>
  <si>
    <t xml:space="preserve">      金融业公司股利、股息收入</t>
  </si>
  <si>
    <t xml:space="preserve">    其他计划生育事务支出</t>
  </si>
  <si>
    <t xml:space="preserve">      其他股利、股息收入</t>
  </si>
  <si>
    <t xml:space="preserve">  食品和药品监督管理事务</t>
  </si>
  <si>
    <t xml:space="preserve">    产权转让收入</t>
  </si>
  <si>
    <t xml:space="preserve">      其他产权转让收入</t>
  </si>
  <si>
    <t xml:space="preserve">    清算收入</t>
  </si>
  <si>
    <t xml:space="preserve">      其他清算收入</t>
  </si>
  <si>
    <t xml:space="preserve">    药品事务</t>
  </si>
  <si>
    <t xml:space="preserve">    国有资本经营收入退库</t>
  </si>
  <si>
    <t xml:space="preserve">    化妆品事务</t>
  </si>
  <si>
    <t xml:space="preserve">    国有企业计划亏损补贴</t>
  </si>
  <si>
    <t xml:space="preserve">    医疗器械事务</t>
  </si>
  <si>
    <t xml:space="preserve">      工业企业计划亏损补贴</t>
  </si>
  <si>
    <t xml:space="preserve">    食品安全事务</t>
  </si>
  <si>
    <t xml:space="preserve">      农业企业计划亏损补贴</t>
  </si>
  <si>
    <t xml:space="preserve">      其他国有企业计划亏损补贴</t>
  </si>
  <si>
    <t xml:space="preserve">    其他食品和药品监督管理事务支出</t>
  </si>
  <si>
    <t xml:space="preserve">    其他国有资本经营收入</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海域使用金收入</t>
  </si>
  <si>
    <t xml:space="preserve">节能环保支出</t>
  </si>
  <si>
    <t xml:space="preserve">      中央海域使用金收入</t>
  </si>
  <si>
    <t xml:space="preserve">  环境保护管理事务</t>
  </si>
  <si>
    <t xml:space="preserve">      地方海域使用金收入</t>
  </si>
  <si>
    <t xml:space="preserve">    场地和矿区使用费收入</t>
  </si>
  <si>
    <t xml:space="preserve">      陆上石油矿区使用费</t>
  </si>
  <si>
    <t xml:space="preserve">      海上石油矿区使用费</t>
  </si>
  <si>
    <t xml:space="preserve">    环境保护宣传</t>
  </si>
  <si>
    <t xml:space="preserve">      中央合资合作企业场地使用费收入</t>
  </si>
  <si>
    <t xml:space="preserve">    环境保护法规、规划及标准</t>
  </si>
  <si>
    <t xml:space="preserve">      中央和地方合资合作企业场地使用费收入</t>
  </si>
  <si>
    <t xml:space="preserve">    环境国际合作及履约</t>
  </si>
  <si>
    <t xml:space="preserve">      地方合资合作企业场地使用费收入</t>
  </si>
  <si>
    <t xml:space="preserve">    环境保护行政许可</t>
  </si>
  <si>
    <t xml:space="preserve">      港澳台和外商独资企业场地使用费收入</t>
  </si>
  <si>
    <t xml:space="preserve">    其他环境保护管理事务支出</t>
  </si>
  <si>
    <t xml:space="preserve">    特种矿产品出售收入</t>
  </si>
  <si>
    <t xml:space="preserve">  环境监测与监察</t>
  </si>
  <si>
    <t xml:space="preserve">    专项储备物资销售收入</t>
  </si>
  <si>
    <t xml:space="preserve">    建设项目环评审查与监督</t>
  </si>
  <si>
    <t xml:space="preserve">    利息收入</t>
  </si>
  <si>
    <t xml:space="preserve">    核与辐射安全监督</t>
  </si>
  <si>
    <t xml:space="preserve">      国库存款利息收入</t>
  </si>
  <si>
    <t xml:space="preserve">    其他环境监测与监察支出</t>
  </si>
  <si>
    <t xml:space="preserve">      财政专户存款利息收入</t>
  </si>
  <si>
    <t xml:space="preserve">  污染防治</t>
  </si>
  <si>
    <t xml:space="preserve">      有价证券利息收入</t>
  </si>
  <si>
    <t xml:space="preserve">    大气</t>
  </si>
  <si>
    <t xml:space="preserve">      其他利息收入</t>
  </si>
  <si>
    <t xml:space="preserve">    水体</t>
  </si>
  <si>
    <t xml:space="preserve">    非经营性国有资产收入</t>
  </si>
  <si>
    <t xml:space="preserve">    噪声</t>
  </si>
  <si>
    <t xml:space="preserve">      行政单位国有资产出租、出借收入</t>
  </si>
  <si>
    <t xml:space="preserve">    固体废弃物与化学品</t>
  </si>
  <si>
    <t xml:space="preserve">      行政单位国有资产处置收入</t>
  </si>
  <si>
    <t xml:space="preserve">    放射源和放射性废物监管</t>
  </si>
  <si>
    <t xml:space="preserve">      事业单位国有资产处置收入</t>
  </si>
  <si>
    <t xml:space="preserve">    辐射</t>
  </si>
  <si>
    <t xml:space="preserve">      其他非经营性国有资产收入</t>
  </si>
  <si>
    <t xml:space="preserve">    排污费安排的支出</t>
  </si>
  <si>
    <t xml:space="preserve">    出租车经营权有偿出让和转让收入</t>
  </si>
  <si>
    <t xml:space="preserve">    其他污染防治支出</t>
  </si>
  <si>
    <t xml:space="preserve">    无居民海岛使用金收入</t>
  </si>
  <si>
    <t xml:space="preserve">  自然生态保护</t>
  </si>
  <si>
    <t xml:space="preserve">      中央无居民海岛使用金收入</t>
  </si>
  <si>
    <t xml:space="preserve">    生态保护</t>
  </si>
  <si>
    <t xml:space="preserve">      地方无居民海岛使用金收入</t>
  </si>
  <si>
    <t xml:space="preserve">    农村环境保护</t>
  </si>
  <si>
    <t xml:space="preserve">    转让政府还贷道路收费权收入</t>
  </si>
  <si>
    <t xml:space="preserve">    自然保护区</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生物及物种资源保护</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自然生态保护支出</t>
  </si>
  <si>
    <t xml:space="preserve">    捐赠收入</t>
  </si>
  <si>
    <t xml:space="preserve">  天然林保护</t>
  </si>
  <si>
    <t xml:space="preserve">      国外捐赠收入</t>
  </si>
  <si>
    <t xml:space="preserve">    森林管护</t>
  </si>
  <si>
    <t xml:space="preserve">      国内捐赠收入</t>
  </si>
  <si>
    <t xml:space="preserve">    社会保险补助</t>
  </si>
  <si>
    <t xml:space="preserve">    动用国储棉、糖、油上缴财政收入</t>
  </si>
  <si>
    <t xml:space="preserve">    政策性社会性支出补助</t>
  </si>
  <si>
    <t xml:space="preserve">    动用国家储备粮油上缴差价收入</t>
  </si>
  <si>
    <t xml:space="preserve">    天然林保护工程建设</t>
  </si>
  <si>
    <t xml:space="preserve">    主管部门集中收入</t>
  </si>
  <si>
    <t xml:space="preserve">    其他天然林保护支出</t>
  </si>
  <si>
    <t xml:space="preserve">    国际赠款有偿使用费收入</t>
  </si>
  <si>
    <t xml:space="preserve">  退耕还林</t>
  </si>
  <si>
    <t xml:space="preserve">    免税商品特许经营费收入</t>
  </si>
  <si>
    <t xml:space="preserve">    退耕现金</t>
  </si>
  <si>
    <t xml:space="preserve">    基本建设收入</t>
  </si>
  <si>
    <t xml:space="preserve">    退耕还林粮食折现补贴</t>
  </si>
  <si>
    <t xml:space="preserve">    石油特别收益金专项收入</t>
  </si>
  <si>
    <t xml:space="preserve">    退耕还林粮食费用补贴</t>
  </si>
  <si>
    <t xml:space="preserve">      石油特别收益金专项收入</t>
  </si>
  <si>
    <t xml:space="preserve">    退耕还林工程建设</t>
  </si>
  <si>
    <t xml:space="preserve">      石油特别收益金退库</t>
  </si>
  <si>
    <t xml:space="preserve">    其他退耕还林支出</t>
  </si>
  <si>
    <t xml:space="preserve">    动用国储盐上缴财政收入</t>
  </si>
  <si>
    <t xml:space="preserve">  风沙荒漠治理</t>
  </si>
  <si>
    <t xml:space="preserve">    差别电价收入</t>
  </si>
  <si>
    <t xml:space="preserve">    京津风沙源治理工程建设</t>
  </si>
  <si>
    <t xml:space="preserve">    债务管理收入</t>
  </si>
  <si>
    <t xml:space="preserve">    其他风沙荒漠治理支出</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t xml:space="preserve">一般公共预算收入合计</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t xml:space="preserve">表二：</t>
  </si>
  <si>
    <r>
      <rPr>
        <b val="true"/>
        <sz val="16"/>
        <rFont val="黑体"/>
        <family val="0"/>
        <charset val="134"/>
      </rPr>
      <t xml:space="preserve">2015</t>
    </r>
    <r>
      <rPr>
        <b val="true"/>
        <sz val="16"/>
        <rFont val="Noto Sans"/>
        <family val="2"/>
      </rPr>
      <t xml:space="preserve">年峨山县政府性基金收支决算表</t>
    </r>
  </si>
  <si>
    <t xml:space="preserve">政府性基金收入</t>
  </si>
  <si>
    <t xml:space="preserve">政府性基金支出</t>
  </si>
  <si>
    <t xml:space="preserve">核电站乏燃料处理处置基金收入</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  国家税务局征收的废弃电器电子产品处理基金收入</t>
  </si>
  <si>
    <t xml:space="preserve">  回收处理费用补贴</t>
  </si>
  <si>
    <t xml:space="preserve">  海关征收的废弃电器电子产品处理基金收入</t>
  </si>
  <si>
    <t xml:space="preserve">  信息系统建设</t>
  </si>
  <si>
    <t xml:space="preserve">  基金征管经费</t>
  </si>
  <si>
    <t xml:space="preserve">  其他废弃电器电子产品处理基金支出</t>
  </si>
  <si>
    <t xml:space="preserve">政府住房基金收入</t>
  </si>
  <si>
    <t xml:space="preserve">政府住房基金相关支出</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支出</t>
  </si>
  <si>
    <t xml:space="preserve">  政府住房基金债务付息支出</t>
  </si>
  <si>
    <t xml:space="preserve">  政府住房基金债务发行费用支出</t>
  </si>
  <si>
    <t xml:space="preserve">国有土地使用权出让收入</t>
  </si>
  <si>
    <t xml:space="preserve">国有土地使用权出让相关支出</t>
  </si>
  <si>
    <t xml:space="preserve">  土地出让价款收入</t>
  </si>
  <si>
    <t xml:space="preserve">  国有土地使用权出让收入及对应专项债务收入安排的支出</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农村基础设施建设支出</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  中央新增建设用地土地有偿使用费收入</t>
  </si>
  <si>
    <t xml:space="preserve">  新增建设用地土地有偿使用费及对应专项债务收入安排的支出</t>
  </si>
  <si>
    <t xml:space="preserve">  地方新增建设用地土地有偿使用费收入</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  中央大中型水库库区基金收入</t>
  </si>
  <si>
    <t xml:space="preserve">  大中型水库库区基金及对应专项债务收入安排的支出</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收入</t>
  </si>
  <si>
    <t xml:space="preserve">水土保持补偿费安排的支出</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海南省高等级公路车辆通行附加费收入</t>
  </si>
  <si>
    <t xml:space="preserve">海南省高等级公路车辆通行附加费相关支出</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收入</t>
  </si>
  <si>
    <t xml:space="preserve">民航发展基金支出</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收入</t>
  </si>
  <si>
    <t xml:space="preserve">散装水泥专项资金相关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  中央农网还贷资金收入</t>
  </si>
  <si>
    <t xml:space="preserve">  中央农网还贷资金支出</t>
  </si>
  <si>
    <t xml:space="preserve">  地方农网还贷资金收入</t>
  </si>
  <si>
    <t xml:space="preserve">  地方农网还贷资金支出</t>
  </si>
  <si>
    <t xml:space="preserve">  其他农网还贷资金支出</t>
  </si>
  <si>
    <t xml:space="preserve">电力改革预留资产变现收入</t>
  </si>
  <si>
    <t xml:space="preserve">电力改革预留资产变现收入安排的支出</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财务收入</t>
  </si>
  <si>
    <t xml:space="preserve">中央特别国债经营基金财务支出</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收入</t>
  </si>
  <si>
    <t xml:space="preserve">彩票公益金相关支出</t>
  </si>
  <si>
    <t xml:space="preserve">  福利彩票公益金收入</t>
  </si>
  <si>
    <t xml:space="preserve">  彩票公益金及对应专项债务收入安排的支出</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其他政府性基金收入</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st>
</file>

<file path=xl/styles.xml><?xml version="1.0" encoding="utf-8"?>
<styleSheet xmlns="http://schemas.openxmlformats.org/spreadsheetml/2006/main">
  <numFmts count="3">
    <numFmt numFmtId="164" formatCode="General"/>
    <numFmt numFmtId="165" formatCode="#,##0"/>
    <numFmt numFmtId="166" formatCode="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0"/>
      <name val="Noto Sans"/>
      <family val="2"/>
    </font>
    <font>
      <b val="true"/>
      <sz val="16"/>
      <name val="黑体"/>
      <family val="0"/>
      <charset val="134"/>
    </font>
    <font>
      <b val="true"/>
      <sz val="16"/>
      <name val="Noto Sans"/>
      <family val="2"/>
    </font>
    <font>
      <sz val="12"/>
      <name val="黑体"/>
      <family val="0"/>
      <charset val="134"/>
    </font>
    <font>
      <b val="true"/>
      <sz val="10"/>
      <name val="Noto Sans"/>
      <family val="2"/>
    </font>
    <font>
      <b val="true"/>
      <sz val="10"/>
      <name val="宋体"/>
      <family val="0"/>
      <charset val="134"/>
    </font>
    <font>
      <sz val="10"/>
      <name val="宋体"/>
      <family val="0"/>
      <charset val="134"/>
    </font>
    <font>
      <b val="true"/>
      <sz val="12"/>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4" fontId="28" fillId="22" borderId="10" xfId="0" applyFont="true" applyBorder="true" applyAlignment="true" applyProtection="true">
      <alignment horizontal="center" vertical="center" textRotation="0" wrapText="false" indent="0" shrinkToFit="false"/>
      <protection locked="true" hidden="false"/>
    </xf>
    <xf numFmtId="165" fontId="27" fillId="22" borderId="11" xfId="0" applyFont="true" applyBorder="true" applyAlignment="true" applyProtection="true">
      <alignment horizontal="center" vertical="center" textRotation="0" wrapText="false" indent="0" shrinkToFit="false"/>
      <protection locked="true" hidden="false"/>
    </xf>
    <xf numFmtId="165" fontId="29" fillId="23" borderId="10" xfId="0" applyFont="true" applyBorder="true" applyAlignment="true" applyProtection="true">
      <alignment horizontal="right" vertical="center" textRotation="0" wrapText="false" indent="0" shrinkToFit="false"/>
      <protection locked="true" hidden="false"/>
    </xf>
    <xf numFmtId="164" fontId="27" fillId="22" borderId="11" xfId="0" applyFont="true" applyBorder="true" applyAlignment="true" applyProtection="true">
      <alignment horizontal="center" vertical="center" textRotation="0" wrapText="false" indent="0" shrinkToFit="false"/>
      <protection locked="true" hidden="false"/>
    </xf>
    <xf numFmtId="164" fontId="29" fillId="22" borderId="10" xfId="0" applyFont="true" applyBorder="true" applyAlignment="true" applyProtection="true">
      <alignment horizontal="left" vertical="center" textRotation="0" wrapText="false" indent="0" shrinkToFit="false"/>
      <protection locked="true" hidden="false"/>
    </xf>
    <xf numFmtId="165" fontId="27" fillId="22" borderId="11" xfId="0" applyFont="true" applyBorder="true" applyAlignment="true" applyProtection="true">
      <alignment horizontal="left" vertical="center" textRotation="0" wrapText="false" indent="0" shrinkToFit="false"/>
      <protection locked="true" hidden="false"/>
    </xf>
    <xf numFmtId="165" fontId="29" fillId="23" borderId="12" xfId="0" applyFont="true" applyBorder="true" applyAlignment="true" applyProtection="true">
      <alignment horizontal="right" vertical="center" textRotation="0" wrapText="false" indent="0" shrinkToFit="false"/>
      <protection locked="true" hidden="false"/>
    </xf>
    <xf numFmtId="164" fontId="27" fillId="22" borderId="11" xfId="0" applyFont="true" applyBorder="true" applyAlignment="true" applyProtection="true">
      <alignment horizontal="left" vertical="center" textRotation="0" wrapText="false" indent="0" shrinkToFit="false"/>
      <protection locked="true" hidden="false"/>
    </xf>
    <xf numFmtId="165" fontId="29" fillId="23" borderId="13" xfId="0" applyFont="true" applyBorder="true" applyAlignment="true" applyProtection="true">
      <alignment horizontal="right" vertical="center" textRotation="0" wrapText="false" indent="0" shrinkToFit="false"/>
      <protection locked="true" hidden="false"/>
    </xf>
    <xf numFmtId="164" fontId="23" fillId="22" borderId="11" xfId="0" applyFont="true" applyBorder="true" applyAlignment="true" applyProtection="true">
      <alignment horizontal="left" vertical="center" textRotation="0" wrapText="false" indent="0" shrinkToFit="false"/>
      <protection locked="true" hidden="false"/>
    </xf>
    <xf numFmtId="165" fontId="29" fillId="8" borderId="10" xfId="0" applyFont="true" applyBorder="true" applyAlignment="true" applyProtection="true">
      <alignment horizontal="right" vertical="center" textRotation="0" wrapText="false" indent="0" shrinkToFit="false"/>
      <protection locked="true" hidden="false"/>
    </xf>
    <xf numFmtId="165" fontId="23" fillId="22" borderId="11" xfId="0" applyFont="true" applyBorder="true" applyAlignment="true" applyProtection="true">
      <alignment horizontal="left" vertical="center" textRotation="0" wrapText="false" indent="0" shrinkToFit="false"/>
      <protection locked="true" hidden="false"/>
    </xf>
    <xf numFmtId="164" fontId="23" fillId="22" borderId="14" xfId="0" applyFont="true" applyBorder="true" applyAlignment="true" applyProtection="true">
      <alignment horizontal="left" vertical="center" textRotation="0" wrapText="false" indent="0" shrinkToFit="false"/>
      <protection locked="true" hidden="false"/>
    </xf>
    <xf numFmtId="164" fontId="27" fillId="22" borderId="15"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9" fillId="22" borderId="11" xfId="0" applyFont="true" applyBorder="true" applyAlignment="true" applyProtection="true">
      <alignment horizontal="left" vertical="center" textRotation="0" wrapText="false" indent="0" shrinkToFit="false"/>
      <protection locked="true" hidden="false"/>
    </xf>
    <xf numFmtId="165" fontId="29" fillId="8" borderId="13" xfId="0" applyFont="true" applyBorder="true" applyAlignment="true" applyProtection="true">
      <alignment horizontal="right" vertical="center" textRotation="0" wrapText="false" indent="0" shrinkToFit="false"/>
      <protection locked="true" hidden="false"/>
    </xf>
    <xf numFmtId="164" fontId="23" fillId="22" borderId="10" xfId="0" applyFont="true" applyBorder="true" applyAlignment="true" applyProtection="true">
      <alignment horizontal="left" vertical="center" textRotation="0" wrapText="false" indent="0" shrinkToFit="false"/>
      <protection locked="true" hidden="false"/>
    </xf>
    <xf numFmtId="165" fontId="29" fillId="8" borderId="12" xfId="0" applyFont="true" applyBorder="true" applyAlignment="true" applyProtection="true">
      <alignment horizontal="right" vertical="center" textRotation="0" wrapText="false" indent="0" shrinkToFit="false"/>
      <protection locked="true" hidden="false"/>
    </xf>
    <xf numFmtId="164" fontId="27" fillId="22" borderId="11" xfId="0" applyFont="true" applyBorder="true" applyAlignment="true" applyProtection="true">
      <alignment horizontal="general" vertical="center" textRotation="0" wrapText="false" indent="0" shrinkToFit="false"/>
      <protection locked="true" hidden="false"/>
    </xf>
    <xf numFmtId="164" fontId="23" fillId="22" borderId="11" xfId="0" applyFont="true" applyBorder="true" applyAlignment="true" applyProtection="true">
      <alignment horizontal="general" vertical="center" textRotation="0" wrapText="false" indent="0" shrinkToFit="false"/>
      <protection locked="true" hidden="false"/>
    </xf>
    <xf numFmtId="164" fontId="29" fillId="22" borderId="12" xfId="0" applyFont="true" applyBorder="true" applyAlignment="true" applyProtection="true">
      <alignment horizontal="left" vertical="center" textRotation="0" wrapText="false" indent="0" shrinkToFit="false"/>
      <protection locked="true" hidden="false"/>
    </xf>
    <xf numFmtId="164" fontId="27" fillId="22" borderId="15" xfId="0" applyFont="true" applyBorder="true" applyAlignment="true" applyProtection="true">
      <alignment horizontal="general" vertical="center" textRotation="0" wrapText="false" indent="0" shrinkToFit="false"/>
      <protection locked="true" hidden="false"/>
    </xf>
    <xf numFmtId="164" fontId="23" fillId="22" borderId="15" xfId="0" applyFont="true" applyBorder="true" applyAlignment="true" applyProtection="true">
      <alignment horizontal="general" vertical="center" textRotation="0" wrapText="false" indent="0" shrinkToFit="false"/>
      <protection locked="true" hidden="false"/>
    </xf>
    <xf numFmtId="164" fontId="23" fillId="22" borderId="15"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true">
      <alignment horizontal="general" vertical="center" textRotation="0" wrapText="false" indent="0" shrinkToFit="false"/>
      <protection locked="false" hidden="false"/>
    </xf>
    <xf numFmtId="164" fontId="22" fillId="0" borderId="10" xfId="40" applyFont="true" applyBorder="true" applyAlignment="true" applyProtection="true">
      <alignment horizontal="left" vertical="center" textRotation="0" wrapText="false" indent="2" shrinkToFit="false"/>
      <protection locked="true" hidden="false"/>
    </xf>
    <xf numFmtId="166" fontId="22" fillId="0" borderId="10" xfId="0" applyFont="true" applyBorder="true" applyAlignment="true" applyProtection="true">
      <alignment horizontal="left" vertical="center" textRotation="0" wrapText="false" indent="0" shrinkToFit="false"/>
      <protection locked="false" hidden="false"/>
    </xf>
    <xf numFmtId="166" fontId="22" fillId="0" borderId="10" xfId="0" applyFont="true" applyBorder="true" applyAlignment="true" applyProtection="true">
      <alignment horizontal="left" vertical="center" textRotation="0" wrapText="false" indent="1"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1" shrinkToFit="false"/>
      <protection locked="true" hidden="false"/>
    </xf>
    <xf numFmtId="164" fontId="22" fillId="0" borderId="10" xfId="0" applyFont="true" applyBorder="true" applyAlignment="true" applyProtection="false">
      <alignment horizontal="lef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2" shrinkToFit="false"/>
      <protection locked="true" hidden="false"/>
    </xf>
    <xf numFmtId="164" fontId="29" fillId="22" borderId="13" xfId="0" applyFont="true" applyBorder="true" applyAlignment="true" applyProtection="true">
      <alignment horizontal="left" vertical="center" textRotation="0" wrapText="false" indent="0" shrinkToFit="false"/>
      <protection locked="true" hidden="false"/>
    </xf>
    <xf numFmtId="164" fontId="27" fillId="22" borderId="14" xfId="0" applyFont="true" applyBorder="true" applyAlignment="true" applyProtection="true">
      <alignment horizontal="left" vertical="center" textRotation="0" wrapText="false" indent="0" shrinkToFit="false"/>
      <protection locked="true" hidden="false"/>
    </xf>
    <xf numFmtId="164" fontId="23" fillId="22" borderId="14" xfId="0" applyFont="true" applyBorder="true" applyAlignment="true" applyProtection="true">
      <alignment horizontal="general" vertical="center" textRotation="0" wrapText="false" indent="0" shrinkToFit="false"/>
      <protection locked="true" hidden="false"/>
    </xf>
    <xf numFmtId="164" fontId="27" fillId="22" borderId="10" xfId="0" applyFont="true" applyBorder="true" applyAlignment="true" applyProtection="true">
      <alignment horizontal="left" vertical="center" textRotation="0" wrapText="false" indent="0" shrinkToFit="false"/>
      <protection locked="true" hidden="false"/>
    </xf>
    <xf numFmtId="164" fontId="30" fillId="22" borderId="10" xfId="0" applyFont="true" applyBorder="true" applyAlignment="true" applyProtection="true">
      <alignment horizontal="center" vertical="center" textRotation="0" wrapText="false" indent="0" shrinkToFit="false"/>
      <protection locked="true" hidden="false"/>
    </xf>
    <xf numFmtId="165" fontId="29" fillId="22" borderId="10" xfId="0" applyFont="true" applyBorder="true" applyAlignment="true" applyProtection="true">
      <alignment horizontal="right" vertical="center" textRotation="0" wrapText="false" indent="0" shrinkToFit="false"/>
      <protection locked="true" hidden="false"/>
    </xf>
    <xf numFmtId="165" fontId="27" fillId="22" borderId="10" xfId="0" applyFont="true" applyBorder="true" applyAlignment="true" applyProtection="true">
      <alignment horizontal="left" vertical="center" textRotation="0" wrapText="false" indent="0" shrinkToFit="false"/>
      <protection locked="true" hidden="false"/>
    </xf>
    <xf numFmtId="165" fontId="29" fillId="24" borderId="10" xfId="0" applyFont="true" applyBorder="true" applyAlignment="true" applyProtection="true">
      <alignment horizontal="right" vertical="center" textRotation="0" wrapText="false" indent="0" shrinkToFit="false"/>
      <protection locked="true" hidden="false"/>
    </xf>
    <xf numFmtId="165" fontId="23" fillId="22" borderId="10" xfId="0" applyFont="true" applyBorder="true" applyAlignment="true" applyProtection="true">
      <alignment horizontal="left" vertical="center" textRotation="0" wrapText="false" indent="0" shrinkToFit="false"/>
      <protection locked="true" hidden="false"/>
    </xf>
    <xf numFmtId="165" fontId="29" fillId="22" borderId="13" xfId="0" applyFont="true" applyBorder="true" applyAlignment="true" applyProtection="true">
      <alignment horizontal="right" vertical="center" textRotation="0" wrapText="false" indent="0" shrinkToFit="false"/>
      <protection locked="true" hidden="false"/>
    </xf>
    <xf numFmtId="165" fontId="29" fillId="22" borderId="12" xfId="0" applyFont="true" applyBorder="true" applyAlignment="true" applyProtection="true">
      <alignment horizontal="right" vertical="center" textRotation="0" wrapText="false" indent="0" shrinkToFit="false"/>
      <protection locked="true" hidden="false"/>
    </xf>
    <xf numFmtId="164" fontId="28" fillId="22" borderId="16" xfId="0" applyFont="true" applyBorder="true" applyAlignment="true" applyProtection="true">
      <alignment horizontal="left" vertical="center" textRotation="0" wrapText="false" indent="0" shrinkToFit="false"/>
      <protection locked="true" hidden="false"/>
    </xf>
    <xf numFmtId="165" fontId="27" fillId="22" borderId="16" xfId="0" applyFont="true" applyBorder="true" applyAlignment="true" applyProtection="true">
      <alignment horizontal="left" vertical="center" textRotation="0" wrapText="false" indent="0" shrinkToFit="false"/>
      <protection locked="true" hidden="false"/>
    </xf>
    <xf numFmtId="165" fontId="29" fillId="22" borderId="17" xfId="0" applyFont="true" applyBorder="true" applyAlignment="true" applyProtection="true">
      <alignment horizontal="right" vertical="center" textRotation="0" wrapText="false" indent="0" shrinkToFit="false"/>
      <protection locked="true" hidden="false"/>
    </xf>
    <xf numFmtId="165" fontId="23" fillId="22" borderId="16" xfId="0" applyFont="true" applyBorder="true" applyAlignment="true" applyProtection="true">
      <alignment horizontal="left" vertical="center" textRotation="0" wrapText="false" indent="0" shrinkToFit="false"/>
      <protection locked="true" hidden="false"/>
    </xf>
    <xf numFmtId="165" fontId="29" fillId="24" borderId="12" xfId="0" applyFont="true" applyBorder="true" applyAlignment="true" applyProtection="true">
      <alignment horizontal="right" vertical="center" textRotation="0" wrapText="false" indent="0" shrinkToFit="false"/>
      <protection locked="true" hidden="false"/>
    </xf>
    <xf numFmtId="165" fontId="29" fillId="25" borderId="10" xfId="0" applyFont="true" applyBorder="true" applyAlignment="true" applyProtection="true">
      <alignment horizontal="right" vertical="center" textRotation="0" wrapText="false" indent="0" shrinkToFit="false"/>
      <protection locked="true" hidden="false"/>
    </xf>
    <xf numFmtId="164" fontId="8" fillId="22" borderId="10" xfId="0" applyFont="true" applyBorder="true" applyAlignment="true" applyProtection="false">
      <alignment horizontal="general" vertical="center" textRotation="0" wrapText="false" indent="0" shrinkToFit="false"/>
      <protection locked="true" hidden="false"/>
    </xf>
    <xf numFmtId="164" fontId="23" fillId="22" borderId="10" xfId="0" applyFont="true" applyBorder="true" applyAlignment="true" applyProtection="true">
      <alignment horizontal="center" vertical="center" textRotation="0" wrapText="false" indent="0" shrinkToFit="false"/>
      <protection locked="true" hidden="false"/>
    </xf>
    <xf numFmtId="164" fontId="23" fillId="22" borderId="11" xfId="0" applyFont="true" applyBorder="true" applyAlignment="true" applyProtection="true">
      <alignment horizontal="center" vertical="center" textRotation="0" wrapText="false" indent="0" shrinkToFit="false"/>
      <protection locked="true" hidden="false"/>
    </xf>
    <xf numFmtId="164" fontId="27" fillId="22" borderId="10" xfId="0" applyFont="true" applyBorder="true" applyAlignment="true" applyProtection="true">
      <alignment horizontal="center" vertical="center" textRotation="0" wrapText="true" indent="0" shrinkToFit="false"/>
      <protection locked="true" hidden="false"/>
    </xf>
    <xf numFmtId="166" fontId="29" fillId="22" borderId="10" xfId="0" applyFont="true" applyBorder="true" applyAlignment="true" applyProtection="true">
      <alignment horizontal="left" vertical="center" textRotation="0" wrapText="false" indent="0" shrinkToFit="false"/>
      <protection locked="true" hidden="false"/>
    </xf>
    <xf numFmtId="165" fontId="29" fillId="23" borderId="10" xfId="0" applyFont="true" applyBorder="true" applyAlignment="true" applyProtection="true">
      <alignment horizontal="right" vertical="center" textRotation="0" wrapText="true" indent="0" shrinkToFit="false"/>
      <protection locked="true" hidden="false"/>
    </xf>
    <xf numFmtId="166" fontId="29" fillId="22" borderId="16" xfId="0" applyFont="true" applyBorder="true" applyAlignment="true" applyProtection="true">
      <alignment horizontal="left" vertical="center" textRotation="0" wrapText="false" indent="0" shrinkToFit="false"/>
      <protection locked="true" hidden="false"/>
    </xf>
    <xf numFmtId="165" fontId="29" fillId="8" borderId="10" xfId="0" applyFont="true" applyBorder="true" applyAlignment="true" applyProtection="true">
      <alignment horizontal="right" vertical="center" textRotation="0" wrapText="true" indent="0" shrinkToFit="false"/>
      <protection locked="true" hidden="false"/>
    </xf>
    <xf numFmtId="164" fontId="8" fillId="22" borderId="10" xfId="0" applyFont="true" applyBorder="true" applyAlignment="true" applyProtection="true">
      <alignment horizontal="right" vertical="center" textRotation="0" wrapText="false" indent="0" shrinkToFit="false"/>
      <protection locked="true" hidden="false"/>
    </xf>
    <xf numFmtId="164" fontId="8" fillId="22" borderId="10" xfId="0" applyFont="true" applyBorder="true" applyAlignment="true" applyProtection="true">
      <alignment horizontal="left" vertical="center" textRotation="0" wrapText="false" indent="0" shrinkToFit="false"/>
      <protection locked="true" hidden="false"/>
    </xf>
    <xf numFmtId="165" fontId="28" fillId="22" borderId="10" xfId="0" applyFont="true" applyBorder="true" applyAlignment="true" applyProtection="true">
      <alignment horizontal="right" vertical="center" textRotation="0" wrapText="true" indent="0" shrinkToFit="false"/>
      <protection locked="true" hidden="false"/>
    </xf>
    <xf numFmtId="166" fontId="28" fillId="22" borderId="10" xfId="0" applyFont="true" applyBorder="true" applyAlignment="true" applyProtection="true">
      <alignment horizontal="left" vertical="center" textRotation="0" wrapText="false" indent="0" shrinkToFit="false"/>
      <protection locked="true" hidden="false"/>
    </xf>
    <xf numFmtId="164" fontId="23" fillId="22" borderId="10" xfId="0" applyFont="true" applyBorder="true" applyAlignment="true" applyProtection="true">
      <alignment horizontal="left" vertical="center" textRotation="0" wrapText="true" indent="0" shrinkToFit="false"/>
      <protection locked="true" hidden="false"/>
    </xf>
    <xf numFmtId="164" fontId="27" fillId="22" borderId="10" xfId="0" applyFont="true" applyBorder="true" applyAlignment="true" applyProtection="true">
      <alignment horizontal="left" vertical="center" textRotation="0" wrapText="true" indent="0" shrinkToFit="false"/>
      <protection locked="true" hidden="false"/>
    </xf>
    <xf numFmtId="164" fontId="29" fillId="22" borderId="10" xfId="0" applyFont="true" applyBorder="true" applyAlignment="true" applyProtection="true">
      <alignment horizontal="right" vertical="center" textRotation="0" wrapText="false" indent="0" shrinkToFit="false"/>
      <protection locked="true" hidden="false"/>
    </xf>
    <xf numFmtId="164" fontId="23" fillId="22" borderId="18" xfId="0" applyFont="true" applyBorder="true" applyAlignment="true" applyProtection="true">
      <alignment horizontal="left" vertical="center" textRotation="0" wrapText="false" indent="0" shrinkToFit="false"/>
      <protection locked="true" hidden="false"/>
    </xf>
    <xf numFmtId="164" fontId="23" fillId="22" borderId="18" xfId="0" applyFont="true" applyBorder="true" applyAlignment="true" applyProtection="true">
      <alignment horizontal="general" vertical="center" textRotation="0" wrapText="false" indent="0" shrinkToFit="false"/>
      <protection locked="true" hidden="false"/>
    </xf>
    <xf numFmtId="164" fontId="29" fillId="22" borderId="11" xfId="0" applyFont="true" applyBorder="true" applyAlignment="true" applyProtection="true">
      <alignment horizontal="general" vertical="center" textRotation="0" wrapText="false" indent="0" shrinkToFit="false"/>
      <protection locked="true" hidden="false"/>
    </xf>
    <xf numFmtId="165" fontId="29" fillId="8" borderId="17" xfId="0" applyFont="true" applyBorder="true" applyAlignment="true" applyProtection="true">
      <alignment horizontal="right" vertical="center" textRotation="0" wrapText="false" indent="0" shrinkToFit="false"/>
      <protection locked="true" hidden="false"/>
    </xf>
    <xf numFmtId="164" fontId="23" fillId="22" borderId="18" xfId="0"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J01-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17" activeCellId="0" sqref="C17"/>
    </sheetView>
  </sheetViews>
  <sheetFormatPr defaultColWidth="11.1015625" defaultRowHeight="14.25" zeroHeight="false" outlineLevelRow="0" outlineLevelCol="0"/>
  <cols>
    <col collapsed="false" customWidth="false" hidden="false" outlineLevel="0" max="1" min="1" style="1" width="11.1"/>
    <col collapsed="false" customWidth="true" hidden="false" outlineLevel="0" max="2" min="2" style="2" width="48.75"/>
    <col collapsed="false" customWidth="true" hidden="false" outlineLevel="0" max="3" min="3" style="3" width="10.95"/>
    <col collapsed="false" customWidth="true" hidden="false" outlineLevel="0" max="4" min="4" style="1" width="12.03"/>
    <col collapsed="false" customWidth="true" hidden="false" outlineLevel="0" max="5" min="5" style="4" width="39.49"/>
    <col collapsed="false" customWidth="true" hidden="false" outlineLevel="0" max="6" min="6" style="3" width="12.79"/>
    <col collapsed="false" customWidth="false" hidden="false" outlineLevel="0" max="257" min="7" style="1" width="11.1"/>
  </cols>
  <sheetData>
    <row r="1" customFormat="false" ht="15.75" hidden="false" customHeight="true" outlineLevel="0" collapsed="false">
      <c r="A1" s="5" t="s">
        <v>0</v>
      </c>
      <c r="B1" s="5"/>
    </row>
    <row r="2" s="7" customFormat="true" ht="17.25" hidden="false" customHeight="true" outlineLevel="0" collapsed="false">
      <c r="A2" s="6" t="s">
        <v>1</v>
      </c>
      <c r="B2" s="6"/>
      <c r="C2" s="6"/>
      <c r="D2" s="6"/>
      <c r="E2" s="6"/>
      <c r="F2" s="6"/>
    </row>
    <row r="3" customFormat="false" ht="19.5" hidden="false" customHeight="true" outlineLevel="0" collapsed="false">
      <c r="B3" s="8"/>
      <c r="F3" s="9" t="s">
        <v>2</v>
      </c>
    </row>
    <row r="4" customFormat="false" ht="20.1" hidden="false" customHeight="true" outlineLevel="0" collapsed="false">
      <c r="A4" s="10" t="s">
        <v>3</v>
      </c>
      <c r="B4" s="10"/>
      <c r="C4" s="10"/>
      <c r="D4" s="10" t="s">
        <v>4</v>
      </c>
      <c r="E4" s="10"/>
      <c r="F4" s="10"/>
    </row>
    <row r="5" customFormat="false" ht="20.1" hidden="false" customHeight="true" outlineLevel="0" collapsed="false">
      <c r="A5" s="10" t="s">
        <v>5</v>
      </c>
      <c r="B5" s="10" t="s">
        <v>6</v>
      </c>
      <c r="C5" s="10" t="s">
        <v>7</v>
      </c>
      <c r="D5" s="10" t="s">
        <v>5</v>
      </c>
      <c r="E5" s="10" t="s">
        <v>6</v>
      </c>
      <c r="F5" s="10" t="s">
        <v>7</v>
      </c>
    </row>
    <row r="6" customFormat="false" ht="15.95" hidden="false" customHeight="true" outlineLevel="0" collapsed="false">
      <c r="A6" s="11"/>
      <c r="B6" s="12" t="s">
        <v>8</v>
      </c>
      <c r="C6" s="13" t="n">
        <f aca="false">SUM(C7,C351)</f>
        <v>44230</v>
      </c>
      <c r="D6" s="11"/>
      <c r="E6" s="14" t="s">
        <v>9</v>
      </c>
      <c r="F6" s="13" t="n">
        <f aca="false">SUM(F7,F260,F297,F315,F426,F481,F536,F591,F707,F771,F856,F880,F1012,F1083,F1159,F1186,F1215,F1225,F1306,F1323,F1377,F1380,F1394)</f>
        <v>129248</v>
      </c>
    </row>
    <row r="7" customFormat="false" ht="15.95" hidden="false" customHeight="true" outlineLevel="0" collapsed="false">
      <c r="A7" s="15" t="n">
        <v>101</v>
      </c>
      <c r="B7" s="16" t="s">
        <v>10</v>
      </c>
      <c r="C7" s="17" t="n">
        <f aca="false">C8+C46+C66+C79+C200+C263+C269+C273+C287+C296+C302+C311+C320+C323+C326+C329+C340+C344+C347+C350</f>
        <v>21799</v>
      </c>
      <c r="D7" s="15" t="n">
        <v>201</v>
      </c>
      <c r="E7" s="18" t="s">
        <v>11</v>
      </c>
      <c r="F7" s="13" t="n">
        <f aca="false">SUM(F8,F20,F29,F41,F53,F64,F75,F87,F96,F106,F121,F130,F141,F153,F163,F176,F183,F190,F199,F205,F212,F220,F227,F233,F239,F245,F251,F257)</f>
        <v>20191</v>
      </c>
    </row>
    <row r="8" customFormat="false" ht="15.95" hidden="false" customHeight="true" outlineLevel="0" collapsed="false">
      <c r="A8" s="15" t="n">
        <v>10101</v>
      </c>
      <c r="B8" s="16" t="s">
        <v>12</v>
      </c>
      <c r="C8" s="19" t="n">
        <f aca="false">SUM(C9,C30,C34,C37,C43)</f>
        <v>3981</v>
      </c>
      <c r="D8" s="15" t="n">
        <v>20101</v>
      </c>
      <c r="E8" s="18" t="s">
        <v>13</v>
      </c>
      <c r="F8" s="13" t="n">
        <f aca="false">SUM(F9:F19)</f>
        <v>609</v>
      </c>
    </row>
    <row r="9" customFormat="false" ht="15.95" hidden="false" customHeight="true" outlineLevel="0" collapsed="false">
      <c r="A9" s="15" t="n">
        <v>1010101</v>
      </c>
      <c r="B9" s="16" t="s">
        <v>14</v>
      </c>
      <c r="C9" s="13" t="n">
        <f aca="false">SUM(C10:C29)</f>
        <v>2012</v>
      </c>
      <c r="D9" s="15" t="n">
        <v>2010101</v>
      </c>
      <c r="E9" s="20" t="s">
        <v>15</v>
      </c>
      <c r="F9" s="21" t="n">
        <v>465</v>
      </c>
    </row>
    <row r="10" customFormat="false" ht="15.95" hidden="false" customHeight="true" outlineLevel="0" collapsed="false">
      <c r="A10" s="15" t="n">
        <v>101010101</v>
      </c>
      <c r="B10" s="16" t="s">
        <v>16</v>
      </c>
      <c r="C10" s="21" t="n">
        <v>585</v>
      </c>
      <c r="D10" s="15" t="n">
        <v>2010102</v>
      </c>
      <c r="E10" s="20" t="s">
        <v>17</v>
      </c>
      <c r="F10" s="21" t="n">
        <v>46</v>
      </c>
    </row>
    <row r="11" customFormat="false" ht="15.95" hidden="false" customHeight="true" outlineLevel="0" collapsed="false">
      <c r="A11" s="15" t="n">
        <v>101010102</v>
      </c>
      <c r="B11" s="22" t="s">
        <v>18</v>
      </c>
      <c r="C11" s="21" t="n">
        <v>95</v>
      </c>
      <c r="D11" s="15" t="n">
        <v>2010103</v>
      </c>
      <c r="E11" s="20" t="s">
        <v>19</v>
      </c>
      <c r="F11" s="21" t="n">
        <v>0</v>
      </c>
    </row>
    <row r="12" customFormat="false" ht="15.95" hidden="false" customHeight="true" outlineLevel="0" collapsed="false">
      <c r="A12" s="15" t="n">
        <v>101010103</v>
      </c>
      <c r="B12" s="22" t="s">
        <v>20</v>
      </c>
      <c r="C12" s="21" t="n">
        <v>499</v>
      </c>
      <c r="D12" s="15" t="n">
        <v>2010104</v>
      </c>
      <c r="E12" s="20" t="s">
        <v>21</v>
      </c>
      <c r="F12" s="21" t="n">
        <v>29</v>
      </c>
    </row>
    <row r="13" customFormat="false" ht="15.95" hidden="false" customHeight="true" outlineLevel="0" collapsed="false">
      <c r="A13" s="15" t="n">
        <v>101010104</v>
      </c>
      <c r="B13" s="22" t="s">
        <v>22</v>
      </c>
      <c r="C13" s="21" t="n">
        <v>0</v>
      </c>
      <c r="D13" s="15" t="n">
        <v>2010105</v>
      </c>
      <c r="E13" s="20" t="s">
        <v>23</v>
      </c>
      <c r="F13" s="21" t="n">
        <v>0</v>
      </c>
    </row>
    <row r="14" customFormat="false" ht="15.95" hidden="false" customHeight="true" outlineLevel="0" collapsed="false">
      <c r="A14" s="15" t="n">
        <v>101010105</v>
      </c>
      <c r="B14" s="22" t="s">
        <v>24</v>
      </c>
      <c r="C14" s="21" t="n">
        <v>98</v>
      </c>
      <c r="D14" s="15" t="n">
        <v>2010106</v>
      </c>
      <c r="E14" s="20" t="s">
        <v>25</v>
      </c>
      <c r="F14" s="21" t="n">
        <v>8</v>
      </c>
    </row>
    <row r="15" customFormat="false" ht="15.95" hidden="false" customHeight="true" outlineLevel="0" collapsed="false">
      <c r="A15" s="15" t="n">
        <v>101010106</v>
      </c>
      <c r="B15" s="22" t="s">
        <v>26</v>
      </c>
      <c r="C15" s="21" t="n">
        <v>754</v>
      </c>
      <c r="D15" s="15" t="n">
        <v>2010107</v>
      </c>
      <c r="E15" s="20" t="s">
        <v>27</v>
      </c>
      <c r="F15" s="21" t="n">
        <v>0</v>
      </c>
    </row>
    <row r="16" customFormat="false" ht="15.95" hidden="false" customHeight="true" outlineLevel="0" collapsed="false">
      <c r="A16" s="15" t="n">
        <v>101010119</v>
      </c>
      <c r="B16" s="22" t="s">
        <v>28</v>
      </c>
      <c r="C16" s="21" t="n">
        <v>79</v>
      </c>
      <c r="D16" s="15" t="n">
        <v>2010108</v>
      </c>
      <c r="E16" s="20" t="s">
        <v>29</v>
      </c>
      <c r="F16" s="21" t="n">
        <v>49</v>
      </c>
    </row>
    <row r="17" customFormat="false" ht="15.95" hidden="false" customHeight="true" outlineLevel="0" collapsed="false">
      <c r="A17" s="15" t="n">
        <v>101010120</v>
      </c>
      <c r="B17" s="22" t="s">
        <v>30</v>
      </c>
      <c r="C17" s="21" t="n">
        <v>1</v>
      </c>
      <c r="D17" s="15" t="n">
        <v>2010109</v>
      </c>
      <c r="E17" s="20" t="s">
        <v>31</v>
      </c>
      <c r="F17" s="21"/>
    </row>
    <row r="18" customFormat="false" ht="15.95" hidden="false" customHeight="true" outlineLevel="0" collapsed="false">
      <c r="A18" s="15" t="n">
        <v>101010121</v>
      </c>
      <c r="B18" s="22" t="s">
        <v>32</v>
      </c>
      <c r="C18" s="21" t="n">
        <v>-33</v>
      </c>
      <c r="D18" s="15" t="n">
        <v>2010150</v>
      </c>
      <c r="E18" s="20" t="s">
        <v>33</v>
      </c>
      <c r="F18" s="21"/>
    </row>
    <row r="19" customFormat="false" ht="15.95" hidden="false" customHeight="true" outlineLevel="0" collapsed="false">
      <c r="A19" s="15" t="n">
        <v>101010122</v>
      </c>
      <c r="B19" s="22" t="s">
        <v>34</v>
      </c>
      <c r="C19" s="21"/>
      <c r="D19" s="15" t="n">
        <v>2010199</v>
      </c>
      <c r="E19" s="20" t="s">
        <v>35</v>
      </c>
      <c r="F19" s="21" t="n">
        <v>12</v>
      </c>
    </row>
    <row r="20" customFormat="false" ht="15.95" hidden="false" customHeight="true" outlineLevel="0" collapsed="false">
      <c r="A20" s="15" t="n">
        <v>101010125</v>
      </c>
      <c r="B20" s="22" t="s">
        <v>36</v>
      </c>
      <c r="C20" s="21"/>
      <c r="D20" s="15" t="n">
        <v>20102</v>
      </c>
      <c r="E20" s="18" t="s">
        <v>37</v>
      </c>
      <c r="F20" s="13" t="n">
        <f aca="false">SUM(F21:F28)</f>
        <v>505</v>
      </c>
    </row>
    <row r="21" customFormat="false" ht="15.95" hidden="false" customHeight="true" outlineLevel="0" collapsed="false">
      <c r="A21" s="15" t="n">
        <v>101010126</v>
      </c>
      <c r="B21" s="22" t="s">
        <v>38</v>
      </c>
      <c r="C21" s="21"/>
      <c r="D21" s="15" t="n">
        <v>2010201</v>
      </c>
      <c r="E21" s="20" t="s">
        <v>15</v>
      </c>
      <c r="F21" s="21" t="n">
        <v>345</v>
      </c>
    </row>
    <row r="22" customFormat="false" ht="15.95" hidden="false" customHeight="true" outlineLevel="0" collapsed="false">
      <c r="A22" s="15" t="n">
        <v>101010127</v>
      </c>
      <c r="B22" s="22" t="s">
        <v>39</v>
      </c>
      <c r="C22" s="21"/>
      <c r="D22" s="15" t="n">
        <v>2010202</v>
      </c>
      <c r="E22" s="20" t="s">
        <v>17</v>
      </c>
      <c r="F22" s="21" t="n">
        <v>27</v>
      </c>
    </row>
    <row r="23" customFormat="false" ht="15.95" hidden="false" customHeight="true" outlineLevel="0" collapsed="false">
      <c r="A23" s="15" t="n">
        <v>101010128</v>
      </c>
      <c r="B23" s="22" t="s">
        <v>40</v>
      </c>
      <c r="C23" s="21" t="n">
        <v>0</v>
      </c>
      <c r="D23" s="15" t="n">
        <v>2010203</v>
      </c>
      <c r="E23" s="20" t="s">
        <v>19</v>
      </c>
      <c r="F23" s="21" t="n">
        <v>0</v>
      </c>
    </row>
    <row r="24" customFormat="false" ht="15.95" hidden="false" customHeight="true" outlineLevel="0" collapsed="false">
      <c r="A24" s="15" t="n">
        <v>101010129</v>
      </c>
      <c r="B24" s="22" t="s">
        <v>41</v>
      </c>
      <c r="C24" s="21" t="n">
        <v>0</v>
      </c>
      <c r="D24" s="15" t="n">
        <v>2010204</v>
      </c>
      <c r="E24" s="20" t="s">
        <v>42</v>
      </c>
      <c r="F24" s="21" t="n">
        <v>26</v>
      </c>
    </row>
    <row r="25" customFormat="false" ht="15.95" hidden="false" customHeight="true" outlineLevel="0" collapsed="false">
      <c r="A25" s="15" t="n">
        <v>101010130</v>
      </c>
      <c r="B25" s="22" t="s">
        <v>43</v>
      </c>
      <c r="C25" s="21" t="n">
        <v>0</v>
      </c>
      <c r="D25" s="15" t="n">
        <v>2010205</v>
      </c>
      <c r="E25" s="20" t="s">
        <v>44</v>
      </c>
      <c r="F25" s="21" t="n">
        <v>45</v>
      </c>
    </row>
    <row r="26" customFormat="false" ht="15.95" hidden="false" customHeight="true" outlineLevel="0" collapsed="false">
      <c r="A26" s="15" t="n">
        <v>101010150</v>
      </c>
      <c r="B26" s="22" t="s">
        <v>45</v>
      </c>
      <c r="C26" s="21" t="n">
        <v>-66</v>
      </c>
      <c r="D26" s="15" t="n">
        <v>2010206</v>
      </c>
      <c r="E26" s="20" t="s">
        <v>46</v>
      </c>
      <c r="F26" s="21" t="n">
        <v>8</v>
      </c>
    </row>
    <row r="27" customFormat="false" ht="15.95" hidden="false" customHeight="true" outlineLevel="0" collapsed="false">
      <c r="A27" s="15" t="n">
        <v>101010151</v>
      </c>
      <c r="B27" s="22" t="s">
        <v>47</v>
      </c>
      <c r="C27" s="21"/>
      <c r="D27" s="15" t="n">
        <v>2010250</v>
      </c>
      <c r="E27" s="20" t="s">
        <v>33</v>
      </c>
      <c r="F27" s="21" t="n">
        <v>0</v>
      </c>
    </row>
    <row r="28" customFormat="false" ht="15.95" hidden="false" customHeight="true" outlineLevel="0" collapsed="false">
      <c r="A28" s="15" t="n">
        <v>101010152</v>
      </c>
      <c r="B28" s="22" t="s">
        <v>48</v>
      </c>
      <c r="C28" s="21" t="n">
        <v>0</v>
      </c>
      <c r="D28" s="15" t="n">
        <v>2010299</v>
      </c>
      <c r="E28" s="20" t="s">
        <v>49</v>
      </c>
      <c r="F28" s="21" t="n">
        <v>54</v>
      </c>
    </row>
    <row r="29" customFormat="false" ht="15.95" hidden="false" customHeight="true" outlineLevel="0" collapsed="false">
      <c r="A29" s="15" t="n">
        <v>101010153</v>
      </c>
      <c r="B29" s="22" t="s">
        <v>50</v>
      </c>
      <c r="C29" s="21" t="n">
        <v>0</v>
      </c>
      <c r="D29" s="15" t="n">
        <v>20103</v>
      </c>
      <c r="E29" s="18" t="s">
        <v>51</v>
      </c>
      <c r="F29" s="13" t="n">
        <f aca="false">SUM(F30:F40)</f>
        <v>4521</v>
      </c>
    </row>
    <row r="30" customFormat="false" ht="15.95" hidden="false" customHeight="true" outlineLevel="0" collapsed="false">
      <c r="A30" s="15" t="n">
        <v>1010102</v>
      </c>
      <c r="B30" s="16" t="s">
        <v>52</v>
      </c>
      <c r="C30" s="13" t="n">
        <f aca="false">SUM(C31:C33)</f>
        <v>0</v>
      </c>
      <c r="D30" s="15" t="n">
        <v>2010301</v>
      </c>
      <c r="E30" s="20" t="s">
        <v>15</v>
      </c>
      <c r="F30" s="21" t="n">
        <v>4220</v>
      </c>
    </row>
    <row r="31" customFormat="false" ht="15.95" hidden="false" customHeight="true" outlineLevel="0" collapsed="false">
      <c r="A31" s="15" t="n">
        <v>101010201</v>
      </c>
      <c r="B31" s="22" t="s">
        <v>53</v>
      </c>
      <c r="C31" s="21" t="n">
        <v>0</v>
      </c>
      <c r="D31" s="15" t="n">
        <v>2010302</v>
      </c>
      <c r="E31" s="20" t="s">
        <v>17</v>
      </c>
      <c r="F31" s="21" t="n">
        <v>94</v>
      </c>
    </row>
    <row r="32" customFormat="false" ht="15.95" hidden="false" customHeight="true" outlineLevel="0" collapsed="false">
      <c r="A32" s="15" t="n">
        <v>101010220</v>
      </c>
      <c r="B32" s="22" t="s">
        <v>54</v>
      </c>
      <c r="C32" s="21" t="n">
        <v>0</v>
      </c>
      <c r="D32" s="15" t="n">
        <v>2010303</v>
      </c>
      <c r="E32" s="20" t="s">
        <v>19</v>
      </c>
      <c r="F32" s="21" t="n">
        <v>0</v>
      </c>
    </row>
    <row r="33" customFormat="false" ht="15.95" hidden="false" customHeight="true" outlineLevel="0" collapsed="false">
      <c r="A33" s="15" t="n">
        <v>101010221</v>
      </c>
      <c r="B33" s="22" t="s">
        <v>55</v>
      </c>
      <c r="C33" s="21" t="n">
        <v>0</v>
      </c>
      <c r="D33" s="15" t="n">
        <v>2010304</v>
      </c>
      <c r="E33" s="20" t="s">
        <v>56</v>
      </c>
      <c r="F33" s="21" t="n">
        <v>0</v>
      </c>
    </row>
    <row r="34" customFormat="false" ht="15.95" hidden="false" customHeight="true" outlineLevel="0" collapsed="false">
      <c r="A34" s="15" t="n">
        <v>1010103</v>
      </c>
      <c r="B34" s="16" t="s">
        <v>57</v>
      </c>
      <c r="C34" s="13" t="n">
        <f aca="false">C35+C36</f>
        <v>0</v>
      </c>
      <c r="D34" s="15" t="n">
        <v>2010305</v>
      </c>
      <c r="E34" s="20" t="s">
        <v>58</v>
      </c>
      <c r="F34" s="21" t="n">
        <v>0</v>
      </c>
    </row>
    <row r="35" customFormat="false" ht="15.95" hidden="false" customHeight="true" outlineLevel="0" collapsed="false">
      <c r="A35" s="15" t="n">
        <v>101010301</v>
      </c>
      <c r="B35" s="22" t="s">
        <v>59</v>
      </c>
      <c r="C35" s="21" t="n">
        <v>0</v>
      </c>
      <c r="D35" s="15" t="n">
        <v>2010306</v>
      </c>
      <c r="E35" s="20" t="s">
        <v>60</v>
      </c>
      <c r="F35" s="21" t="n">
        <v>0</v>
      </c>
    </row>
    <row r="36" customFormat="false" ht="15.95" hidden="false" customHeight="true" outlineLevel="0" collapsed="false">
      <c r="A36" s="15" t="n">
        <v>101010302</v>
      </c>
      <c r="B36" s="22" t="s">
        <v>61</v>
      </c>
      <c r="C36" s="21" t="n">
        <v>0</v>
      </c>
      <c r="D36" s="15" t="n">
        <v>2010307</v>
      </c>
      <c r="E36" s="20" t="s">
        <v>62</v>
      </c>
      <c r="F36" s="21" t="n">
        <v>0</v>
      </c>
    </row>
    <row r="37" customFormat="false" ht="15.95" hidden="false" customHeight="true" outlineLevel="0" collapsed="false">
      <c r="A37" s="15" t="n">
        <v>1010104</v>
      </c>
      <c r="B37" s="16" t="s">
        <v>63</v>
      </c>
      <c r="C37" s="13" t="n">
        <f aca="false">SUM(C38:C42)</f>
        <v>1969</v>
      </c>
      <c r="D37" s="15" t="n">
        <v>2010308</v>
      </c>
      <c r="E37" s="20" t="s">
        <v>64</v>
      </c>
      <c r="F37" s="21" t="n">
        <v>55</v>
      </c>
    </row>
    <row r="38" customFormat="false" ht="15.95" hidden="false" customHeight="true" outlineLevel="0" collapsed="false">
      <c r="A38" s="15" t="n">
        <v>101010401</v>
      </c>
      <c r="B38" s="22" t="s">
        <v>65</v>
      </c>
      <c r="C38" s="21" t="n">
        <v>1969</v>
      </c>
      <c r="D38" s="15" t="n">
        <v>2010309</v>
      </c>
      <c r="E38" s="20" t="s">
        <v>66</v>
      </c>
      <c r="F38" s="21" t="n">
        <v>0</v>
      </c>
    </row>
    <row r="39" customFormat="false" ht="15.95" hidden="false" customHeight="true" outlineLevel="0" collapsed="false">
      <c r="A39" s="15" t="n">
        <v>101010402</v>
      </c>
      <c r="B39" s="22" t="s">
        <v>67</v>
      </c>
      <c r="C39" s="21" t="n">
        <v>0</v>
      </c>
      <c r="D39" s="15" t="n">
        <v>2010350</v>
      </c>
      <c r="E39" s="20" t="s">
        <v>33</v>
      </c>
      <c r="F39" s="21" t="n">
        <v>0</v>
      </c>
    </row>
    <row r="40" customFormat="false" ht="15.95" hidden="false" customHeight="true" outlineLevel="0" collapsed="false">
      <c r="A40" s="15" t="n">
        <v>101010420</v>
      </c>
      <c r="B40" s="22" t="s">
        <v>68</v>
      </c>
      <c r="C40" s="21" t="n">
        <v>0</v>
      </c>
      <c r="D40" s="15" t="n">
        <v>2010399</v>
      </c>
      <c r="E40" s="20" t="s">
        <v>69</v>
      </c>
      <c r="F40" s="21" t="n">
        <v>152</v>
      </c>
    </row>
    <row r="41" customFormat="false" ht="15.95" hidden="false" customHeight="true" outlineLevel="0" collapsed="false">
      <c r="A41" s="15" t="n">
        <v>101010429</v>
      </c>
      <c r="B41" s="22" t="s">
        <v>70</v>
      </c>
      <c r="C41" s="21" t="n">
        <v>0</v>
      </c>
      <c r="D41" s="15" t="n">
        <v>20104</v>
      </c>
      <c r="E41" s="18" t="s">
        <v>71</v>
      </c>
      <c r="F41" s="13" t="n">
        <f aca="false">SUM(F42:F52)</f>
        <v>6341</v>
      </c>
    </row>
    <row r="42" customFormat="false" ht="15.95" hidden="false" customHeight="true" outlineLevel="0" collapsed="false">
      <c r="A42" s="15" t="n">
        <v>101010461</v>
      </c>
      <c r="B42" s="22" t="s">
        <v>72</v>
      </c>
      <c r="C42" s="21" t="n">
        <v>0</v>
      </c>
      <c r="D42" s="15" t="n">
        <v>2010401</v>
      </c>
      <c r="E42" s="20" t="s">
        <v>15</v>
      </c>
      <c r="F42" s="21" t="n">
        <v>531</v>
      </c>
    </row>
    <row r="43" customFormat="false" ht="15.95" hidden="false" customHeight="true" outlineLevel="0" collapsed="false">
      <c r="A43" s="15" t="n">
        <v>1010105</v>
      </c>
      <c r="B43" s="16" t="s">
        <v>73</v>
      </c>
      <c r="C43" s="13" t="n">
        <f aca="false">SUM(C44:C45)</f>
        <v>0</v>
      </c>
      <c r="D43" s="15" t="n">
        <v>2010402</v>
      </c>
      <c r="E43" s="20" t="s">
        <v>17</v>
      </c>
      <c r="F43" s="21" t="n">
        <v>0</v>
      </c>
    </row>
    <row r="44" customFormat="false" ht="15.95" hidden="false" customHeight="true" outlineLevel="0" collapsed="false">
      <c r="A44" s="15" t="n">
        <v>101010501</v>
      </c>
      <c r="B44" s="22" t="s">
        <v>74</v>
      </c>
      <c r="C44" s="21" t="n">
        <v>0</v>
      </c>
      <c r="D44" s="15" t="n">
        <v>2010403</v>
      </c>
      <c r="E44" s="20" t="s">
        <v>19</v>
      </c>
      <c r="F44" s="21" t="n">
        <v>0</v>
      </c>
    </row>
    <row r="45" customFormat="false" ht="15.95" hidden="false" customHeight="true" outlineLevel="0" collapsed="false">
      <c r="A45" s="15" t="n">
        <v>101010502</v>
      </c>
      <c r="B45" s="22" t="s">
        <v>75</v>
      </c>
      <c r="C45" s="21" t="n">
        <v>0</v>
      </c>
      <c r="D45" s="15" t="n">
        <v>2010404</v>
      </c>
      <c r="E45" s="20" t="s">
        <v>76</v>
      </c>
      <c r="F45" s="21" t="n">
        <v>5810</v>
      </c>
    </row>
    <row r="46" customFormat="false" ht="15.95" hidden="false" customHeight="true" outlineLevel="0" collapsed="false">
      <c r="A46" s="15" t="n">
        <v>10102</v>
      </c>
      <c r="B46" s="16" t="s">
        <v>77</v>
      </c>
      <c r="C46" s="13" t="n">
        <f aca="false">SUM(C47,C59,C65)</f>
        <v>0</v>
      </c>
      <c r="D46" s="15" t="n">
        <v>2010405</v>
      </c>
      <c r="E46" s="20" t="s">
        <v>78</v>
      </c>
      <c r="F46" s="21" t="n">
        <v>0</v>
      </c>
    </row>
    <row r="47" customFormat="false" ht="15.95" hidden="false" customHeight="true" outlineLevel="0" collapsed="false">
      <c r="A47" s="15" t="n">
        <v>1010201</v>
      </c>
      <c r="B47" s="16" t="s">
        <v>79</v>
      </c>
      <c r="C47" s="13" t="n">
        <f aca="false">SUM(C48:C58)</f>
        <v>0</v>
      </c>
      <c r="D47" s="15" t="n">
        <v>2010406</v>
      </c>
      <c r="E47" s="20" t="s">
        <v>80</v>
      </c>
      <c r="F47" s="21" t="n">
        <v>0</v>
      </c>
    </row>
    <row r="48" customFormat="false" ht="15.95" hidden="false" customHeight="true" outlineLevel="0" collapsed="false">
      <c r="A48" s="15" t="n">
        <v>101020101</v>
      </c>
      <c r="B48" s="22" t="s">
        <v>81</v>
      </c>
      <c r="C48" s="21" t="n">
        <v>0</v>
      </c>
      <c r="D48" s="15" t="n">
        <v>2010407</v>
      </c>
      <c r="E48" s="20" t="s">
        <v>82</v>
      </c>
      <c r="F48" s="21" t="n">
        <v>0</v>
      </c>
    </row>
    <row r="49" customFormat="false" ht="15.95" hidden="false" customHeight="true" outlineLevel="0" collapsed="false">
      <c r="A49" s="15" t="n">
        <v>101020102</v>
      </c>
      <c r="B49" s="22" t="s">
        <v>83</v>
      </c>
      <c r="C49" s="21" t="n">
        <v>0</v>
      </c>
      <c r="D49" s="15" t="n">
        <v>2010408</v>
      </c>
      <c r="E49" s="20" t="s">
        <v>84</v>
      </c>
      <c r="F49" s="21" t="n">
        <v>0</v>
      </c>
    </row>
    <row r="50" customFormat="false" ht="15.95" hidden="false" customHeight="true" outlineLevel="0" collapsed="false">
      <c r="A50" s="15" t="n">
        <v>101020103</v>
      </c>
      <c r="B50" s="22" t="s">
        <v>85</v>
      </c>
      <c r="C50" s="21" t="n">
        <v>0</v>
      </c>
      <c r="D50" s="15" t="n">
        <v>2010409</v>
      </c>
      <c r="E50" s="20" t="s">
        <v>86</v>
      </c>
      <c r="F50" s="21" t="n">
        <v>0</v>
      </c>
    </row>
    <row r="51" customFormat="false" ht="15.95" hidden="false" customHeight="true" outlineLevel="0" collapsed="false">
      <c r="A51" s="15" t="n">
        <v>101020104</v>
      </c>
      <c r="B51" s="22" t="s">
        <v>87</v>
      </c>
      <c r="C51" s="21" t="n">
        <v>0</v>
      </c>
      <c r="D51" s="15" t="n">
        <v>2010450</v>
      </c>
      <c r="E51" s="23" t="s">
        <v>33</v>
      </c>
      <c r="F51" s="21" t="n">
        <v>0</v>
      </c>
    </row>
    <row r="52" customFormat="false" ht="15.95" hidden="false" customHeight="true" outlineLevel="0" collapsed="false">
      <c r="A52" s="15" t="n">
        <v>101020105</v>
      </c>
      <c r="B52" s="22" t="s">
        <v>88</v>
      </c>
      <c r="C52" s="21" t="n">
        <v>0</v>
      </c>
      <c r="D52" s="20" t="n">
        <v>2010499</v>
      </c>
      <c r="E52" s="20" t="s">
        <v>89</v>
      </c>
      <c r="F52" s="21" t="n">
        <v>0</v>
      </c>
    </row>
    <row r="53" customFormat="false" ht="15.95" hidden="false" customHeight="true" outlineLevel="0" collapsed="false">
      <c r="A53" s="15" t="n">
        <v>101020106</v>
      </c>
      <c r="B53" s="22" t="s">
        <v>90</v>
      </c>
      <c r="C53" s="21" t="n">
        <v>0</v>
      </c>
      <c r="D53" s="15" t="n">
        <v>20105</v>
      </c>
      <c r="E53" s="24" t="s">
        <v>91</v>
      </c>
      <c r="F53" s="13" t="n">
        <f aca="false">SUM(F54:F63)</f>
        <v>402</v>
      </c>
    </row>
    <row r="54" customFormat="false" ht="15.95" hidden="false" customHeight="true" outlineLevel="0" collapsed="false">
      <c r="A54" s="15" t="n">
        <v>101020107</v>
      </c>
      <c r="B54" s="22" t="s">
        <v>92</v>
      </c>
      <c r="C54" s="21" t="n">
        <v>0</v>
      </c>
      <c r="D54" s="15" t="n">
        <v>2010501</v>
      </c>
      <c r="E54" s="20" t="s">
        <v>15</v>
      </c>
      <c r="F54" s="21" t="n">
        <v>280</v>
      </c>
    </row>
    <row r="55" customFormat="false" ht="15.95" hidden="false" customHeight="true" outlineLevel="0" collapsed="false">
      <c r="A55" s="15" t="n">
        <v>101020119</v>
      </c>
      <c r="B55" s="22" t="s">
        <v>93</v>
      </c>
      <c r="C55" s="21" t="n">
        <v>0</v>
      </c>
      <c r="D55" s="15" t="n">
        <v>2010502</v>
      </c>
      <c r="E55" s="20" t="s">
        <v>17</v>
      </c>
      <c r="F55" s="21" t="n">
        <v>2</v>
      </c>
    </row>
    <row r="56" customFormat="false" ht="15.95" hidden="false" customHeight="true" outlineLevel="0" collapsed="false">
      <c r="A56" s="15" t="n">
        <v>101020120</v>
      </c>
      <c r="B56" s="22" t="s">
        <v>94</v>
      </c>
      <c r="C56" s="21" t="n">
        <v>0</v>
      </c>
      <c r="D56" s="15" t="n">
        <v>2010503</v>
      </c>
      <c r="E56" s="20" t="s">
        <v>19</v>
      </c>
      <c r="F56" s="21" t="n">
        <v>0</v>
      </c>
    </row>
    <row r="57" customFormat="false" ht="15.95" hidden="false" customHeight="true" outlineLevel="0" collapsed="false">
      <c r="A57" s="15" t="n">
        <v>101020121</v>
      </c>
      <c r="B57" s="22" t="s">
        <v>95</v>
      </c>
      <c r="C57" s="21" t="n">
        <v>0</v>
      </c>
      <c r="D57" s="15" t="n">
        <v>2010504</v>
      </c>
      <c r="E57" s="20" t="s">
        <v>96</v>
      </c>
      <c r="F57" s="21" t="n">
        <v>0</v>
      </c>
    </row>
    <row r="58" customFormat="false" ht="15.95" hidden="false" customHeight="true" outlineLevel="0" collapsed="false">
      <c r="A58" s="15" t="n">
        <v>101020129</v>
      </c>
      <c r="B58" s="22" t="s">
        <v>97</v>
      </c>
      <c r="C58" s="21" t="n">
        <v>0</v>
      </c>
      <c r="D58" s="15" t="n">
        <v>2010505</v>
      </c>
      <c r="E58" s="20" t="s">
        <v>98</v>
      </c>
      <c r="F58" s="21" t="n">
        <v>57</v>
      </c>
    </row>
    <row r="59" customFormat="false" ht="15.95" hidden="false" customHeight="true" outlineLevel="0" collapsed="false">
      <c r="A59" s="15" t="n">
        <v>1010202</v>
      </c>
      <c r="B59" s="16" t="s">
        <v>99</v>
      </c>
      <c r="C59" s="13" t="n">
        <f aca="false">SUM(C60:C64)</f>
        <v>0</v>
      </c>
      <c r="D59" s="15" t="n">
        <v>2010506</v>
      </c>
      <c r="E59" s="20" t="s">
        <v>100</v>
      </c>
      <c r="F59" s="21" t="n">
        <v>28</v>
      </c>
    </row>
    <row r="60" customFormat="false" ht="15.95" hidden="false" customHeight="true" outlineLevel="0" collapsed="false">
      <c r="A60" s="15" t="n">
        <v>101020202</v>
      </c>
      <c r="B60" s="22" t="s">
        <v>101</v>
      </c>
      <c r="C60" s="21" t="n">
        <v>0</v>
      </c>
      <c r="D60" s="15" t="n">
        <v>2010507</v>
      </c>
      <c r="E60" s="20" t="s">
        <v>102</v>
      </c>
      <c r="F60" s="21" t="n">
        <v>0</v>
      </c>
    </row>
    <row r="61" customFormat="false" ht="15.95" hidden="false" customHeight="true" outlineLevel="0" collapsed="false">
      <c r="A61" s="15" t="n">
        <v>101020209</v>
      </c>
      <c r="B61" s="22" t="s">
        <v>103</v>
      </c>
      <c r="C61" s="21" t="n">
        <v>0</v>
      </c>
      <c r="D61" s="15" t="n">
        <v>2010508</v>
      </c>
      <c r="E61" s="20" t="s">
        <v>104</v>
      </c>
      <c r="F61" s="21" t="n">
        <v>35</v>
      </c>
    </row>
    <row r="62" customFormat="false" ht="15.95" hidden="false" customHeight="true" outlineLevel="0" collapsed="false">
      <c r="A62" s="15" t="n">
        <v>101020220</v>
      </c>
      <c r="B62" s="22" t="s">
        <v>105</v>
      </c>
      <c r="C62" s="21" t="n">
        <v>0</v>
      </c>
      <c r="D62" s="15" t="n">
        <v>2010550</v>
      </c>
      <c r="E62" s="20" t="s">
        <v>33</v>
      </c>
      <c r="F62" s="21" t="n">
        <v>0</v>
      </c>
    </row>
    <row r="63" customFormat="false" ht="15.95" hidden="false" customHeight="true" outlineLevel="0" collapsed="false">
      <c r="A63" s="15" t="n">
        <v>101020221</v>
      </c>
      <c r="B63" s="22" t="s">
        <v>106</v>
      </c>
      <c r="C63" s="21" t="n">
        <v>0</v>
      </c>
      <c r="D63" s="15" t="n">
        <v>2010599</v>
      </c>
      <c r="E63" s="20" t="s">
        <v>107</v>
      </c>
      <c r="F63" s="21" t="n">
        <v>0</v>
      </c>
    </row>
    <row r="64" customFormat="false" ht="15.95" hidden="false" customHeight="true" outlineLevel="0" collapsed="false">
      <c r="A64" s="15" t="n">
        <v>101020229</v>
      </c>
      <c r="B64" s="22" t="s">
        <v>108</v>
      </c>
      <c r="C64" s="21" t="n">
        <v>0</v>
      </c>
      <c r="D64" s="15" t="n">
        <v>20106</v>
      </c>
      <c r="E64" s="18" t="s">
        <v>109</v>
      </c>
      <c r="F64" s="13" t="n">
        <f aca="false">SUM(F65:F74)</f>
        <v>1270</v>
      </c>
    </row>
    <row r="65" customFormat="false" ht="15.95" hidden="false" customHeight="true" outlineLevel="0" collapsed="false">
      <c r="A65" s="15" t="n">
        <v>1010203</v>
      </c>
      <c r="B65" s="16" t="s">
        <v>110</v>
      </c>
      <c r="C65" s="21" t="n">
        <v>0</v>
      </c>
      <c r="D65" s="15" t="n">
        <v>2010601</v>
      </c>
      <c r="E65" s="20" t="s">
        <v>15</v>
      </c>
      <c r="F65" s="21" t="n">
        <v>819</v>
      </c>
    </row>
    <row r="66" customFormat="false" ht="15.95" hidden="false" customHeight="true" outlineLevel="0" collapsed="false">
      <c r="A66" s="15" t="n">
        <v>10103</v>
      </c>
      <c r="B66" s="16" t="s">
        <v>111</v>
      </c>
      <c r="C66" s="13" t="n">
        <f aca="false">SUM(C67,C70:C71,C74:C78)</f>
        <v>5437</v>
      </c>
      <c r="D66" s="15" t="n">
        <v>2010602</v>
      </c>
      <c r="E66" s="20" t="s">
        <v>17</v>
      </c>
      <c r="F66" s="21" t="n">
        <v>0</v>
      </c>
    </row>
    <row r="67" customFormat="false" ht="15.95" hidden="false" customHeight="true" outlineLevel="0" collapsed="false">
      <c r="A67" s="15" t="n">
        <v>1010301</v>
      </c>
      <c r="B67" s="16" t="s">
        <v>112</v>
      </c>
      <c r="C67" s="13" t="n">
        <f aca="false">SUM(C68,C69)</f>
        <v>0</v>
      </c>
      <c r="D67" s="15" t="n">
        <v>2010603</v>
      </c>
      <c r="E67" s="20" t="s">
        <v>19</v>
      </c>
      <c r="F67" s="21" t="n">
        <v>0</v>
      </c>
    </row>
    <row r="68" customFormat="false" ht="15.95" hidden="false" customHeight="true" outlineLevel="0" collapsed="false">
      <c r="A68" s="15" t="n">
        <v>101030101</v>
      </c>
      <c r="B68" s="22" t="s">
        <v>113</v>
      </c>
      <c r="C68" s="21" t="n">
        <v>0</v>
      </c>
      <c r="D68" s="15" t="n">
        <v>2010604</v>
      </c>
      <c r="E68" s="20" t="s">
        <v>114</v>
      </c>
      <c r="F68" s="21" t="n">
        <v>0</v>
      </c>
    </row>
    <row r="69" customFormat="false" ht="15.95" hidden="false" customHeight="true" outlineLevel="0" collapsed="false">
      <c r="A69" s="15" t="n">
        <v>101030102</v>
      </c>
      <c r="B69" s="22" t="s">
        <v>115</v>
      </c>
      <c r="C69" s="21" t="n">
        <v>0</v>
      </c>
      <c r="D69" s="15" t="n">
        <v>2010605</v>
      </c>
      <c r="E69" s="20" t="s">
        <v>116</v>
      </c>
      <c r="F69" s="21" t="n">
        <v>0</v>
      </c>
    </row>
    <row r="70" customFormat="false" ht="15.95" hidden="false" customHeight="true" outlineLevel="0" collapsed="false">
      <c r="A70" s="15" t="n">
        <v>1010302</v>
      </c>
      <c r="B70" s="16" t="s">
        <v>117</v>
      </c>
      <c r="C70" s="21" t="n">
        <v>0</v>
      </c>
      <c r="D70" s="15" t="n">
        <v>2010606</v>
      </c>
      <c r="E70" s="20" t="s">
        <v>118</v>
      </c>
      <c r="F70" s="21" t="n">
        <v>0</v>
      </c>
    </row>
    <row r="71" customFormat="false" ht="15.95" hidden="false" customHeight="true" outlineLevel="0" collapsed="false">
      <c r="A71" s="15" t="n">
        <v>1010303</v>
      </c>
      <c r="B71" s="16" t="s">
        <v>119</v>
      </c>
      <c r="C71" s="13" t="n">
        <f aca="false">SUM(C72:C73)</f>
        <v>0</v>
      </c>
      <c r="D71" s="15" t="n">
        <v>2010607</v>
      </c>
      <c r="E71" s="20" t="s">
        <v>120</v>
      </c>
      <c r="F71" s="21" t="n">
        <v>0</v>
      </c>
    </row>
    <row r="72" customFormat="false" ht="15.95" hidden="false" customHeight="true" outlineLevel="0" collapsed="false">
      <c r="A72" s="15" t="n">
        <v>101030301</v>
      </c>
      <c r="B72" s="22" t="s">
        <v>121</v>
      </c>
      <c r="C72" s="21" t="n">
        <v>0</v>
      </c>
      <c r="D72" s="15" t="n">
        <v>2010608</v>
      </c>
      <c r="E72" s="20" t="s">
        <v>122</v>
      </c>
      <c r="F72" s="21" t="n">
        <v>40</v>
      </c>
    </row>
    <row r="73" customFormat="false" ht="15.95" hidden="false" customHeight="true" outlineLevel="0" collapsed="false">
      <c r="A73" s="15" t="n">
        <v>101030399</v>
      </c>
      <c r="B73" s="22" t="s">
        <v>123</v>
      </c>
      <c r="C73" s="21" t="n">
        <v>0</v>
      </c>
      <c r="D73" s="15" t="n">
        <v>2010650</v>
      </c>
      <c r="E73" s="20" t="s">
        <v>33</v>
      </c>
      <c r="F73" s="21" t="n">
        <v>82</v>
      </c>
    </row>
    <row r="74" customFormat="false" ht="15.95" hidden="false" customHeight="true" outlineLevel="0" collapsed="false">
      <c r="A74" s="15" t="n">
        <v>1010304</v>
      </c>
      <c r="B74" s="16" t="s">
        <v>124</v>
      </c>
      <c r="C74" s="21" t="n">
        <v>5425</v>
      </c>
      <c r="D74" s="15" t="n">
        <v>2010699</v>
      </c>
      <c r="E74" s="20" t="s">
        <v>125</v>
      </c>
      <c r="F74" s="21" t="n">
        <v>329</v>
      </c>
    </row>
    <row r="75" customFormat="false" ht="15.95" hidden="false" customHeight="true" outlineLevel="0" collapsed="false">
      <c r="A75" s="15" t="n">
        <v>1010305</v>
      </c>
      <c r="B75" s="16" t="s">
        <v>126</v>
      </c>
      <c r="C75" s="21" t="n">
        <v>0</v>
      </c>
      <c r="D75" s="15" t="n">
        <v>20107</v>
      </c>
      <c r="E75" s="18" t="s">
        <v>127</v>
      </c>
      <c r="F75" s="13" t="n">
        <f aca="false">SUM(F76:F86)</f>
        <v>653</v>
      </c>
    </row>
    <row r="76" customFormat="false" ht="15.95" hidden="false" customHeight="true" outlineLevel="0" collapsed="false">
      <c r="A76" s="15" t="n">
        <v>1010306</v>
      </c>
      <c r="B76" s="16" t="s">
        <v>128</v>
      </c>
      <c r="C76" s="21" t="n">
        <v>0</v>
      </c>
      <c r="D76" s="15" t="n">
        <v>2010701</v>
      </c>
      <c r="E76" s="20" t="s">
        <v>15</v>
      </c>
      <c r="F76" s="21" t="n">
        <v>89</v>
      </c>
    </row>
    <row r="77" customFormat="false" ht="15.95" hidden="false" customHeight="true" outlineLevel="0" collapsed="false">
      <c r="A77" s="15" t="n">
        <v>1010320</v>
      </c>
      <c r="B77" s="16" t="s">
        <v>129</v>
      </c>
      <c r="C77" s="21" t="n">
        <v>12</v>
      </c>
      <c r="D77" s="15" t="n">
        <v>2010702</v>
      </c>
      <c r="E77" s="20" t="s">
        <v>17</v>
      </c>
      <c r="F77" s="21" t="n">
        <v>0</v>
      </c>
    </row>
    <row r="78" customFormat="false" ht="15.95" hidden="false" customHeight="true" outlineLevel="0" collapsed="false">
      <c r="A78" s="15" t="n">
        <v>1010329</v>
      </c>
      <c r="B78" s="16" t="s">
        <v>130</v>
      </c>
      <c r="C78" s="21" t="n">
        <v>0</v>
      </c>
      <c r="D78" s="15" t="n">
        <v>2010703</v>
      </c>
      <c r="E78" s="20" t="s">
        <v>19</v>
      </c>
      <c r="F78" s="21" t="n">
        <v>0</v>
      </c>
    </row>
    <row r="79" customFormat="false" ht="15.95" hidden="false" customHeight="true" outlineLevel="0" collapsed="false">
      <c r="A79" s="15" t="n">
        <v>10104</v>
      </c>
      <c r="B79" s="16" t="s">
        <v>131</v>
      </c>
      <c r="C79" s="13" t="n">
        <f aca="false">SUM(C80:C96,C100:C105,C109,C114:C115,C119:C125,C140:C141,C144:C146,C151,C156,C161,C166,C171,C176,C181,C186,C191,C196)</f>
        <v>795</v>
      </c>
      <c r="D79" s="15" t="n">
        <v>2010704</v>
      </c>
      <c r="E79" s="20" t="s">
        <v>132</v>
      </c>
      <c r="F79" s="21" t="n">
        <v>0</v>
      </c>
    </row>
    <row r="80" customFormat="false" ht="15.95" hidden="false" customHeight="true" outlineLevel="0" collapsed="false">
      <c r="A80" s="15" t="n">
        <v>1010401</v>
      </c>
      <c r="B80" s="16" t="s">
        <v>133</v>
      </c>
      <c r="C80" s="21" t="n">
        <v>0</v>
      </c>
      <c r="D80" s="15" t="n">
        <v>2010705</v>
      </c>
      <c r="E80" s="20" t="s">
        <v>134</v>
      </c>
      <c r="F80" s="21" t="n">
        <v>0</v>
      </c>
    </row>
    <row r="81" customFormat="false" ht="15.95" hidden="false" customHeight="true" outlineLevel="0" collapsed="false">
      <c r="A81" s="15" t="n">
        <v>1010402</v>
      </c>
      <c r="B81" s="16" t="s">
        <v>135</v>
      </c>
      <c r="C81" s="21" t="n">
        <v>0</v>
      </c>
      <c r="D81" s="15" t="n">
        <v>2010706</v>
      </c>
      <c r="E81" s="20" t="s">
        <v>136</v>
      </c>
      <c r="F81" s="21" t="n">
        <v>0</v>
      </c>
    </row>
    <row r="82" customFormat="false" ht="15.95" hidden="false" customHeight="true" outlineLevel="0" collapsed="false">
      <c r="A82" s="15" t="n">
        <v>1010403</v>
      </c>
      <c r="B82" s="16" t="s">
        <v>137</v>
      </c>
      <c r="C82" s="21" t="n">
        <v>0</v>
      </c>
      <c r="D82" s="15" t="n">
        <v>2010707</v>
      </c>
      <c r="E82" s="20" t="s">
        <v>138</v>
      </c>
      <c r="F82" s="21" t="n">
        <v>0</v>
      </c>
    </row>
    <row r="83" customFormat="false" ht="15.95" hidden="false" customHeight="true" outlineLevel="0" collapsed="false">
      <c r="A83" s="15" t="n">
        <v>1010404</v>
      </c>
      <c r="B83" s="16" t="s">
        <v>139</v>
      </c>
      <c r="C83" s="21" t="n">
        <v>0</v>
      </c>
      <c r="D83" s="15" t="n">
        <v>2010708</v>
      </c>
      <c r="E83" s="20" t="s">
        <v>140</v>
      </c>
      <c r="F83" s="21" t="n">
        <v>0</v>
      </c>
    </row>
    <row r="84" customFormat="false" ht="15.95" hidden="false" customHeight="true" outlineLevel="0" collapsed="false">
      <c r="A84" s="15" t="n">
        <v>1010405</v>
      </c>
      <c r="B84" s="16" t="s">
        <v>141</v>
      </c>
      <c r="C84" s="21" t="n">
        <v>0</v>
      </c>
      <c r="D84" s="15" t="n">
        <v>2010709</v>
      </c>
      <c r="E84" s="20" t="s">
        <v>120</v>
      </c>
      <c r="F84" s="21" t="n">
        <v>80</v>
      </c>
    </row>
    <row r="85" customFormat="false" ht="15.95" hidden="false" customHeight="true" outlineLevel="0" collapsed="false">
      <c r="A85" s="15" t="n">
        <v>1010406</v>
      </c>
      <c r="B85" s="16" t="s">
        <v>142</v>
      </c>
      <c r="C85" s="21" t="n">
        <v>0</v>
      </c>
      <c r="D85" s="15" t="n">
        <v>2010750</v>
      </c>
      <c r="E85" s="20" t="s">
        <v>33</v>
      </c>
      <c r="F85" s="21" t="n">
        <v>0</v>
      </c>
    </row>
    <row r="86" customFormat="false" ht="15.95" hidden="false" customHeight="true" outlineLevel="0" collapsed="false">
      <c r="A86" s="15" t="n">
        <v>1010407</v>
      </c>
      <c r="B86" s="16" t="s">
        <v>143</v>
      </c>
      <c r="C86" s="21" t="n">
        <v>0</v>
      </c>
      <c r="D86" s="15" t="n">
        <v>2010799</v>
      </c>
      <c r="E86" s="20" t="s">
        <v>144</v>
      </c>
      <c r="F86" s="21" t="n">
        <v>484</v>
      </c>
    </row>
    <row r="87" customFormat="false" ht="15.95" hidden="false" customHeight="true" outlineLevel="0" collapsed="false">
      <c r="A87" s="15" t="n">
        <v>1010408</v>
      </c>
      <c r="B87" s="16" t="s">
        <v>145</v>
      </c>
      <c r="C87" s="21" t="n">
        <v>0</v>
      </c>
      <c r="D87" s="15" t="n">
        <v>20108</v>
      </c>
      <c r="E87" s="18" t="s">
        <v>146</v>
      </c>
      <c r="F87" s="13" t="n">
        <f aca="false">SUM(F88:F95)</f>
        <v>259</v>
      </c>
    </row>
    <row r="88" customFormat="false" ht="15.95" hidden="false" customHeight="true" outlineLevel="0" collapsed="false">
      <c r="A88" s="15" t="n">
        <v>1010409</v>
      </c>
      <c r="B88" s="16" t="s">
        <v>147</v>
      </c>
      <c r="C88" s="21" t="n">
        <v>0</v>
      </c>
      <c r="D88" s="15" t="n">
        <v>2010801</v>
      </c>
      <c r="E88" s="20" t="s">
        <v>15</v>
      </c>
      <c r="F88" s="21" t="n">
        <v>200</v>
      </c>
    </row>
    <row r="89" customFormat="false" ht="15.95" hidden="false" customHeight="true" outlineLevel="0" collapsed="false">
      <c r="A89" s="15" t="n">
        <v>1010410</v>
      </c>
      <c r="B89" s="16" t="s">
        <v>148</v>
      </c>
      <c r="C89" s="21" t="n">
        <v>0</v>
      </c>
      <c r="D89" s="15" t="n">
        <v>2010802</v>
      </c>
      <c r="E89" s="20" t="s">
        <v>17</v>
      </c>
      <c r="F89" s="21" t="n">
        <v>0</v>
      </c>
    </row>
    <row r="90" customFormat="false" ht="15.95" hidden="false" customHeight="true" outlineLevel="0" collapsed="false">
      <c r="A90" s="15" t="n">
        <v>1010411</v>
      </c>
      <c r="B90" s="16" t="s">
        <v>149</v>
      </c>
      <c r="C90" s="21" t="n">
        <v>0</v>
      </c>
      <c r="D90" s="15" t="n">
        <v>2010803</v>
      </c>
      <c r="E90" s="20" t="s">
        <v>19</v>
      </c>
      <c r="F90" s="21" t="n">
        <v>0</v>
      </c>
    </row>
    <row r="91" customFormat="false" ht="15.95" hidden="false" customHeight="true" outlineLevel="0" collapsed="false">
      <c r="A91" s="15" t="n">
        <v>1010412</v>
      </c>
      <c r="B91" s="16" t="s">
        <v>150</v>
      </c>
      <c r="C91" s="21" t="n">
        <v>0</v>
      </c>
      <c r="D91" s="15" t="n">
        <v>2010804</v>
      </c>
      <c r="E91" s="20" t="s">
        <v>151</v>
      </c>
      <c r="F91" s="21" t="n">
        <v>44</v>
      </c>
    </row>
    <row r="92" customFormat="false" ht="15.95" hidden="false" customHeight="true" outlineLevel="0" collapsed="false">
      <c r="A92" s="15" t="n">
        <v>1010413</v>
      </c>
      <c r="B92" s="16" t="s">
        <v>152</v>
      </c>
      <c r="C92" s="21" t="n">
        <v>0</v>
      </c>
      <c r="D92" s="15" t="n">
        <v>2010805</v>
      </c>
      <c r="E92" s="20" t="s">
        <v>153</v>
      </c>
      <c r="F92" s="21" t="n">
        <v>0</v>
      </c>
    </row>
    <row r="93" customFormat="false" ht="15.95" hidden="false" customHeight="true" outlineLevel="0" collapsed="false">
      <c r="A93" s="15" t="n">
        <v>1010414</v>
      </c>
      <c r="B93" s="16" t="s">
        <v>154</v>
      </c>
      <c r="C93" s="21" t="n">
        <v>0</v>
      </c>
      <c r="D93" s="15" t="n">
        <v>2010806</v>
      </c>
      <c r="E93" s="20" t="s">
        <v>120</v>
      </c>
      <c r="F93" s="21" t="n">
        <v>0</v>
      </c>
    </row>
    <row r="94" customFormat="false" ht="15.95" hidden="false" customHeight="true" outlineLevel="0" collapsed="false">
      <c r="A94" s="15" t="n">
        <v>1010415</v>
      </c>
      <c r="B94" s="16" t="s">
        <v>155</v>
      </c>
      <c r="C94" s="21" t="n">
        <v>0</v>
      </c>
      <c r="D94" s="15" t="n">
        <v>2010850</v>
      </c>
      <c r="E94" s="20" t="s">
        <v>33</v>
      </c>
      <c r="F94" s="21" t="n">
        <v>0</v>
      </c>
    </row>
    <row r="95" customFormat="false" ht="15.95" hidden="false" customHeight="true" outlineLevel="0" collapsed="false">
      <c r="A95" s="15" t="n">
        <v>1010416</v>
      </c>
      <c r="B95" s="16" t="s">
        <v>156</v>
      </c>
      <c r="C95" s="21" t="n">
        <v>0</v>
      </c>
      <c r="D95" s="15" t="n">
        <v>2010899</v>
      </c>
      <c r="E95" s="20" t="s">
        <v>157</v>
      </c>
      <c r="F95" s="21" t="n">
        <v>15</v>
      </c>
    </row>
    <row r="96" customFormat="false" ht="15.95" hidden="false" customHeight="true" outlineLevel="0" collapsed="false">
      <c r="A96" s="15" t="n">
        <v>1010417</v>
      </c>
      <c r="B96" s="16" t="s">
        <v>158</v>
      </c>
      <c r="C96" s="13" t="n">
        <f aca="false">SUM(C97:C99)</f>
        <v>0</v>
      </c>
      <c r="D96" s="15" t="n">
        <v>20109</v>
      </c>
      <c r="E96" s="18" t="s">
        <v>159</v>
      </c>
      <c r="F96" s="13" t="n">
        <f aca="false">SUM(F97:F105)</f>
        <v>0</v>
      </c>
    </row>
    <row r="97" customFormat="false" ht="15.95" hidden="false" customHeight="true" outlineLevel="0" collapsed="false">
      <c r="A97" s="15" t="n">
        <v>101041701</v>
      </c>
      <c r="B97" s="22" t="s">
        <v>160</v>
      </c>
      <c r="C97" s="21" t="n">
        <v>0</v>
      </c>
      <c r="D97" s="15" t="n">
        <v>2010901</v>
      </c>
      <c r="E97" s="20" t="s">
        <v>15</v>
      </c>
      <c r="F97" s="21" t="n">
        <v>0</v>
      </c>
    </row>
    <row r="98" customFormat="false" ht="15.95" hidden="false" customHeight="true" outlineLevel="0" collapsed="false">
      <c r="A98" s="15" t="n">
        <v>101041702</v>
      </c>
      <c r="B98" s="22" t="s">
        <v>161</v>
      </c>
      <c r="C98" s="21" t="n">
        <v>0</v>
      </c>
      <c r="D98" s="15" t="n">
        <v>2010902</v>
      </c>
      <c r="E98" s="20" t="s">
        <v>17</v>
      </c>
      <c r="F98" s="21" t="n">
        <v>0</v>
      </c>
    </row>
    <row r="99" customFormat="false" ht="15.95" hidden="false" customHeight="true" outlineLevel="0" collapsed="false">
      <c r="A99" s="15" t="n">
        <v>101041709</v>
      </c>
      <c r="B99" s="22" t="s">
        <v>162</v>
      </c>
      <c r="C99" s="21" t="n">
        <v>0</v>
      </c>
      <c r="D99" s="15" t="n">
        <v>2010903</v>
      </c>
      <c r="E99" s="20" t="s">
        <v>19</v>
      </c>
      <c r="F99" s="21" t="n">
        <v>0</v>
      </c>
    </row>
    <row r="100" customFormat="false" ht="15.95" hidden="false" customHeight="true" outlineLevel="0" collapsed="false">
      <c r="A100" s="15" t="n">
        <v>1010418</v>
      </c>
      <c r="B100" s="16" t="s">
        <v>163</v>
      </c>
      <c r="C100" s="21" t="n">
        <v>0</v>
      </c>
      <c r="D100" s="15" t="n">
        <v>2010904</v>
      </c>
      <c r="E100" s="20" t="s">
        <v>164</v>
      </c>
      <c r="F100" s="21" t="n">
        <v>0</v>
      </c>
    </row>
    <row r="101" customFormat="false" ht="15.95" hidden="false" customHeight="true" outlineLevel="0" collapsed="false">
      <c r="A101" s="15" t="n">
        <v>1010419</v>
      </c>
      <c r="B101" s="16" t="s">
        <v>165</v>
      </c>
      <c r="C101" s="21" t="n">
        <v>0</v>
      </c>
      <c r="D101" s="15" t="n">
        <v>2010905</v>
      </c>
      <c r="E101" s="20" t="s">
        <v>166</v>
      </c>
      <c r="F101" s="21" t="n">
        <v>0</v>
      </c>
    </row>
    <row r="102" customFormat="false" ht="15.95" hidden="false" customHeight="true" outlineLevel="0" collapsed="false">
      <c r="A102" s="15" t="n">
        <v>1010420</v>
      </c>
      <c r="B102" s="16" t="s">
        <v>167</v>
      </c>
      <c r="C102" s="21" t="n">
        <v>0</v>
      </c>
      <c r="D102" s="15" t="n">
        <v>2010907</v>
      </c>
      <c r="E102" s="20" t="s">
        <v>168</v>
      </c>
      <c r="F102" s="21" t="n">
        <v>0</v>
      </c>
    </row>
    <row r="103" customFormat="false" ht="15.95" hidden="false" customHeight="true" outlineLevel="0" collapsed="false">
      <c r="A103" s="15" t="n">
        <v>1010421</v>
      </c>
      <c r="B103" s="16" t="s">
        <v>169</v>
      </c>
      <c r="C103" s="21" t="n">
        <v>0</v>
      </c>
      <c r="D103" s="15" t="n">
        <v>2010908</v>
      </c>
      <c r="E103" s="20" t="s">
        <v>120</v>
      </c>
      <c r="F103" s="21" t="n">
        <v>0</v>
      </c>
    </row>
    <row r="104" customFormat="false" ht="15.95" hidden="false" customHeight="true" outlineLevel="0" collapsed="false">
      <c r="A104" s="15" t="n">
        <v>1010422</v>
      </c>
      <c r="B104" s="16" t="s">
        <v>170</v>
      </c>
      <c r="C104" s="21" t="n">
        <v>0</v>
      </c>
      <c r="D104" s="15" t="n">
        <v>2010950</v>
      </c>
      <c r="E104" s="20" t="s">
        <v>33</v>
      </c>
      <c r="F104" s="21" t="n">
        <v>0</v>
      </c>
    </row>
    <row r="105" customFormat="false" ht="15.95" hidden="false" customHeight="true" outlineLevel="0" collapsed="false">
      <c r="A105" s="15" t="n">
        <v>1010423</v>
      </c>
      <c r="B105" s="16" t="s">
        <v>171</v>
      </c>
      <c r="C105" s="13" t="n">
        <f aca="false">SUM(C106:C108)</f>
        <v>0</v>
      </c>
      <c r="D105" s="15" t="n">
        <v>2010999</v>
      </c>
      <c r="E105" s="20" t="s">
        <v>172</v>
      </c>
      <c r="F105" s="21" t="n">
        <v>0</v>
      </c>
    </row>
    <row r="106" customFormat="false" ht="15.95" hidden="false" customHeight="true" outlineLevel="0" collapsed="false">
      <c r="A106" s="15" t="n">
        <v>101042303</v>
      </c>
      <c r="B106" s="22" t="s">
        <v>173</v>
      </c>
      <c r="C106" s="21" t="n">
        <v>0</v>
      </c>
      <c r="D106" s="15" t="n">
        <v>20110</v>
      </c>
      <c r="E106" s="18" t="s">
        <v>174</v>
      </c>
      <c r="F106" s="13" t="n">
        <f aca="false">SUM(F107:F120)</f>
        <v>90</v>
      </c>
    </row>
    <row r="107" customFormat="false" ht="15.95" hidden="false" customHeight="true" outlineLevel="0" collapsed="false">
      <c r="A107" s="15" t="n">
        <v>101042304</v>
      </c>
      <c r="B107" s="22" t="s">
        <v>175</v>
      </c>
      <c r="C107" s="21" t="n">
        <v>0</v>
      </c>
      <c r="D107" s="15" t="n">
        <v>2011001</v>
      </c>
      <c r="E107" s="20" t="s">
        <v>15</v>
      </c>
      <c r="F107" s="21" t="n">
        <v>0</v>
      </c>
    </row>
    <row r="108" customFormat="false" ht="15.95" hidden="false" customHeight="true" outlineLevel="0" collapsed="false">
      <c r="A108" s="15" t="n">
        <v>101042309</v>
      </c>
      <c r="B108" s="22" t="s">
        <v>176</v>
      </c>
      <c r="C108" s="21" t="n">
        <v>0</v>
      </c>
      <c r="D108" s="15" t="n">
        <v>2011002</v>
      </c>
      <c r="E108" s="20" t="s">
        <v>17</v>
      </c>
      <c r="F108" s="21" t="n">
        <v>0</v>
      </c>
    </row>
    <row r="109" customFormat="false" ht="15.95" hidden="false" customHeight="true" outlineLevel="0" collapsed="false">
      <c r="A109" s="15" t="n">
        <v>1010424</v>
      </c>
      <c r="B109" s="16" t="s">
        <v>177</v>
      </c>
      <c r="C109" s="13" t="n">
        <f aca="false">SUM(C110:C113)</f>
        <v>0</v>
      </c>
      <c r="D109" s="15" t="n">
        <v>2011003</v>
      </c>
      <c r="E109" s="20" t="s">
        <v>19</v>
      </c>
      <c r="F109" s="21" t="n">
        <v>0</v>
      </c>
    </row>
    <row r="110" customFormat="false" ht="15.95" hidden="false" customHeight="true" outlineLevel="0" collapsed="false">
      <c r="A110" s="15" t="n">
        <v>101042402</v>
      </c>
      <c r="B110" s="22" t="s">
        <v>178</v>
      </c>
      <c r="C110" s="21" t="n">
        <v>0</v>
      </c>
      <c r="D110" s="15" t="n">
        <v>2011004</v>
      </c>
      <c r="E110" s="20" t="s">
        <v>179</v>
      </c>
      <c r="F110" s="21" t="n">
        <v>0</v>
      </c>
    </row>
    <row r="111" customFormat="false" ht="15.95" hidden="false" customHeight="true" outlineLevel="0" collapsed="false">
      <c r="A111" s="15" t="n">
        <v>101042403</v>
      </c>
      <c r="B111" s="22" t="s">
        <v>180</v>
      </c>
      <c r="C111" s="21" t="n">
        <v>0</v>
      </c>
      <c r="D111" s="15" t="n">
        <v>2011005</v>
      </c>
      <c r="E111" s="20" t="s">
        <v>181</v>
      </c>
      <c r="F111" s="21" t="n">
        <v>0</v>
      </c>
    </row>
    <row r="112" customFormat="false" ht="15.95" hidden="false" customHeight="true" outlineLevel="0" collapsed="false">
      <c r="A112" s="15" t="n">
        <v>101042404</v>
      </c>
      <c r="B112" s="22" t="s">
        <v>182</v>
      </c>
      <c r="C112" s="21" t="n">
        <v>0</v>
      </c>
      <c r="D112" s="15" t="n">
        <v>2011006</v>
      </c>
      <c r="E112" s="20" t="s">
        <v>183</v>
      </c>
      <c r="F112" s="21" t="n">
        <v>22</v>
      </c>
    </row>
    <row r="113" customFormat="false" ht="15.95" hidden="false" customHeight="true" outlineLevel="0" collapsed="false">
      <c r="A113" s="15" t="n">
        <v>101042409</v>
      </c>
      <c r="B113" s="22" t="s">
        <v>184</v>
      </c>
      <c r="C113" s="21" t="n">
        <v>0</v>
      </c>
      <c r="D113" s="15" t="n">
        <v>2011007</v>
      </c>
      <c r="E113" s="20" t="s">
        <v>185</v>
      </c>
      <c r="F113" s="21" t="n">
        <v>0</v>
      </c>
    </row>
    <row r="114" customFormat="false" ht="15.95" hidden="false" customHeight="true" outlineLevel="0" collapsed="false">
      <c r="A114" s="15" t="n">
        <v>1010425</v>
      </c>
      <c r="B114" s="16" t="s">
        <v>186</v>
      </c>
      <c r="C114" s="21" t="n">
        <v>0</v>
      </c>
      <c r="D114" s="15" t="n">
        <v>2011008</v>
      </c>
      <c r="E114" s="20" t="s">
        <v>187</v>
      </c>
      <c r="F114" s="21" t="n">
        <v>0</v>
      </c>
    </row>
    <row r="115" customFormat="false" ht="15.95" hidden="false" customHeight="true" outlineLevel="0" collapsed="false">
      <c r="A115" s="15" t="n">
        <v>1010426</v>
      </c>
      <c r="B115" s="16" t="s">
        <v>188</v>
      </c>
      <c r="C115" s="13" t="n">
        <f aca="false">SUM(C116:C118)</f>
        <v>0</v>
      </c>
      <c r="D115" s="15" t="n">
        <v>2011009</v>
      </c>
      <c r="E115" s="20" t="s">
        <v>189</v>
      </c>
      <c r="F115" s="21" t="n">
        <v>0</v>
      </c>
    </row>
    <row r="116" customFormat="false" ht="15.95" hidden="false" customHeight="true" outlineLevel="0" collapsed="false">
      <c r="A116" s="15" t="n">
        <v>101042601</v>
      </c>
      <c r="B116" s="22" t="s">
        <v>190</v>
      </c>
      <c r="C116" s="21" t="n">
        <v>0</v>
      </c>
      <c r="D116" s="15" t="n">
        <v>2011010</v>
      </c>
      <c r="E116" s="20" t="s">
        <v>191</v>
      </c>
      <c r="F116" s="21" t="n">
        <v>0</v>
      </c>
    </row>
    <row r="117" customFormat="false" ht="15.95" hidden="false" customHeight="true" outlineLevel="0" collapsed="false">
      <c r="A117" s="15" t="n">
        <v>101042602</v>
      </c>
      <c r="B117" s="22" t="s">
        <v>192</v>
      </c>
      <c r="C117" s="21" t="n">
        <v>0</v>
      </c>
      <c r="D117" s="15" t="n">
        <v>2011011</v>
      </c>
      <c r="E117" s="20" t="s">
        <v>193</v>
      </c>
      <c r="F117" s="21" t="n">
        <v>0</v>
      </c>
    </row>
    <row r="118" customFormat="false" ht="15.95" hidden="false" customHeight="true" outlineLevel="0" collapsed="false">
      <c r="A118" s="15" t="n">
        <v>101042609</v>
      </c>
      <c r="B118" s="22" t="s">
        <v>194</v>
      </c>
      <c r="C118" s="21" t="n">
        <v>0</v>
      </c>
      <c r="D118" s="15" t="n">
        <v>2011012</v>
      </c>
      <c r="E118" s="20" t="s">
        <v>195</v>
      </c>
      <c r="F118" s="21" t="n">
        <v>0</v>
      </c>
    </row>
    <row r="119" customFormat="false" ht="15.95" hidden="false" customHeight="true" outlineLevel="0" collapsed="false">
      <c r="A119" s="15" t="n">
        <v>1010427</v>
      </c>
      <c r="B119" s="16" t="s">
        <v>196</v>
      </c>
      <c r="C119" s="21" t="n">
        <v>0</v>
      </c>
      <c r="D119" s="15" t="n">
        <v>2011050</v>
      </c>
      <c r="E119" s="20" t="s">
        <v>33</v>
      </c>
      <c r="F119" s="21" t="n">
        <v>0</v>
      </c>
    </row>
    <row r="120" customFormat="false" ht="15.95" hidden="false" customHeight="true" outlineLevel="0" collapsed="false">
      <c r="A120" s="15" t="n">
        <v>1010428</v>
      </c>
      <c r="B120" s="16" t="s">
        <v>197</v>
      </c>
      <c r="C120" s="21" t="n">
        <v>0</v>
      </c>
      <c r="D120" s="15" t="n">
        <v>2011099</v>
      </c>
      <c r="E120" s="20" t="s">
        <v>198</v>
      </c>
      <c r="F120" s="21" t="n">
        <v>68</v>
      </c>
    </row>
    <row r="121" customFormat="false" ht="15.95" hidden="false" customHeight="true" outlineLevel="0" collapsed="false">
      <c r="A121" s="15" t="n">
        <v>1010429</v>
      </c>
      <c r="B121" s="16" t="s">
        <v>199</v>
      </c>
      <c r="C121" s="21" t="n">
        <v>0</v>
      </c>
      <c r="D121" s="15" t="n">
        <v>20111</v>
      </c>
      <c r="E121" s="18" t="s">
        <v>200</v>
      </c>
      <c r="F121" s="13" t="n">
        <f aca="false">SUM(F122:F129)</f>
        <v>489</v>
      </c>
    </row>
    <row r="122" customFormat="false" ht="15.95" hidden="false" customHeight="true" outlineLevel="0" collapsed="false">
      <c r="A122" s="15" t="n">
        <v>1010430</v>
      </c>
      <c r="B122" s="16" t="s">
        <v>201</v>
      </c>
      <c r="C122" s="21" t="n">
        <v>0</v>
      </c>
      <c r="D122" s="15" t="n">
        <v>2011101</v>
      </c>
      <c r="E122" s="20" t="s">
        <v>15</v>
      </c>
      <c r="F122" s="21" t="n">
        <v>373</v>
      </c>
    </row>
    <row r="123" customFormat="false" ht="15.95" hidden="false" customHeight="true" outlineLevel="0" collapsed="false">
      <c r="A123" s="15" t="n">
        <v>1010431</v>
      </c>
      <c r="B123" s="16" t="s">
        <v>202</v>
      </c>
      <c r="C123" s="21" t="n">
        <v>27</v>
      </c>
      <c r="D123" s="15" t="n">
        <v>2011102</v>
      </c>
      <c r="E123" s="20" t="s">
        <v>17</v>
      </c>
      <c r="F123" s="21" t="n">
        <v>99</v>
      </c>
    </row>
    <row r="124" customFormat="false" ht="15.95" hidden="false" customHeight="true" outlineLevel="0" collapsed="false">
      <c r="A124" s="15" t="n">
        <v>1010432</v>
      </c>
      <c r="B124" s="16" t="s">
        <v>203</v>
      </c>
      <c r="C124" s="21" t="n">
        <v>177</v>
      </c>
      <c r="D124" s="15" t="n">
        <v>2011103</v>
      </c>
      <c r="E124" s="20" t="s">
        <v>19</v>
      </c>
      <c r="F124" s="21" t="n">
        <v>0</v>
      </c>
    </row>
    <row r="125" customFormat="false" ht="15.95" hidden="false" customHeight="true" outlineLevel="0" collapsed="false">
      <c r="A125" s="15" t="n">
        <v>1010433</v>
      </c>
      <c r="B125" s="16" t="s">
        <v>204</v>
      </c>
      <c r="C125" s="13" t="n">
        <f aca="false">SUM(C126:C139)</f>
        <v>293</v>
      </c>
      <c r="D125" s="15" t="n">
        <v>2011104</v>
      </c>
      <c r="E125" s="20" t="s">
        <v>205</v>
      </c>
      <c r="F125" s="21" t="n">
        <v>0</v>
      </c>
    </row>
    <row r="126" customFormat="false" ht="15.95" hidden="false" customHeight="true" outlineLevel="0" collapsed="false">
      <c r="A126" s="15" t="n">
        <v>101043302</v>
      </c>
      <c r="B126" s="22" t="s">
        <v>206</v>
      </c>
      <c r="C126" s="21" t="n">
        <v>0</v>
      </c>
      <c r="D126" s="15" t="n">
        <v>2011105</v>
      </c>
      <c r="E126" s="20" t="s">
        <v>207</v>
      </c>
      <c r="F126" s="21" t="n">
        <v>0</v>
      </c>
    </row>
    <row r="127" customFormat="false" ht="15.95" hidden="false" customHeight="true" outlineLevel="0" collapsed="false">
      <c r="A127" s="15" t="n">
        <v>101043303</v>
      </c>
      <c r="B127" s="22" t="s">
        <v>208</v>
      </c>
      <c r="C127" s="21" t="n">
        <v>0</v>
      </c>
      <c r="D127" s="15" t="n">
        <v>2011106</v>
      </c>
      <c r="E127" s="20" t="s">
        <v>209</v>
      </c>
      <c r="F127" s="21" t="n">
        <v>0</v>
      </c>
    </row>
    <row r="128" customFormat="false" ht="15.95" hidden="false" customHeight="true" outlineLevel="0" collapsed="false">
      <c r="A128" s="15" t="n">
        <v>101043304</v>
      </c>
      <c r="B128" s="22" t="s">
        <v>210</v>
      </c>
      <c r="C128" s="21" t="n">
        <v>0</v>
      </c>
      <c r="D128" s="15" t="n">
        <v>2011150</v>
      </c>
      <c r="E128" s="20" t="s">
        <v>33</v>
      </c>
      <c r="F128" s="21" t="n">
        <v>0</v>
      </c>
    </row>
    <row r="129" customFormat="false" ht="15.95" hidden="false" customHeight="true" outlineLevel="0" collapsed="false">
      <c r="A129" s="15" t="n">
        <v>101043308</v>
      </c>
      <c r="B129" s="22" t="s">
        <v>211</v>
      </c>
      <c r="C129" s="21" t="n">
        <v>0</v>
      </c>
      <c r="D129" s="15" t="n">
        <v>2011199</v>
      </c>
      <c r="E129" s="20" t="s">
        <v>212</v>
      </c>
      <c r="F129" s="21" t="n">
        <v>17</v>
      </c>
    </row>
    <row r="130" customFormat="false" ht="15.95" hidden="false" customHeight="true" outlineLevel="0" collapsed="false">
      <c r="A130" s="15" t="n">
        <v>101043309</v>
      </c>
      <c r="B130" s="22" t="s">
        <v>213</v>
      </c>
      <c r="C130" s="21" t="n">
        <v>0</v>
      </c>
      <c r="D130" s="15" t="n">
        <v>20113</v>
      </c>
      <c r="E130" s="18" t="s">
        <v>214</v>
      </c>
      <c r="F130" s="13" t="n">
        <f aca="false">SUM(F131:F140)</f>
        <v>183</v>
      </c>
    </row>
    <row r="131" customFormat="false" ht="15.95" hidden="false" customHeight="true" outlineLevel="0" collapsed="false">
      <c r="A131" s="15" t="n">
        <v>101043310</v>
      </c>
      <c r="B131" s="22" t="s">
        <v>215</v>
      </c>
      <c r="C131" s="21" t="n">
        <v>0</v>
      </c>
      <c r="D131" s="15" t="n">
        <v>2011301</v>
      </c>
      <c r="E131" s="20" t="s">
        <v>15</v>
      </c>
      <c r="F131" s="21" t="n">
        <v>116</v>
      </c>
    </row>
    <row r="132" customFormat="false" ht="15.95" hidden="false" customHeight="true" outlineLevel="0" collapsed="false">
      <c r="A132" s="15" t="n">
        <v>101043312</v>
      </c>
      <c r="B132" s="22" t="s">
        <v>216</v>
      </c>
      <c r="C132" s="21" t="n">
        <v>0</v>
      </c>
      <c r="D132" s="15" t="n">
        <v>2011302</v>
      </c>
      <c r="E132" s="20" t="s">
        <v>17</v>
      </c>
      <c r="F132" s="21" t="n">
        <v>0</v>
      </c>
    </row>
    <row r="133" customFormat="false" ht="15.95" hidden="false" customHeight="true" outlineLevel="0" collapsed="false">
      <c r="A133" s="15" t="n">
        <v>101043313</v>
      </c>
      <c r="B133" s="22" t="s">
        <v>217</v>
      </c>
      <c r="C133" s="21" t="n">
        <v>0</v>
      </c>
      <c r="D133" s="15" t="n">
        <v>2011303</v>
      </c>
      <c r="E133" s="20" t="s">
        <v>19</v>
      </c>
      <c r="F133" s="21" t="n">
        <v>0</v>
      </c>
    </row>
    <row r="134" customFormat="false" ht="15.95" hidden="false" customHeight="true" outlineLevel="0" collapsed="false">
      <c r="A134" s="15" t="n">
        <v>101043314</v>
      </c>
      <c r="B134" s="22" t="s">
        <v>218</v>
      </c>
      <c r="C134" s="21" t="n">
        <v>0</v>
      </c>
      <c r="D134" s="15" t="n">
        <v>2011304</v>
      </c>
      <c r="E134" s="20" t="s">
        <v>219</v>
      </c>
      <c r="F134" s="21" t="n">
        <v>0</v>
      </c>
    </row>
    <row r="135" customFormat="false" ht="15.95" hidden="false" customHeight="true" outlineLevel="0" collapsed="false">
      <c r="A135" s="15" t="n">
        <v>101043315</v>
      </c>
      <c r="B135" s="22" t="s">
        <v>220</v>
      </c>
      <c r="C135" s="21" t="n">
        <v>0</v>
      </c>
      <c r="D135" s="15" t="n">
        <v>2011305</v>
      </c>
      <c r="E135" s="20" t="s">
        <v>221</v>
      </c>
      <c r="F135" s="21" t="n">
        <v>0</v>
      </c>
    </row>
    <row r="136" customFormat="false" ht="15.95" hidden="false" customHeight="true" outlineLevel="0" collapsed="false">
      <c r="A136" s="15" t="n">
        <v>101043316</v>
      </c>
      <c r="B136" s="22" t="s">
        <v>222</v>
      </c>
      <c r="C136" s="21" t="n">
        <v>0</v>
      </c>
      <c r="D136" s="15" t="n">
        <v>2011306</v>
      </c>
      <c r="E136" s="20" t="s">
        <v>223</v>
      </c>
      <c r="F136" s="21" t="n">
        <v>0</v>
      </c>
    </row>
    <row r="137" customFormat="false" ht="15.95" hidden="false" customHeight="true" outlineLevel="0" collapsed="false">
      <c r="A137" s="15" t="n">
        <v>101043317</v>
      </c>
      <c r="B137" s="22" t="s">
        <v>224</v>
      </c>
      <c r="C137" s="21" t="n">
        <v>0</v>
      </c>
      <c r="D137" s="15" t="n">
        <v>2011307</v>
      </c>
      <c r="E137" s="20" t="s">
        <v>225</v>
      </c>
      <c r="F137" s="21" t="n">
        <v>17</v>
      </c>
    </row>
    <row r="138" customFormat="false" ht="15.95" hidden="false" customHeight="true" outlineLevel="0" collapsed="false">
      <c r="A138" s="15" t="n">
        <v>101043318</v>
      </c>
      <c r="B138" s="22" t="s">
        <v>226</v>
      </c>
      <c r="C138" s="21" t="n">
        <v>0</v>
      </c>
      <c r="D138" s="15" t="n">
        <v>2011308</v>
      </c>
      <c r="E138" s="20" t="s">
        <v>227</v>
      </c>
      <c r="F138" s="21" t="n">
        <v>35</v>
      </c>
    </row>
    <row r="139" customFormat="false" ht="15.95" hidden="false" customHeight="true" outlineLevel="0" collapsed="false">
      <c r="A139" s="15" t="n">
        <v>101043399</v>
      </c>
      <c r="B139" s="22" t="s">
        <v>228</v>
      </c>
      <c r="C139" s="21" t="n">
        <v>293</v>
      </c>
      <c r="D139" s="15" t="n">
        <v>2011350</v>
      </c>
      <c r="E139" s="20" t="s">
        <v>33</v>
      </c>
      <c r="F139" s="21" t="n">
        <v>0</v>
      </c>
    </row>
    <row r="140" customFormat="false" ht="15.95" hidden="false" customHeight="true" outlineLevel="0" collapsed="false">
      <c r="A140" s="15" t="n">
        <v>1010434</v>
      </c>
      <c r="B140" s="16" t="s">
        <v>229</v>
      </c>
      <c r="C140" s="21" t="n">
        <v>0</v>
      </c>
      <c r="D140" s="15" t="n">
        <v>2011399</v>
      </c>
      <c r="E140" s="20" t="s">
        <v>230</v>
      </c>
      <c r="F140" s="21" t="n">
        <v>15</v>
      </c>
    </row>
    <row r="141" customFormat="false" ht="15.95" hidden="false" customHeight="true" outlineLevel="0" collapsed="false">
      <c r="A141" s="15" t="n">
        <v>1010435</v>
      </c>
      <c r="B141" s="16" t="s">
        <v>231</v>
      </c>
      <c r="C141" s="13" t="n">
        <f aca="false">C142+C143</f>
        <v>0</v>
      </c>
      <c r="D141" s="15" t="n">
        <v>20114</v>
      </c>
      <c r="E141" s="18" t="s">
        <v>232</v>
      </c>
      <c r="F141" s="13" t="n">
        <f aca="false">SUM(F142:F152)</f>
        <v>75</v>
      </c>
    </row>
    <row r="142" customFormat="false" ht="15.95" hidden="false" customHeight="true" outlineLevel="0" collapsed="false">
      <c r="A142" s="15" t="n">
        <v>101043501</v>
      </c>
      <c r="B142" s="22" t="s">
        <v>233</v>
      </c>
      <c r="C142" s="21" t="n">
        <v>0</v>
      </c>
      <c r="D142" s="15" t="n">
        <v>2011401</v>
      </c>
      <c r="E142" s="20" t="s">
        <v>15</v>
      </c>
      <c r="F142" s="21" t="n">
        <v>0</v>
      </c>
    </row>
    <row r="143" customFormat="false" ht="15.95" hidden="false" customHeight="true" outlineLevel="0" collapsed="false">
      <c r="A143" s="15" t="n">
        <v>101043509</v>
      </c>
      <c r="B143" s="22" t="s">
        <v>234</v>
      </c>
      <c r="C143" s="21" t="n">
        <v>0</v>
      </c>
      <c r="D143" s="15" t="n">
        <v>2011402</v>
      </c>
      <c r="E143" s="20" t="s">
        <v>17</v>
      </c>
      <c r="F143" s="21" t="n">
        <v>75</v>
      </c>
    </row>
    <row r="144" customFormat="false" ht="15.95" hidden="false" customHeight="true" outlineLevel="0" collapsed="false">
      <c r="A144" s="15" t="n">
        <v>1010436</v>
      </c>
      <c r="B144" s="16" t="s">
        <v>235</v>
      </c>
      <c r="C144" s="21" t="n">
        <v>14</v>
      </c>
      <c r="D144" s="15" t="n">
        <v>2011403</v>
      </c>
      <c r="E144" s="20" t="s">
        <v>19</v>
      </c>
      <c r="F144" s="21" t="n">
        <v>0</v>
      </c>
    </row>
    <row r="145" customFormat="false" ht="15.95" hidden="false" customHeight="true" outlineLevel="0" collapsed="false">
      <c r="A145" s="15" t="n">
        <v>1010439</v>
      </c>
      <c r="B145" s="16" t="s">
        <v>236</v>
      </c>
      <c r="C145" s="21" t="n">
        <v>35</v>
      </c>
      <c r="D145" s="15" t="n">
        <v>2011404</v>
      </c>
      <c r="E145" s="20" t="s">
        <v>237</v>
      </c>
      <c r="F145" s="21" t="n">
        <v>0</v>
      </c>
    </row>
    <row r="146" customFormat="false" ht="15.95" hidden="false" customHeight="true" outlineLevel="0" collapsed="false">
      <c r="A146" s="15" t="n">
        <v>1010440</v>
      </c>
      <c r="B146" s="16" t="s">
        <v>238</v>
      </c>
      <c r="C146" s="13" t="n">
        <f aca="false">SUM(C147:C150)</f>
        <v>0</v>
      </c>
      <c r="D146" s="15" t="n">
        <v>2011405</v>
      </c>
      <c r="E146" s="20" t="s">
        <v>239</v>
      </c>
      <c r="F146" s="21" t="n">
        <v>0</v>
      </c>
    </row>
    <row r="147" customFormat="false" ht="15.95" hidden="false" customHeight="true" outlineLevel="0" collapsed="false">
      <c r="A147" s="15" t="n">
        <v>101044001</v>
      </c>
      <c r="B147" s="22" t="s">
        <v>240</v>
      </c>
      <c r="C147" s="21" t="n">
        <v>0</v>
      </c>
      <c r="D147" s="15" t="n">
        <v>2011406</v>
      </c>
      <c r="E147" s="20" t="s">
        <v>241</v>
      </c>
      <c r="F147" s="21" t="n">
        <v>0</v>
      </c>
    </row>
    <row r="148" customFormat="false" ht="15.95" hidden="false" customHeight="true" outlineLevel="0" collapsed="false">
      <c r="A148" s="15" t="n">
        <v>101044002</v>
      </c>
      <c r="B148" s="22" t="s">
        <v>242</v>
      </c>
      <c r="C148" s="21" t="n">
        <v>0</v>
      </c>
      <c r="D148" s="15" t="n">
        <v>2011407</v>
      </c>
      <c r="E148" s="20" t="s">
        <v>243</v>
      </c>
      <c r="F148" s="21" t="n">
        <v>0</v>
      </c>
    </row>
    <row r="149" customFormat="false" ht="15.95" hidden="false" customHeight="true" outlineLevel="0" collapsed="false">
      <c r="A149" s="15" t="n">
        <v>101044003</v>
      </c>
      <c r="B149" s="22" t="s">
        <v>244</v>
      </c>
      <c r="C149" s="21" t="n">
        <v>0</v>
      </c>
      <c r="D149" s="15" t="n">
        <v>2011408</v>
      </c>
      <c r="E149" s="20" t="s">
        <v>245</v>
      </c>
      <c r="F149" s="21" t="n">
        <v>0</v>
      </c>
    </row>
    <row r="150" customFormat="false" ht="15.95" hidden="false" customHeight="true" outlineLevel="0" collapsed="false">
      <c r="A150" s="15" t="n">
        <v>101044099</v>
      </c>
      <c r="B150" s="22" t="s">
        <v>246</v>
      </c>
      <c r="C150" s="21" t="n">
        <v>0</v>
      </c>
      <c r="D150" s="15" t="n">
        <v>2011409</v>
      </c>
      <c r="E150" s="20" t="s">
        <v>247</v>
      </c>
      <c r="F150" s="21" t="n">
        <v>0</v>
      </c>
    </row>
    <row r="151" customFormat="false" ht="15.95" hidden="false" customHeight="true" outlineLevel="0" collapsed="false">
      <c r="A151" s="15" t="n">
        <v>1010441</v>
      </c>
      <c r="B151" s="16" t="s">
        <v>248</v>
      </c>
      <c r="C151" s="13" t="n">
        <f aca="false">SUM(C152:C155)</f>
        <v>0</v>
      </c>
      <c r="D151" s="15" t="n">
        <v>2011450</v>
      </c>
      <c r="E151" s="20" t="s">
        <v>33</v>
      </c>
      <c r="F151" s="21" t="n">
        <v>0</v>
      </c>
    </row>
    <row r="152" customFormat="false" ht="15.95" hidden="false" customHeight="true" outlineLevel="0" collapsed="false">
      <c r="A152" s="15" t="n">
        <v>101044101</v>
      </c>
      <c r="B152" s="22" t="s">
        <v>249</v>
      </c>
      <c r="C152" s="21" t="n">
        <v>0</v>
      </c>
      <c r="D152" s="15" t="n">
        <v>2011499</v>
      </c>
      <c r="E152" s="20" t="s">
        <v>250</v>
      </c>
      <c r="F152" s="21" t="n">
        <v>0</v>
      </c>
    </row>
    <row r="153" customFormat="false" ht="15.95" hidden="false" customHeight="true" outlineLevel="0" collapsed="false">
      <c r="A153" s="15" t="n">
        <v>101044102</v>
      </c>
      <c r="B153" s="22" t="s">
        <v>251</v>
      </c>
      <c r="C153" s="21" t="n">
        <v>0</v>
      </c>
      <c r="D153" s="15" t="n">
        <v>20115</v>
      </c>
      <c r="E153" s="18" t="s">
        <v>252</v>
      </c>
      <c r="F153" s="13" t="n">
        <f aca="false">SUM(F154:F162)</f>
        <v>402</v>
      </c>
    </row>
    <row r="154" customFormat="false" ht="15.95" hidden="false" customHeight="true" outlineLevel="0" collapsed="false">
      <c r="A154" s="15" t="n">
        <v>101044103</v>
      </c>
      <c r="B154" s="22" t="s">
        <v>253</v>
      </c>
      <c r="C154" s="21" t="n">
        <v>0</v>
      </c>
      <c r="D154" s="15" t="n">
        <v>2011501</v>
      </c>
      <c r="E154" s="20" t="s">
        <v>15</v>
      </c>
      <c r="F154" s="21" t="n">
        <v>382</v>
      </c>
    </row>
    <row r="155" customFormat="false" ht="15.95" hidden="false" customHeight="true" outlineLevel="0" collapsed="false">
      <c r="A155" s="15" t="n">
        <v>101044199</v>
      </c>
      <c r="B155" s="22" t="s">
        <v>254</v>
      </c>
      <c r="C155" s="21" t="n">
        <v>0</v>
      </c>
      <c r="D155" s="15" t="n">
        <v>2011502</v>
      </c>
      <c r="E155" s="20" t="s">
        <v>17</v>
      </c>
      <c r="F155" s="21" t="n">
        <v>0</v>
      </c>
    </row>
    <row r="156" customFormat="false" ht="15.95" hidden="false" customHeight="true" outlineLevel="0" collapsed="false">
      <c r="A156" s="15" t="n">
        <v>1010442</v>
      </c>
      <c r="B156" s="16" t="s">
        <v>255</v>
      </c>
      <c r="C156" s="13" t="n">
        <f aca="false">SUM(C157:C160)</f>
        <v>0</v>
      </c>
      <c r="D156" s="15" t="n">
        <v>2011503</v>
      </c>
      <c r="E156" s="20" t="s">
        <v>19</v>
      </c>
      <c r="F156" s="21" t="n">
        <v>0</v>
      </c>
    </row>
    <row r="157" customFormat="false" ht="15.95" hidden="false" customHeight="true" outlineLevel="0" collapsed="false">
      <c r="A157" s="15" t="n">
        <v>101044201</v>
      </c>
      <c r="B157" s="22" t="s">
        <v>256</v>
      </c>
      <c r="C157" s="21" t="n">
        <v>0</v>
      </c>
      <c r="D157" s="15" t="n">
        <v>2011504</v>
      </c>
      <c r="E157" s="20" t="s">
        <v>257</v>
      </c>
      <c r="F157" s="21" t="n">
        <v>5</v>
      </c>
    </row>
    <row r="158" customFormat="false" ht="15.95" hidden="false" customHeight="true" outlineLevel="0" collapsed="false">
      <c r="A158" s="15" t="n">
        <v>101044202</v>
      </c>
      <c r="B158" s="22" t="s">
        <v>258</v>
      </c>
      <c r="C158" s="21" t="n">
        <v>0</v>
      </c>
      <c r="D158" s="15" t="n">
        <v>2011505</v>
      </c>
      <c r="E158" s="20" t="s">
        <v>259</v>
      </c>
      <c r="F158" s="21" t="n">
        <v>15</v>
      </c>
    </row>
    <row r="159" customFormat="false" ht="15.95" hidden="false" customHeight="true" outlineLevel="0" collapsed="false">
      <c r="A159" s="15" t="n">
        <v>101044203</v>
      </c>
      <c r="B159" s="22" t="s">
        <v>260</v>
      </c>
      <c r="C159" s="21" t="n">
        <v>0</v>
      </c>
      <c r="D159" s="15" t="n">
        <v>2011506</v>
      </c>
      <c r="E159" s="20" t="s">
        <v>261</v>
      </c>
      <c r="F159" s="21" t="n">
        <v>0</v>
      </c>
    </row>
    <row r="160" customFormat="false" ht="15.95" hidden="false" customHeight="true" outlineLevel="0" collapsed="false">
      <c r="A160" s="15" t="n">
        <v>101044299</v>
      </c>
      <c r="B160" s="22" t="s">
        <v>262</v>
      </c>
      <c r="C160" s="21" t="n">
        <v>0</v>
      </c>
      <c r="D160" s="15" t="n">
        <v>2011507</v>
      </c>
      <c r="E160" s="20" t="s">
        <v>120</v>
      </c>
      <c r="F160" s="21" t="n">
        <v>0</v>
      </c>
    </row>
    <row r="161" customFormat="false" ht="15.95" hidden="false" customHeight="true" outlineLevel="0" collapsed="false">
      <c r="A161" s="15" t="n">
        <v>1010443</v>
      </c>
      <c r="B161" s="16" t="s">
        <v>263</v>
      </c>
      <c r="C161" s="13" t="n">
        <f aca="false">SUM(C162:C165)</f>
        <v>0</v>
      </c>
      <c r="D161" s="15" t="n">
        <v>2011550</v>
      </c>
      <c r="E161" s="20" t="s">
        <v>33</v>
      </c>
      <c r="F161" s="21" t="n">
        <v>0</v>
      </c>
    </row>
    <row r="162" customFormat="false" ht="15.95" hidden="false" customHeight="true" outlineLevel="0" collapsed="false">
      <c r="A162" s="15" t="n">
        <v>101044301</v>
      </c>
      <c r="B162" s="22" t="s">
        <v>264</v>
      </c>
      <c r="C162" s="21" t="n">
        <v>0</v>
      </c>
      <c r="D162" s="15" t="n">
        <v>2011599</v>
      </c>
      <c r="E162" s="20" t="s">
        <v>265</v>
      </c>
      <c r="F162" s="21" t="n">
        <v>0</v>
      </c>
    </row>
    <row r="163" customFormat="false" ht="15.95" hidden="false" customHeight="true" outlineLevel="0" collapsed="false">
      <c r="A163" s="15" t="n">
        <v>101044302</v>
      </c>
      <c r="B163" s="22" t="s">
        <v>266</v>
      </c>
      <c r="C163" s="21" t="n">
        <v>0</v>
      </c>
      <c r="D163" s="15" t="n">
        <v>20117</v>
      </c>
      <c r="E163" s="18" t="s">
        <v>267</v>
      </c>
      <c r="F163" s="13" t="n">
        <f aca="false">SUM(F164:F175)</f>
        <v>55</v>
      </c>
    </row>
    <row r="164" customFormat="false" ht="15.95" hidden="false" customHeight="true" outlineLevel="0" collapsed="false">
      <c r="A164" s="15" t="n">
        <v>101044303</v>
      </c>
      <c r="B164" s="22" t="s">
        <v>268</v>
      </c>
      <c r="C164" s="21" t="n">
        <v>0</v>
      </c>
      <c r="D164" s="15" t="n">
        <v>2011701</v>
      </c>
      <c r="E164" s="20" t="s">
        <v>15</v>
      </c>
      <c r="F164" s="21" t="n">
        <v>52</v>
      </c>
    </row>
    <row r="165" customFormat="false" ht="15.95" hidden="false" customHeight="true" outlineLevel="0" collapsed="false">
      <c r="A165" s="15" t="n">
        <v>101044399</v>
      </c>
      <c r="B165" s="22" t="s">
        <v>269</v>
      </c>
      <c r="C165" s="21" t="n">
        <v>0</v>
      </c>
      <c r="D165" s="15" t="n">
        <v>2011702</v>
      </c>
      <c r="E165" s="20" t="s">
        <v>17</v>
      </c>
      <c r="F165" s="21" t="n">
        <v>0</v>
      </c>
    </row>
    <row r="166" customFormat="false" ht="15.95" hidden="false" customHeight="true" outlineLevel="0" collapsed="false">
      <c r="A166" s="15" t="n">
        <v>1010444</v>
      </c>
      <c r="B166" s="16" t="s">
        <v>270</v>
      </c>
      <c r="C166" s="13" t="n">
        <f aca="false">SUM(C167:C170)</f>
        <v>240</v>
      </c>
      <c r="D166" s="15" t="n">
        <v>2011703</v>
      </c>
      <c r="E166" s="20" t="s">
        <v>19</v>
      </c>
      <c r="F166" s="21" t="n">
        <v>0</v>
      </c>
    </row>
    <row r="167" customFormat="false" ht="15.95" hidden="false" customHeight="true" outlineLevel="0" collapsed="false">
      <c r="A167" s="15" t="n">
        <v>101044401</v>
      </c>
      <c r="B167" s="22" t="s">
        <v>240</v>
      </c>
      <c r="C167" s="21" t="n">
        <v>240</v>
      </c>
      <c r="D167" s="15" t="n">
        <v>2011704</v>
      </c>
      <c r="E167" s="20" t="s">
        <v>271</v>
      </c>
      <c r="F167" s="21" t="n">
        <v>0</v>
      </c>
    </row>
    <row r="168" customFormat="false" ht="15.95" hidden="false" customHeight="true" outlineLevel="0" collapsed="false">
      <c r="A168" s="15" t="n">
        <v>101044402</v>
      </c>
      <c r="B168" s="22" t="s">
        <v>242</v>
      </c>
      <c r="C168" s="21" t="n">
        <v>0</v>
      </c>
      <c r="D168" s="15" t="n">
        <v>2011705</v>
      </c>
      <c r="E168" s="20" t="s">
        <v>272</v>
      </c>
      <c r="F168" s="21" t="n">
        <v>0</v>
      </c>
    </row>
    <row r="169" customFormat="false" ht="15.95" hidden="false" customHeight="true" outlineLevel="0" collapsed="false">
      <c r="A169" s="15" t="n">
        <v>101044403</v>
      </c>
      <c r="B169" s="22" t="s">
        <v>244</v>
      </c>
      <c r="C169" s="21" t="n">
        <v>0</v>
      </c>
      <c r="D169" s="15" t="n">
        <v>2011706</v>
      </c>
      <c r="E169" s="20" t="s">
        <v>273</v>
      </c>
      <c r="F169" s="21" t="n">
        <v>3</v>
      </c>
    </row>
    <row r="170" customFormat="false" ht="15.95" hidden="false" customHeight="true" outlineLevel="0" collapsed="false">
      <c r="A170" s="15" t="n">
        <v>101044499</v>
      </c>
      <c r="B170" s="22" t="s">
        <v>246</v>
      </c>
      <c r="C170" s="21" t="n">
        <v>0</v>
      </c>
      <c r="D170" s="15" t="n">
        <v>2011707</v>
      </c>
      <c r="E170" s="20" t="s">
        <v>274</v>
      </c>
      <c r="F170" s="21" t="n">
        <v>0</v>
      </c>
    </row>
    <row r="171" s="25" customFormat="true" ht="15.95" hidden="false" customHeight="true" outlineLevel="0" collapsed="false">
      <c r="A171" s="15" t="n">
        <v>1010445</v>
      </c>
      <c r="B171" s="16" t="s">
        <v>275</v>
      </c>
      <c r="C171" s="13" t="n">
        <f aca="false">SUM(C172:C175)</f>
        <v>0</v>
      </c>
      <c r="D171" s="15" t="n">
        <v>2011708</v>
      </c>
      <c r="E171" s="20" t="s">
        <v>276</v>
      </c>
      <c r="F171" s="21" t="n">
        <v>0</v>
      </c>
    </row>
    <row r="172" customFormat="false" ht="15.95" hidden="false" customHeight="true" outlineLevel="0" collapsed="false">
      <c r="A172" s="15" t="n">
        <v>101044501</v>
      </c>
      <c r="B172" s="22" t="s">
        <v>249</v>
      </c>
      <c r="C172" s="21" t="n">
        <v>0</v>
      </c>
      <c r="D172" s="15" t="n">
        <v>2011709</v>
      </c>
      <c r="E172" s="20" t="s">
        <v>277</v>
      </c>
      <c r="F172" s="21" t="n">
        <v>0</v>
      </c>
    </row>
    <row r="173" customFormat="false" ht="15.95" hidden="false" customHeight="true" outlineLevel="0" collapsed="false">
      <c r="A173" s="15" t="n">
        <v>101044502</v>
      </c>
      <c r="B173" s="22" t="s">
        <v>251</v>
      </c>
      <c r="C173" s="21" t="n">
        <v>0</v>
      </c>
      <c r="D173" s="15" t="n">
        <v>2011710</v>
      </c>
      <c r="E173" s="20" t="s">
        <v>120</v>
      </c>
      <c r="F173" s="21" t="n">
        <v>0</v>
      </c>
    </row>
    <row r="174" customFormat="false" ht="15.95" hidden="false" customHeight="true" outlineLevel="0" collapsed="false">
      <c r="A174" s="15" t="n">
        <v>101044503</v>
      </c>
      <c r="B174" s="22" t="s">
        <v>253</v>
      </c>
      <c r="C174" s="21" t="n">
        <v>0</v>
      </c>
      <c r="D174" s="15" t="n">
        <v>2011750</v>
      </c>
      <c r="E174" s="20" t="s">
        <v>33</v>
      </c>
      <c r="F174" s="21" t="n">
        <v>0</v>
      </c>
    </row>
    <row r="175" customFormat="false" ht="15.95" hidden="false" customHeight="true" outlineLevel="0" collapsed="false">
      <c r="A175" s="15" t="n">
        <v>101044599</v>
      </c>
      <c r="B175" s="22" t="s">
        <v>254</v>
      </c>
      <c r="C175" s="21" t="n">
        <v>0</v>
      </c>
      <c r="D175" s="15" t="n">
        <v>2011799</v>
      </c>
      <c r="E175" s="20" t="s">
        <v>278</v>
      </c>
      <c r="F175" s="21" t="n">
        <v>0</v>
      </c>
    </row>
    <row r="176" customFormat="false" ht="15.95" hidden="false" customHeight="true" outlineLevel="0" collapsed="false">
      <c r="A176" s="15" t="n">
        <v>1010446</v>
      </c>
      <c r="B176" s="16" t="s">
        <v>279</v>
      </c>
      <c r="C176" s="13" t="n">
        <f aca="false">SUM(C177:C180)</f>
        <v>0</v>
      </c>
      <c r="D176" s="15" t="n">
        <v>20123</v>
      </c>
      <c r="E176" s="18" t="s">
        <v>280</v>
      </c>
      <c r="F176" s="13" t="n">
        <f aca="false">SUM(F177:F182)</f>
        <v>483</v>
      </c>
    </row>
    <row r="177" customFormat="false" ht="15.95" hidden="false" customHeight="true" outlineLevel="0" collapsed="false">
      <c r="A177" s="15" t="n">
        <v>101044601</v>
      </c>
      <c r="B177" s="22" t="s">
        <v>256</v>
      </c>
      <c r="C177" s="21" t="n">
        <v>0</v>
      </c>
      <c r="D177" s="15" t="n">
        <v>2012301</v>
      </c>
      <c r="E177" s="20" t="s">
        <v>15</v>
      </c>
      <c r="F177" s="21" t="n">
        <v>128</v>
      </c>
    </row>
    <row r="178" customFormat="false" ht="15.95" hidden="false" customHeight="true" outlineLevel="0" collapsed="false">
      <c r="A178" s="15" t="n">
        <v>101044602</v>
      </c>
      <c r="B178" s="22" t="s">
        <v>258</v>
      </c>
      <c r="C178" s="21" t="n">
        <v>0</v>
      </c>
      <c r="D178" s="15" t="n">
        <v>2012302</v>
      </c>
      <c r="E178" s="20" t="s">
        <v>17</v>
      </c>
      <c r="F178" s="21" t="n">
        <v>0</v>
      </c>
    </row>
    <row r="179" customFormat="false" ht="15.95" hidden="false" customHeight="true" outlineLevel="0" collapsed="false">
      <c r="A179" s="15" t="n">
        <v>101044603</v>
      </c>
      <c r="B179" s="22" t="s">
        <v>260</v>
      </c>
      <c r="C179" s="21" t="n">
        <v>0</v>
      </c>
      <c r="D179" s="15" t="n">
        <v>2012303</v>
      </c>
      <c r="E179" s="20" t="s">
        <v>19</v>
      </c>
      <c r="F179" s="21" t="n">
        <v>0</v>
      </c>
    </row>
    <row r="180" customFormat="false" ht="15.95" hidden="false" customHeight="true" outlineLevel="0" collapsed="false">
      <c r="A180" s="15" t="n">
        <v>101044699</v>
      </c>
      <c r="B180" s="22" t="s">
        <v>262</v>
      </c>
      <c r="C180" s="21" t="n">
        <v>0</v>
      </c>
      <c r="D180" s="15" t="n">
        <v>2012304</v>
      </c>
      <c r="E180" s="20" t="s">
        <v>281</v>
      </c>
      <c r="F180" s="21" t="n">
        <v>290</v>
      </c>
    </row>
    <row r="181" customFormat="false" ht="15.95" hidden="false" customHeight="true" outlineLevel="0" collapsed="false">
      <c r="A181" s="15" t="n">
        <v>1010447</v>
      </c>
      <c r="B181" s="16" t="s">
        <v>282</v>
      </c>
      <c r="C181" s="13" t="n">
        <f aca="false">SUM(C182:C185)</f>
        <v>0</v>
      </c>
      <c r="D181" s="15" t="n">
        <v>2012350</v>
      </c>
      <c r="E181" s="20" t="s">
        <v>33</v>
      </c>
      <c r="F181" s="21" t="n">
        <v>0</v>
      </c>
    </row>
    <row r="182" customFormat="false" ht="15.95" hidden="false" customHeight="true" outlineLevel="0" collapsed="false">
      <c r="A182" s="15" t="n">
        <v>101044701</v>
      </c>
      <c r="B182" s="22" t="s">
        <v>264</v>
      </c>
      <c r="C182" s="21" t="n">
        <v>0</v>
      </c>
      <c r="D182" s="15" t="n">
        <v>2012399</v>
      </c>
      <c r="E182" s="20" t="s">
        <v>283</v>
      </c>
      <c r="F182" s="21" t="n">
        <v>65</v>
      </c>
    </row>
    <row r="183" customFormat="false" ht="15.95" hidden="false" customHeight="true" outlineLevel="0" collapsed="false">
      <c r="A183" s="15" t="n">
        <v>101044702</v>
      </c>
      <c r="B183" s="22" t="s">
        <v>266</v>
      </c>
      <c r="C183" s="21" t="n">
        <v>0</v>
      </c>
      <c r="D183" s="15" t="n">
        <v>20124</v>
      </c>
      <c r="E183" s="18" t="s">
        <v>284</v>
      </c>
      <c r="F183" s="13" t="n">
        <f aca="false">SUM(F184:F189)</f>
        <v>13</v>
      </c>
    </row>
    <row r="184" customFormat="false" ht="15.95" hidden="false" customHeight="true" outlineLevel="0" collapsed="false">
      <c r="A184" s="15" t="n">
        <v>101044703</v>
      </c>
      <c r="B184" s="22" t="s">
        <v>268</v>
      </c>
      <c r="C184" s="21" t="n">
        <v>0</v>
      </c>
      <c r="D184" s="15" t="n">
        <v>2012401</v>
      </c>
      <c r="E184" s="20" t="s">
        <v>15</v>
      </c>
      <c r="F184" s="21" t="n">
        <v>0</v>
      </c>
    </row>
    <row r="185" customFormat="false" ht="15.95" hidden="false" customHeight="true" outlineLevel="0" collapsed="false">
      <c r="A185" s="15" t="n">
        <v>101044799</v>
      </c>
      <c r="B185" s="22" t="s">
        <v>269</v>
      </c>
      <c r="C185" s="21" t="n">
        <v>0</v>
      </c>
      <c r="D185" s="15" t="n">
        <v>2012402</v>
      </c>
      <c r="E185" s="20" t="s">
        <v>17</v>
      </c>
      <c r="F185" s="21" t="n">
        <v>0</v>
      </c>
    </row>
    <row r="186" customFormat="false" ht="15.95" hidden="false" customHeight="true" outlineLevel="0" collapsed="false">
      <c r="A186" s="15" t="n">
        <v>1010448</v>
      </c>
      <c r="B186" s="16" t="s">
        <v>285</v>
      </c>
      <c r="C186" s="13" t="n">
        <f aca="false">SUM(C187:C190)</f>
        <v>0</v>
      </c>
      <c r="D186" s="15" t="n">
        <v>2012403</v>
      </c>
      <c r="E186" s="20" t="s">
        <v>19</v>
      </c>
      <c r="F186" s="21" t="n">
        <v>0</v>
      </c>
    </row>
    <row r="187" customFormat="false" ht="15.95" hidden="false" customHeight="true" outlineLevel="0" collapsed="false">
      <c r="A187" s="15" t="n">
        <v>101044801</v>
      </c>
      <c r="B187" s="22" t="s">
        <v>286</v>
      </c>
      <c r="C187" s="21" t="n">
        <v>0</v>
      </c>
      <c r="D187" s="15" t="n">
        <v>2012404</v>
      </c>
      <c r="E187" s="20" t="s">
        <v>287</v>
      </c>
      <c r="F187" s="21" t="n">
        <v>13</v>
      </c>
    </row>
    <row r="188" customFormat="false" ht="15.95" hidden="false" customHeight="true" outlineLevel="0" collapsed="false">
      <c r="A188" s="15" t="n">
        <v>101044802</v>
      </c>
      <c r="B188" s="22" t="s">
        <v>288</v>
      </c>
      <c r="C188" s="21" t="n">
        <v>0</v>
      </c>
      <c r="D188" s="15" t="n">
        <v>2012450</v>
      </c>
      <c r="E188" s="20" t="s">
        <v>33</v>
      </c>
      <c r="F188" s="21" t="n">
        <v>0</v>
      </c>
    </row>
    <row r="189" customFormat="false" ht="15.95" hidden="false" customHeight="true" outlineLevel="0" collapsed="false">
      <c r="A189" s="15" t="n">
        <v>101044803</v>
      </c>
      <c r="B189" s="22" t="s">
        <v>289</v>
      </c>
      <c r="C189" s="21" t="n">
        <v>0</v>
      </c>
      <c r="D189" s="15" t="n">
        <v>2012499</v>
      </c>
      <c r="E189" s="20" t="s">
        <v>290</v>
      </c>
      <c r="F189" s="21" t="n">
        <v>0</v>
      </c>
    </row>
    <row r="190" customFormat="false" ht="15.95" hidden="false" customHeight="true" outlineLevel="0" collapsed="false">
      <c r="A190" s="15" t="n">
        <v>101044899</v>
      </c>
      <c r="B190" s="22" t="s">
        <v>291</v>
      </c>
      <c r="C190" s="21" t="n">
        <v>0</v>
      </c>
      <c r="D190" s="15" t="n">
        <v>20125</v>
      </c>
      <c r="E190" s="18" t="s">
        <v>292</v>
      </c>
      <c r="F190" s="13" t="n">
        <f aca="false">SUM(F191:F198)</f>
        <v>0</v>
      </c>
    </row>
    <row r="191" customFormat="false" ht="15.95" hidden="false" customHeight="true" outlineLevel="0" collapsed="false">
      <c r="A191" s="15" t="n">
        <v>1010449</v>
      </c>
      <c r="B191" s="16" t="s">
        <v>293</v>
      </c>
      <c r="C191" s="13" t="n">
        <f aca="false">SUM(C192:C195)</f>
        <v>8</v>
      </c>
      <c r="D191" s="15" t="n">
        <v>2012501</v>
      </c>
      <c r="E191" s="20" t="s">
        <v>15</v>
      </c>
      <c r="F191" s="21" t="n">
        <v>0</v>
      </c>
    </row>
    <row r="192" customFormat="false" ht="15.95" hidden="false" customHeight="true" outlineLevel="0" collapsed="false">
      <c r="A192" s="15" t="n">
        <v>101044901</v>
      </c>
      <c r="B192" s="22" t="s">
        <v>286</v>
      </c>
      <c r="C192" s="21" t="n">
        <v>7</v>
      </c>
      <c r="D192" s="15" t="n">
        <v>2012502</v>
      </c>
      <c r="E192" s="20" t="s">
        <v>17</v>
      </c>
      <c r="F192" s="21" t="n">
        <v>0</v>
      </c>
    </row>
    <row r="193" customFormat="false" ht="15.95" hidden="false" customHeight="true" outlineLevel="0" collapsed="false">
      <c r="A193" s="15" t="n">
        <v>101044902</v>
      </c>
      <c r="B193" s="22" t="s">
        <v>288</v>
      </c>
      <c r="C193" s="21" t="n">
        <v>0</v>
      </c>
      <c r="D193" s="15" t="n">
        <v>2012503</v>
      </c>
      <c r="E193" s="20" t="s">
        <v>19</v>
      </c>
      <c r="F193" s="21" t="n">
        <v>0</v>
      </c>
    </row>
    <row r="194" customFormat="false" ht="15.95" hidden="false" customHeight="true" outlineLevel="0" collapsed="false">
      <c r="A194" s="15" t="n">
        <v>101044903</v>
      </c>
      <c r="B194" s="22" t="s">
        <v>289</v>
      </c>
      <c r="C194" s="21" t="n">
        <v>0</v>
      </c>
      <c r="D194" s="15" t="n">
        <v>2012504</v>
      </c>
      <c r="E194" s="20" t="s">
        <v>294</v>
      </c>
      <c r="F194" s="21" t="n">
        <v>0</v>
      </c>
    </row>
    <row r="195" customFormat="false" ht="15.95" hidden="false" customHeight="true" outlineLevel="0" collapsed="false">
      <c r="A195" s="15" t="n">
        <v>101044999</v>
      </c>
      <c r="B195" s="22" t="s">
        <v>291</v>
      </c>
      <c r="C195" s="21" t="n">
        <v>1</v>
      </c>
      <c r="D195" s="15" t="n">
        <v>2012505</v>
      </c>
      <c r="E195" s="20" t="s">
        <v>295</v>
      </c>
      <c r="F195" s="21" t="n">
        <v>0</v>
      </c>
    </row>
    <row r="196" customFormat="false" ht="15.95" hidden="false" customHeight="true" outlineLevel="0" collapsed="false">
      <c r="A196" s="15" t="n">
        <v>1010450</v>
      </c>
      <c r="B196" s="16" t="s">
        <v>296</v>
      </c>
      <c r="C196" s="13" t="n">
        <f aca="false">SUM(C197:C199)</f>
        <v>1</v>
      </c>
      <c r="D196" s="15" t="n">
        <v>2012506</v>
      </c>
      <c r="E196" s="20" t="s">
        <v>297</v>
      </c>
      <c r="F196" s="21" t="n">
        <v>0</v>
      </c>
    </row>
    <row r="197" customFormat="false" ht="15.95" hidden="false" customHeight="true" outlineLevel="0" collapsed="false">
      <c r="A197" s="15" t="n">
        <v>101045001</v>
      </c>
      <c r="B197" s="22" t="s">
        <v>298</v>
      </c>
      <c r="C197" s="21" t="n">
        <v>1</v>
      </c>
      <c r="D197" s="15" t="n">
        <v>2012550</v>
      </c>
      <c r="E197" s="20" t="s">
        <v>33</v>
      </c>
      <c r="F197" s="21" t="n">
        <v>0</v>
      </c>
    </row>
    <row r="198" customFormat="false" ht="15.95" hidden="false" customHeight="true" outlineLevel="0" collapsed="false">
      <c r="A198" s="15" t="n">
        <v>101045002</v>
      </c>
      <c r="B198" s="22" t="s">
        <v>299</v>
      </c>
      <c r="C198" s="21" t="n">
        <v>0</v>
      </c>
      <c r="D198" s="15" t="n">
        <v>2012599</v>
      </c>
      <c r="E198" s="20" t="s">
        <v>300</v>
      </c>
      <c r="F198" s="21" t="n">
        <v>0</v>
      </c>
    </row>
    <row r="199" customFormat="false" ht="15.95" hidden="false" customHeight="true" outlineLevel="0" collapsed="false">
      <c r="A199" s="15" t="n">
        <v>101045003</v>
      </c>
      <c r="B199" s="22" t="s">
        <v>301</v>
      </c>
      <c r="C199" s="21" t="n">
        <v>0</v>
      </c>
      <c r="D199" s="15" t="n">
        <v>20126</v>
      </c>
      <c r="E199" s="18" t="s">
        <v>302</v>
      </c>
      <c r="F199" s="13" t="n">
        <f aca="false">SUM(F200:F204)</f>
        <v>255</v>
      </c>
    </row>
    <row r="200" customFormat="false" ht="15.95" hidden="false" customHeight="true" outlineLevel="0" collapsed="false">
      <c r="A200" s="15" t="n">
        <v>10105</v>
      </c>
      <c r="B200" s="16" t="s">
        <v>303</v>
      </c>
      <c r="C200" s="13" t="n">
        <f aca="false">SUM(C201:C223,C227,C230,C231,C235:C240,C250:C252,C257,C262)</f>
        <v>0</v>
      </c>
      <c r="D200" s="15" t="n">
        <v>2012601</v>
      </c>
      <c r="E200" s="20" t="s">
        <v>15</v>
      </c>
      <c r="F200" s="21" t="n">
        <v>70</v>
      </c>
    </row>
    <row r="201" customFormat="false" ht="15.95" hidden="false" customHeight="true" outlineLevel="0" collapsed="false">
      <c r="A201" s="15" t="n">
        <v>1010501</v>
      </c>
      <c r="B201" s="16" t="s">
        <v>304</v>
      </c>
      <c r="C201" s="21" t="n">
        <v>0</v>
      </c>
      <c r="D201" s="15" t="n">
        <v>2012602</v>
      </c>
      <c r="E201" s="20" t="s">
        <v>17</v>
      </c>
      <c r="F201" s="21" t="n">
        <v>0</v>
      </c>
    </row>
    <row r="202" customFormat="false" ht="15.95" hidden="false" customHeight="true" outlineLevel="0" collapsed="false">
      <c r="A202" s="15" t="n">
        <v>1010502</v>
      </c>
      <c r="B202" s="16" t="s">
        <v>305</v>
      </c>
      <c r="C202" s="21" t="n">
        <v>0</v>
      </c>
      <c r="D202" s="15" t="n">
        <v>2012603</v>
      </c>
      <c r="E202" s="20" t="s">
        <v>19</v>
      </c>
      <c r="F202" s="21" t="n">
        <v>0</v>
      </c>
    </row>
    <row r="203" customFormat="false" ht="15.95" hidden="false" customHeight="true" outlineLevel="0" collapsed="false">
      <c r="A203" s="15" t="n">
        <v>1010503</v>
      </c>
      <c r="B203" s="16" t="s">
        <v>306</v>
      </c>
      <c r="C203" s="21" t="n">
        <v>0</v>
      </c>
      <c r="D203" s="15" t="n">
        <v>2012604</v>
      </c>
      <c r="E203" s="20" t="s">
        <v>307</v>
      </c>
      <c r="F203" s="21" t="n">
        <v>185</v>
      </c>
    </row>
    <row r="204" customFormat="false" ht="15.95" hidden="false" customHeight="true" outlineLevel="0" collapsed="false">
      <c r="A204" s="15" t="n">
        <v>1010504</v>
      </c>
      <c r="B204" s="16" t="s">
        <v>308</v>
      </c>
      <c r="C204" s="21" t="n">
        <v>0</v>
      </c>
      <c r="D204" s="15" t="n">
        <v>2012699</v>
      </c>
      <c r="E204" s="20" t="s">
        <v>309</v>
      </c>
      <c r="F204" s="21" t="n">
        <v>0</v>
      </c>
    </row>
    <row r="205" customFormat="false" ht="15.95" hidden="false" customHeight="true" outlineLevel="0" collapsed="false">
      <c r="A205" s="15" t="n">
        <v>1010505</v>
      </c>
      <c r="B205" s="16" t="s">
        <v>310</v>
      </c>
      <c r="C205" s="21" t="n">
        <v>0</v>
      </c>
      <c r="D205" s="15" t="n">
        <v>20128</v>
      </c>
      <c r="E205" s="18" t="s">
        <v>311</v>
      </c>
      <c r="F205" s="13" t="n">
        <f aca="false">SUM(F206:F211)</f>
        <v>52</v>
      </c>
    </row>
    <row r="206" customFormat="false" ht="15.95" hidden="false" customHeight="true" outlineLevel="0" collapsed="false">
      <c r="A206" s="15" t="n">
        <v>1010506</v>
      </c>
      <c r="B206" s="16" t="s">
        <v>312</v>
      </c>
      <c r="C206" s="21" t="n">
        <v>0</v>
      </c>
      <c r="D206" s="15" t="n">
        <v>2012801</v>
      </c>
      <c r="E206" s="20" t="s">
        <v>15</v>
      </c>
      <c r="F206" s="21" t="n">
        <v>47</v>
      </c>
    </row>
    <row r="207" customFormat="false" ht="15.95" hidden="false" customHeight="true" outlineLevel="0" collapsed="false">
      <c r="A207" s="15" t="n">
        <v>1010507</v>
      </c>
      <c r="B207" s="16" t="s">
        <v>313</v>
      </c>
      <c r="C207" s="21" t="n">
        <v>0</v>
      </c>
      <c r="D207" s="15" t="n">
        <v>2012802</v>
      </c>
      <c r="E207" s="20" t="s">
        <v>17</v>
      </c>
      <c r="F207" s="21" t="n">
        <v>5</v>
      </c>
    </row>
    <row r="208" customFormat="false" ht="15.95" hidden="false" customHeight="true" outlineLevel="0" collapsed="false">
      <c r="A208" s="15" t="n">
        <v>1010508</v>
      </c>
      <c r="B208" s="16" t="s">
        <v>314</v>
      </c>
      <c r="C208" s="21" t="n">
        <v>0</v>
      </c>
      <c r="D208" s="15" t="n">
        <v>2012803</v>
      </c>
      <c r="E208" s="20" t="s">
        <v>19</v>
      </c>
      <c r="F208" s="21" t="n">
        <v>0</v>
      </c>
    </row>
    <row r="209" customFormat="false" ht="15.95" hidden="false" customHeight="true" outlineLevel="0" collapsed="false">
      <c r="A209" s="15" t="n">
        <v>1010509</v>
      </c>
      <c r="B209" s="16" t="s">
        <v>315</v>
      </c>
      <c r="C209" s="21" t="n">
        <v>0</v>
      </c>
      <c r="D209" s="15" t="n">
        <v>2012804</v>
      </c>
      <c r="E209" s="20" t="s">
        <v>46</v>
      </c>
      <c r="F209" s="21" t="n">
        <v>0</v>
      </c>
    </row>
    <row r="210" customFormat="false" ht="15.95" hidden="false" customHeight="true" outlineLevel="0" collapsed="false">
      <c r="A210" s="15" t="n">
        <v>1010510</v>
      </c>
      <c r="B210" s="16" t="s">
        <v>316</v>
      </c>
      <c r="C210" s="21" t="n">
        <v>0</v>
      </c>
      <c r="D210" s="15" t="n">
        <v>2012850</v>
      </c>
      <c r="E210" s="20" t="s">
        <v>33</v>
      </c>
      <c r="F210" s="21" t="n">
        <v>0</v>
      </c>
    </row>
    <row r="211" customFormat="false" ht="15.95" hidden="false" customHeight="true" outlineLevel="0" collapsed="false">
      <c r="A211" s="15" t="n">
        <v>1010511</v>
      </c>
      <c r="B211" s="16" t="s">
        <v>317</v>
      </c>
      <c r="C211" s="21" t="n">
        <v>0</v>
      </c>
      <c r="D211" s="15" t="n">
        <v>2012899</v>
      </c>
      <c r="E211" s="20" t="s">
        <v>318</v>
      </c>
      <c r="F211" s="21" t="n">
        <v>0</v>
      </c>
    </row>
    <row r="212" customFormat="false" ht="15.95" hidden="false" customHeight="true" outlineLevel="0" collapsed="false">
      <c r="A212" s="15" t="n">
        <v>1010512</v>
      </c>
      <c r="B212" s="16" t="s">
        <v>319</v>
      </c>
      <c r="C212" s="21" t="n">
        <v>0</v>
      </c>
      <c r="D212" s="15" t="n">
        <v>20129</v>
      </c>
      <c r="E212" s="18" t="s">
        <v>320</v>
      </c>
      <c r="F212" s="13" t="n">
        <f aca="false">SUM(F213:F219)</f>
        <v>248</v>
      </c>
    </row>
    <row r="213" customFormat="false" ht="15.95" hidden="false" customHeight="true" outlineLevel="0" collapsed="false">
      <c r="A213" s="15" t="n">
        <v>1010513</v>
      </c>
      <c r="B213" s="16" t="s">
        <v>321</v>
      </c>
      <c r="C213" s="21" t="n">
        <v>0</v>
      </c>
      <c r="D213" s="15" t="n">
        <v>2012901</v>
      </c>
      <c r="E213" s="20" t="s">
        <v>15</v>
      </c>
      <c r="F213" s="21" t="n">
        <v>201</v>
      </c>
    </row>
    <row r="214" customFormat="false" ht="15.95" hidden="false" customHeight="true" outlineLevel="0" collapsed="false">
      <c r="A214" s="15" t="n">
        <v>1010514</v>
      </c>
      <c r="B214" s="16" t="s">
        <v>322</v>
      </c>
      <c r="C214" s="21" t="n">
        <v>0</v>
      </c>
      <c r="D214" s="15" t="n">
        <v>2012902</v>
      </c>
      <c r="E214" s="20" t="s">
        <v>17</v>
      </c>
      <c r="F214" s="21" t="n">
        <v>32</v>
      </c>
    </row>
    <row r="215" customFormat="false" ht="15.95" hidden="false" customHeight="true" outlineLevel="0" collapsed="false">
      <c r="A215" s="15" t="n">
        <v>1010515</v>
      </c>
      <c r="B215" s="16" t="s">
        <v>323</v>
      </c>
      <c r="C215" s="21" t="n">
        <v>0</v>
      </c>
      <c r="D215" s="15" t="n">
        <v>2012903</v>
      </c>
      <c r="E215" s="20" t="s">
        <v>19</v>
      </c>
      <c r="F215" s="21" t="n">
        <v>0</v>
      </c>
    </row>
    <row r="216" customFormat="false" ht="15.95" hidden="false" customHeight="true" outlineLevel="0" collapsed="false">
      <c r="A216" s="15" t="n">
        <v>1010516</v>
      </c>
      <c r="B216" s="16" t="s">
        <v>324</v>
      </c>
      <c r="C216" s="21" t="n">
        <v>0</v>
      </c>
      <c r="D216" s="15" t="n">
        <v>2012904</v>
      </c>
      <c r="E216" s="20" t="s">
        <v>325</v>
      </c>
      <c r="F216" s="21" t="n">
        <v>0</v>
      </c>
    </row>
    <row r="217" customFormat="false" ht="15.95" hidden="false" customHeight="true" outlineLevel="0" collapsed="false">
      <c r="A217" s="15" t="n">
        <v>1010517</v>
      </c>
      <c r="B217" s="16" t="s">
        <v>326</v>
      </c>
      <c r="C217" s="21" t="n">
        <v>0</v>
      </c>
      <c r="D217" s="15" t="n">
        <v>2012905</v>
      </c>
      <c r="E217" s="20" t="s">
        <v>327</v>
      </c>
      <c r="F217" s="21" t="n">
        <v>0</v>
      </c>
    </row>
    <row r="218" customFormat="false" ht="15.95" hidden="false" customHeight="true" outlineLevel="0" collapsed="false">
      <c r="A218" s="15" t="n">
        <v>1010518</v>
      </c>
      <c r="B218" s="16" t="s">
        <v>328</v>
      </c>
      <c r="C218" s="21" t="n">
        <v>0</v>
      </c>
      <c r="D218" s="15" t="n">
        <v>2012950</v>
      </c>
      <c r="E218" s="20" t="s">
        <v>33</v>
      </c>
      <c r="F218" s="21" t="n">
        <v>0</v>
      </c>
    </row>
    <row r="219" customFormat="false" ht="15.95" hidden="false" customHeight="true" outlineLevel="0" collapsed="false">
      <c r="A219" s="15" t="n">
        <v>1010519</v>
      </c>
      <c r="B219" s="16" t="s">
        <v>329</v>
      </c>
      <c r="C219" s="21" t="n">
        <v>0</v>
      </c>
      <c r="D219" s="15" t="n">
        <v>2012999</v>
      </c>
      <c r="E219" s="20" t="s">
        <v>330</v>
      </c>
      <c r="F219" s="21" t="n">
        <v>15</v>
      </c>
    </row>
    <row r="220" customFormat="false" ht="15.95" hidden="false" customHeight="true" outlineLevel="0" collapsed="false">
      <c r="A220" s="15" t="n">
        <v>1010520</v>
      </c>
      <c r="B220" s="16" t="s">
        <v>331</v>
      </c>
      <c r="C220" s="21" t="n">
        <v>0</v>
      </c>
      <c r="D220" s="15" t="n">
        <v>20131</v>
      </c>
      <c r="E220" s="18" t="s">
        <v>332</v>
      </c>
      <c r="F220" s="13" t="n">
        <f aca="false">SUM(F221:F226)</f>
        <v>475</v>
      </c>
    </row>
    <row r="221" customFormat="false" ht="15.95" hidden="false" customHeight="true" outlineLevel="0" collapsed="false">
      <c r="A221" s="15" t="n">
        <v>1010521</v>
      </c>
      <c r="B221" s="16" t="s">
        <v>333</v>
      </c>
      <c r="C221" s="21" t="n">
        <v>0</v>
      </c>
      <c r="D221" s="15" t="n">
        <v>2013101</v>
      </c>
      <c r="E221" s="20" t="s">
        <v>15</v>
      </c>
      <c r="F221" s="21" t="n">
        <v>376</v>
      </c>
    </row>
    <row r="222" customFormat="false" ht="15.95" hidden="false" customHeight="true" outlineLevel="0" collapsed="false">
      <c r="A222" s="15" t="n">
        <v>1010522</v>
      </c>
      <c r="B222" s="16" t="s">
        <v>334</v>
      </c>
      <c r="C222" s="21" t="n">
        <v>0</v>
      </c>
      <c r="D222" s="15" t="n">
        <v>2013102</v>
      </c>
      <c r="E222" s="20" t="s">
        <v>17</v>
      </c>
      <c r="F222" s="21" t="n">
        <v>99</v>
      </c>
    </row>
    <row r="223" customFormat="false" ht="15.95" hidden="false" customHeight="true" outlineLevel="0" collapsed="false">
      <c r="A223" s="15" t="n">
        <v>1010523</v>
      </c>
      <c r="B223" s="16" t="s">
        <v>335</v>
      </c>
      <c r="C223" s="13" t="n">
        <f aca="false">SUM(C224:C226)</f>
        <v>0</v>
      </c>
      <c r="D223" s="15" t="n">
        <v>2013103</v>
      </c>
      <c r="E223" s="20" t="s">
        <v>19</v>
      </c>
      <c r="F223" s="21" t="n">
        <v>0</v>
      </c>
    </row>
    <row r="224" customFormat="false" ht="15.95" hidden="false" customHeight="true" outlineLevel="0" collapsed="false">
      <c r="A224" s="15" t="n">
        <v>101052303</v>
      </c>
      <c r="B224" s="22" t="s">
        <v>336</v>
      </c>
      <c r="C224" s="21" t="n">
        <v>0</v>
      </c>
      <c r="D224" s="15" t="n">
        <v>2013105</v>
      </c>
      <c r="E224" s="20" t="s">
        <v>337</v>
      </c>
      <c r="F224" s="21" t="n">
        <v>0</v>
      </c>
    </row>
    <row r="225" customFormat="false" ht="15.95" hidden="false" customHeight="true" outlineLevel="0" collapsed="false">
      <c r="A225" s="15" t="n">
        <v>101052304</v>
      </c>
      <c r="B225" s="22" t="s">
        <v>338</v>
      </c>
      <c r="C225" s="21" t="n">
        <v>0</v>
      </c>
      <c r="D225" s="15" t="n">
        <v>2013150</v>
      </c>
      <c r="E225" s="20" t="s">
        <v>33</v>
      </c>
      <c r="F225" s="21" t="n">
        <v>0</v>
      </c>
    </row>
    <row r="226" customFormat="false" ht="15.95" hidden="false" customHeight="true" outlineLevel="0" collapsed="false">
      <c r="A226" s="15" t="n">
        <v>101052309</v>
      </c>
      <c r="B226" s="22" t="s">
        <v>339</v>
      </c>
      <c r="C226" s="21" t="n">
        <v>0</v>
      </c>
      <c r="D226" s="15" t="n">
        <v>2013199</v>
      </c>
      <c r="E226" s="20" t="s">
        <v>340</v>
      </c>
      <c r="F226" s="21" t="n">
        <v>0</v>
      </c>
    </row>
    <row r="227" customFormat="false" ht="15.95" hidden="false" customHeight="true" outlineLevel="0" collapsed="false">
      <c r="A227" s="15" t="n">
        <v>1010524</v>
      </c>
      <c r="B227" s="16" t="s">
        <v>341</v>
      </c>
      <c r="C227" s="13" t="n">
        <f aca="false">SUM(C228:C229)</f>
        <v>0</v>
      </c>
      <c r="D227" s="15" t="n">
        <v>20132</v>
      </c>
      <c r="E227" s="18" t="s">
        <v>342</v>
      </c>
      <c r="F227" s="13" t="n">
        <f aca="false">SUM(F228:F232)</f>
        <v>1294</v>
      </c>
    </row>
    <row r="228" customFormat="false" ht="15.95" hidden="false" customHeight="true" outlineLevel="0" collapsed="false">
      <c r="A228" s="15" t="n">
        <v>101052401</v>
      </c>
      <c r="B228" s="22" t="s">
        <v>343</v>
      </c>
      <c r="C228" s="21" t="n">
        <v>0</v>
      </c>
      <c r="D228" s="15" t="n">
        <v>2013201</v>
      </c>
      <c r="E228" s="20" t="s">
        <v>15</v>
      </c>
      <c r="F228" s="21" t="n">
        <v>158</v>
      </c>
    </row>
    <row r="229" customFormat="false" ht="15.95" hidden="false" customHeight="true" outlineLevel="0" collapsed="false">
      <c r="A229" s="15" t="n">
        <v>101052409</v>
      </c>
      <c r="B229" s="22" t="s">
        <v>344</v>
      </c>
      <c r="C229" s="21" t="n">
        <v>0</v>
      </c>
      <c r="D229" s="15" t="n">
        <v>2013202</v>
      </c>
      <c r="E229" s="20" t="s">
        <v>17</v>
      </c>
      <c r="F229" s="21" t="n">
        <v>723</v>
      </c>
    </row>
    <row r="230" customFormat="false" ht="15.95" hidden="false" customHeight="true" outlineLevel="0" collapsed="false">
      <c r="A230" s="15" t="n">
        <v>1010525</v>
      </c>
      <c r="B230" s="16" t="s">
        <v>345</v>
      </c>
      <c r="C230" s="21" t="n">
        <v>0</v>
      </c>
      <c r="D230" s="15" t="n">
        <v>2013203</v>
      </c>
      <c r="E230" s="20" t="s">
        <v>19</v>
      </c>
      <c r="F230" s="21" t="n">
        <v>0</v>
      </c>
    </row>
    <row r="231" customFormat="false" ht="15.95" hidden="false" customHeight="true" outlineLevel="0" collapsed="false">
      <c r="A231" s="15" t="n">
        <v>1010526</v>
      </c>
      <c r="B231" s="16" t="s">
        <v>346</v>
      </c>
      <c r="C231" s="13" t="n">
        <f aca="false">SUM(C232:C234)</f>
        <v>0</v>
      </c>
      <c r="D231" s="15" t="n">
        <v>2013250</v>
      </c>
      <c r="E231" s="20" t="s">
        <v>33</v>
      </c>
      <c r="F231" s="21" t="n">
        <v>0</v>
      </c>
    </row>
    <row r="232" customFormat="false" ht="15.95" hidden="false" customHeight="true" outlineLevel="0" collapsed="false">
      <c r="A232" s="15" t="n">
        <v>101052601</v>
      </c>
      <c r="B232" s="22" t="s">
        <v>347</v>
      </c>
      <c r="C232" s="21" t="n">
        <v>0</v>
      </c>
      <c r="D232" s="15" t="n">
        <v>2013299</v>
      </c>
      <c r="E232" s="20" t="s">
        <v>348</v>
      </c>
      <c r="F232" s="21" t="n">
        <v>413</v>
      </c>
    </row>
    <row r="233" customFormat="false" ht="15.95" hidden="false" customHeight="true" outlineLevel="0" collapsed="false">
      <c r="A233" s="15" t="n">
        <v>101052602</v>
      </c>
      <c r="B233" s="22" t="s">
        <v>349</v>
      </c>
      <c r="C233" s="21" t="n">
        <v>0</v>
      </c>
      <c r="D233" s="15" t="n">
        <v>20133</v>
      </c>
      <c r="E233" s="18" t="s">
        <v>350</v>
      </c>
      <c r="F233" s="13" t="n">
        <f aca="false">SUM(F234:F238)</f>
        <v>399</v>
      </c>
    </row>
    <row r="234" customFormat="false" ht="15.95" hidden="false" customHeight="true" outlineLevel="0" collapsed="false">
      <c r="A234" s="15" t="n">
        <v>101052609</v>
      </c>
      <c r="B234" s="22" t="s">
        <v>351</v>
      </c>
      <c r="C234" s="21" t="n">
        <v>0</v>
      </c>
      <c r="D234" s="15" t="n">
        <v>2013301</v>
      </c>
      <c r="E234" s="20" t="s">
        <v>15</v>
      </c>
      <c r="F234" s="21" t="n">
        <v>104</v>
      </c>
    </row>
    <row r="235" customFormat="false" ht="15.95" hidden="false" customHeight="true" outlineLevel="0" collapsed="false">
      <c r="A235" s="15" t="n">
        <v>1010527</v>
      </c>
      <c r="B235" s="16" t="s">
        <v>352</v>
      </c>
      <c r="C235" s="21" t="n">
        <v>0</v>
      </c>
      <c r="D235" s="15" t="n">
        <v>2013302</v>
      </c>
      <c r="E235" s="20" t="s">
        <v>17</v>
      </c>
      <c r="F235" s="21" t="n">
        <v>206</v>
      </c>
    </row>
    <row r="236" customFormat="false" ht="15.95" hidden="false" customHeight="true" outlineLevel="0" collapsed="false">
      <c r="A236" s="15" t="n">
        <v>1010528</v>
      </c>
      <c r="B236" s="16" t="s">
        <v>353</v>
      </c>
      <c r="C236" s="21" t="n">
        <v>0</v>
      </c>
      <c r="D236" s="15" t="n">
        <v>2013303</v>
      </c>
      <c r="E236" s="20" t="s">
        <v>19</v>
      </c>
      <c r="F236" s="21" t="n">
        <v>0</v>
      </c>
    </row>
    <row r="237" customFormat="false" ht="15.95" hidden="false" customHeight="true" outlineLevel="0" collapsed="false">
      <c r="A237" s="15" t="n">
        <v>1010529</v>
      </c>
      <c r="B237" s="16" t="s">
        <v>354</v>
      </c>
      <c r="C237" s="21" t="n">
        <v>0</v>
      </c>
      <c r="D237" s="15" t="n">
        <v>2013350</v>
      </c>
      <c r="E237" s="20" t="s">
        <v>33</v>
      </c>
      <c r="F237" s="21" t="n">
        <v>0</v>
      </c>
    </row>
    <row r="238" customFormat="false" ht="15.95" hidden="false" customHeight="true" outlineLevel="0" collapsed="false">
      <c r="A238" s="15" t="n">
        <v>1010530</v>
      </c>
      <c r="B238" s="16" t="s">
        <v>355</v>
      </c>
      <c r="C238" s="21" t="n">
        <v>0</v>
      </c>
      <c r="D238" s="15" t="n">
        <v>2013399</v>
      </c>
      <c r="E238" s="20" t="s">
        <v>356</v>
      </c>
      <c r="F238" s="21" t="n">
        <v>89</v>
      </c>
    </row>
    <row r="239" customFormat="false" ht="15.95" hidden="false" customHeight="true" outlineLevel="0" collapsed="false">
      <c r="A239" s="15" t="n">
        <v>1010531</v>
      </c>
      <c r="B239" s="16" t="s">
        <v>357</v>
      </c>
      <c r="C239" s="21" t="n">
        <v>0</v>
      </c>
      <c r="D239" s="15" t="n">
        <v>20134</v>
      </c>
      <c r="E239" s="18" t="s">
        <v>358</v>
      </c>
      <c r="F239" s="13" t="n">
        <f aca="false">SUM(F240:F244)</f>
        <v>119</v>
      </c>
    </row>
    <row r="240" customFormat="false" ht="15.95" hidden="false" customHeight="true" outlineLevel="0" collapsed="false">
      <c r="A240" s="15" t="n">
        <v>1010532</v>
      </c>
      <c r="B240" s="16" t="s">
        <v>359</v>
      </c>
      <c r="C240" s="13" t="n">
        <f aca="false">SUM(C241:C249)</f>
        <v>0</v>
      </c>
      <c r="D240" s="15" t="n">
        <v>2013401</v>
      </c>
      <c r="E240" s="20" t="s">
        <v>15</v>
      </c>
      <c r="F240" s="21" t="n">
        <v>61</v>
      </c>
    </row>
    <row r="241" customFormat="false" ht="15.95" hidden="false" customHeight="true" outlineLevel="0" collapsed="false">
      <c r="A241" s="15" t="n">
        <v>101053201</v>
      </c>
      <c r="B241" s="22" t="s">
        <v>360</v>
      </c>
      <c r="C241" s="21" t="n">
        <v>0</v>
      </c>
      <c r="D241" s="15" t="n">
        <v>2013402</v>
      </c>
      <c r="E241" s="20" t="s">
        <v>17</v>
      </c>
      <c r="F241" s="21" t="n">
        <v>43</v>
      </c>
    </row>
    <row r="242" customFormat="false" ht="15.95" hidden="false" customHeight="true" outlineLevel="0" collapsed="false">
      <c r="A242" s="15" t="n">
        <v>101053202</v>
      </c>
      <c r="B242" s="22" t="s">
        <v>361</v>
      </c>
      <c r="C242" s="21" t="n">
        <v>0</v>
      </c>
      <c r="D242" s="15" t="n">
        <v>2013403</v>
      </c>
      <c r="E242" s="20" t="s">
        <v>19</v>
      </c>
      <c r="F242" s="21" t="n">
        <v>0</v>
      </c>
    </row>
    <row r="243" customFormat="false" ht="15.95" hidden="false" customHeight="true" outlineLevel="0" collapsed="false">
      <c r="A243" s="15" t="n">
        <v>101053203</v>
      </c>
      <c r="B243" s="22" t="s">
        <v>362</v>
      </c>
      <c r="C243" s="21" t="n">
        <v>0</v>
      </c>
      <c r="D243" s="15" t="n">
        <v>2013450</v>
      </c>
      <c r="E243" s="20" t="s">
        <v>33</v>
      </c>
      <c r="F243" s="21" t="n">
        <v>0</v>
      </c>
    </row>
    <row r="244" customFormat="false" ht="15.95" hidden="false" customHeight="true" outlineLevel="0" collapsed="false">
      <c r="A244" s="15" t="n">
        <v>101053205</v>
      </c>
      <c r="B244" s="22" t="s">
        <v>363</v>
      </c>
      <c r="C244" s="21" t="n">
        <v>0</v>
      </c>
      <c r="D244" s="15" t="n">
        <v>2013499</v>
      </c>
      <c r="E244" s="20" t="s">
        <v>364</v>
      </c>
      <c r="F244" s="21" t="n">
        <v>15</v>
      </c>
    </row>
    <row r="245" customFormat="false" ht="15.95" hidden="false" customHeight="true" outlineLevel="0" collapsed="false">
      <c r="A245" s="15" t="n">
        <v>101053206</v>
      </c>
      <c r="B245" s="22" t="s">
        <v>365</v>
      </c>
      <c r="C245" s="21" t="n">
        <v>0</v>
      </c>
      <c r="D245" s="15" t="n">
        <v>20135</v>
      </c>
      <c r="E245" s="18" t="s">
        <v>366</v>
      </c>
      <c r="F245" s="13" t="n">
        <f aca="false">SUM(F246:F250)</f>
        <v>0</v>
      </c>
    </row>
    <row r="246" customFormat="false" ht="15.95" hidden="false" customHeight="true" outlineLevel="0" collapsed="false">
      <c r="A246" s="15" t="n">
        <v>101053209</v>
      </c>
      <c r="B246" s="22" t="s">
        <v>367</v>
      </c>
      <c r="C246" s="21" t="n">
        <v>0</v>
      </c>
      <c r="D246" s="15" t="n">
        <v>2013501</v>
      </c>
      <c r="E246" s="20" t="s">
        <v>15</v>
      </c>
      <c r="F246" s="21" t="n">
        <v>0</v>
      </c>
    </row>
    <row r="247" customFormat="false" ht="15.95" hidden="false" customHeight="true" outlineLevel="0" collapsed="false">
      <c r="A247" s="15" t="n">
        <v>101053215</v>
      </c>
      <c r="B247" s="22" t="s">
        <v>368</v>
      </c>
      <c r="C247" s="21" t="n">
        <v>0</v>
      </c>
      <c r="D247" s="15" t="n">
        <v>2013502</v>
      </c>
      <c r="E247" s="20" t="s">
        <v>17</v>
      </c>
      <c r="F247" s="21" t="n">
        <v>0</v>
      </c>
    </row>
    <row r="248" customFormat="false" ht="15.95" hidden="false" customHeight="true" outlineLevel="0" collapsed="false">
      <c r="A248" s="15" t="n">
        <v>101053216</v>
      </c>
      <c r="B248" s="22" t="s">
        <v>369</v>
      </c>
      <c r="C248" s="21" t="n">
        <v>0</v>
      </c>
      <c r="D248" s="15" t="n">
        <v>2013503</v>
      </c>
      <c r="E248" s="20" t="s">
        <v>19</v>
      </c>
      <c r="F248" s="21" t="n">
        <v>0</v>
      </c>
    </row>
    <row r="249" customFormat="false" ht="15.95" hidden="false" customHeight="true" outlineLevel="0" collapsed="false">
      <c r="A249" s="15" t="n">
        <v>101053218</v>
      </c>
      <c r="B249" s="22" t="s">
        <v>370</v>
      </c>
      <c r="C249" s="21" t="n">
        <v>0</v>
      </c>
      <c r="D249" s="15" t="n">
        <v>2013550</v>
      </c>
      <c r="E249" s="20" t="s">
        <v>33</v>
      </c>
      <c r="F249" s="21" t="n">
        <v>0</v>
      </c>
    </row>
    <row r="250" customFormat="false" ht="15.95" hidden="false" customHeight="true" outlineLevel="0" collapsed="false">
      <c r="A250" s="15" t="n">
        <v>1010533</v>
      </c>
      <c r="B250" s="16" t="s">
        <v>371</v>
      </c>
      <c r="C250" s="21" t="n">
        <v>0</v>
      </c>
      <c r="D250" s="15" t="n">
        <v>2013599</v>
      </c>
      <c r="E250" s="20" t="s">
        <v>372</v>
      </c>
      <c r="F250" s="21" t="n">
        <v>0</v>
      </c>
    </row>
    <row r="251" customFormat="false" ht="15.95" hidden="false" customHeight="true" outlineLevel="0" collapsed="false">
      <c r="A251" s="15" t="n">
        <v>1010534</v>
      </c>
      <c r="B251" s="16" t="s">
        <v>373</v>
      </c>
      <c r="C251" s="21" t="n">
        <v>0</v>
      </c>
      <c r="D251" s="15" t="n">
        <v>20136</v>
      </c>
      <c r="E251" s="18" t="s">
        <v>374</v>
      </c>
      <c r="F251" s="13" t="n">
        <f aca="false">SUM(F252:F256)</f>
        <v>408</v>
      </c>
    </row>
    <row r="252" customFormat="false" ht="15.95" hidden="false" customHeight="true" outlineLevel="0" collapsed="false">
      <c r="A252" s="15" t="n">
        <v>1010535</v>
      </c>
      <c r="B252" s="16" t="s">
        <v>375</v>
      </c>
      <c r="C252" s="13" t="n">
        <f aca="false">SUM(C253:C256)</f>
        <v>0</v>
      </c>
      <c r="D252" s="15" t="n">
        <v>2013601</v>
      </c>
      <c r="E252" s="20" t="s">
        <v>15</v>
      </c>
      <c r="F252" s="21" t="n">
        <v>255</v>
      </c>
    </row>
    <row r="253" customFormat="false" ht="15.95" hidden="false" customHeight="true" outlineLevel="0" collapsed="false">
      <c r="A253" s="15" t="n">
        <v>101053501</v>
      </c>
      <c r="B253" s="22" t="s">
        <v>376</v>
      </c>
      <c r="C253" s="21" t="n">
        <v>0</v>
      </c>
      <c r="D253" s="15" t="n">
        <v>2013602</v>
      </c>
      <c r="E253" s="20" t="s">
        <v>17</v>
      </c>
      <c r="F253" s="21" t="n">
        <v>103</v>
      </c>
    </row>
    <row r="254" customFormat="false" ht="15.95" hidden="false" customHeight="true" outlineLevel="0" collapsed="false">
      <c r="A254" s="15" t="n">
        <v>101053502</v>
      </c>
      <c r="B254" s="22" t="s">
        <v>377</v>
      </c>
      <c r="C254" s="21" t="n">
        <v>0</v>
      </c>
      <c r="D254" s="15" t="n">
        <v>2013603</v>
      </c>
      <c r="E254" s="20" t="s">
        <v>19</v>
      </c>
      <c r="F254" s="21" t="n">
        <v>0</v>
      </c>
    </row>
    <row r="255" customFormat="false" ht="15.95" hidden="false" customHeight="true" outlineLevel="0" collapsed="false">
      <c r="A255" s="15" t="n">
        <v>101053503</v>
      </c>
      <c r="B255" s="22" t="s">
        <v>378</v>
      </c>
      <c r="C255" s="21" t="n">
        <v>0</v>
      </c>
      <c r="D255" s="15" t="n">
        <v>2013650</v>
      </c>
      <c r="E255" s="20" t="s">
        <v>33</v>
      </c>
      <c r="F255" s="21" t="n">
        <v>0</v>
      </c>
    </row>
    <row r="256" customFormat="false" ht="15.95" hidden="false" customHeight="true" outlineLevel="0" collapsed="false">
      <c r="A256" s="15" t="n">
        <v>101053599</v>
      </c>
      <c r="B256" s="22" t="s">
        <v>379</v>
      </c>
      <c r="C256" s="21" t="n">
        <v>0</v>
      </c>
      <c r="D256" s="15" t="n">
        <v>2013699</v>
      </c>
      <c r="E256" s="20" t="s">
        <v>380</v>
      </c>
      <c r="F256" s="21" t="n">
        <v>50</v>
      </c>
    </row>
    <row r="257" customFormat="false" ht="15.95" hidden="false" customHeight="true" outlineLevel="0" collapsed="false">
      <c r="A257" s="15" t="n">
        <v>1010536</v>
      </c>
      <c r="B257" s="16" t="s">
        <v>381</v>
      </c>
      <c r="C257" s="13" t="n">
        <f aca="false">SUM(C258:C261)</f>
        <v>0</v>
      </c>
      <c r="D257" s="15" t="n">
        <v>20199</v>
      </c>
      <c r="E257" s="18" t="s">
        <v>382</v>
      </c>
      <c r="F257" s="13" t="n">
        <f aca="false">SUM(F258:F259)</f>
        <v>591</v>
      </c>
    </row>
    <row r="258" customFormat="false" ht="15.95" hidden="false" customHeight="true" outlineLevel="0" collapsed="false">
      <c r="A258" s="15" t="n">
        <v>101053601</v>
      </c>
      <c r="B258" s="22" t="s">
        <v>383</v>
      </c>
      <c r="C258" s="21" t="n">
        <v>0</v>
      </c>
      <c r="D258" s="15" t="n">
        <v>2019901</v>
      </c>
      <c r="E258" s="20" t="s">
        <v>384</v>
      </c>
      <c r="F258" s="21" t="n">
        <v>0</v>
      </c>
    </row>
    <row r="259" customFormat="false" ht="15.95" hidden="false" customHeight="true" outlineLevel="0" collapsed="false">
      <c r="A259" s="15" t="n">
        <v>101053602</v>
      </c>
      <c r="B259" s="22" t="s">
        <v>385</v>
      </c>
      <c r="C259" s="21" t="n">
        <v>0</v>
      </c>
      <c r="D259" s="15" t="n">
        <v>2019999</v>
      </c>
      <c r="E259" s="20" t="s">
        <v>386</v>
      </c>
      <c r="F259" s="21" t="n">
        <v>591</v>
      </c>
    </row>
    <row r="260" customFormat="false" ht="15.95" hidden="false" customHeight="true" outlineLevel="0" collapsed="false">
      <c r="A260" s="15" t="n">
        <v>101053603</v>
      </c>
      <c r="B260" s="22" t="s">
        <v>387</v>
      </c>
      <c r="C260" s="21" t="n">
        <v>0</v>
      </c>
      <c r="D260" s="15" t="n">
        <v>202</v>
      </c>
      <c r="E260" s="18" t="s">
        <v>388</v>
      </c>
      <c r="F260" s="13" t="n">
        <f aca="false">SUM(F261,F268,F271,F278,F284,F288,F290,F295)</f>
        <v>0</v>
      </c>
    </row>
    <row r="261" customFormat="false" ht="15.95" hidden="false" customHeight="true" outlineLevel="0" collapsed="false">
      <c r="A261" s="15" t="n">
        <v>101053699</v>
      </c>
      <c r="B261" s="22" t="s">
        <v>389</v>
      </c>
      <c r="C261" s="21" t="n">
        <v>0</v>
      </c>
      <c r="D261" s="15" t="n">
        <v>20201</v>
      </c>
      <c r="E261" s="18" t="s">
        <v>390</v>
      </c>
      <c r="F261" s="13" t="n">
        <f aca="false">SUM(F262:F267)</f>
        <v>0</v>
      </c>
    </row>
    <row r="262" customFormat="false" ht="15.95" hidden="false" customHeight="true" outlineLevel="0" collapsed="false">
      <c r="A262" s="15" t="n">
        <v>1010599</v>
      </c>
      <c r="B262" s="16" t="s">
        <v>391</v>
      </c>
      <c r="C262" s="21" t="n">
        <v>0</v>
      </c>
      <c r="D262" s="15" t="n">
        <v>2020101</v>
      </c>
      <c r="E262" s="20" t="s">
        <v>15</v>
      </c>
      <c r="F262" s="21" t="n">
        <v>0</v>
      </c>
    </row>
    <row r="263" customFormat="false" ht="15.95" hidden="false" customHeight="true" outlineLevel="0" collapsed="false">
      <c r="A263" s="15" t="n">
        <v>10106</v>
      </c>
      <c r="B263" s="16" t="s">
        <v>392</v>
      </c>
      <c r="C263" s="13" t="n">
        <f aca="false">SUM(C264,C268)</f>
        <v>241</v>
      </c>
      <c r="D263" s="15" t="n">
        <v>2020102</v>
      </c>
      <c r="E263" s="20" t="s">
        <v>17</v>
      </c>
      <c r="F263" s="21" t="n">
        <v>0</v>
      </c>
    </row>
    <row r="264" customFormat="false" ht="15.95" hidden="false" customHeight="true" outlineLevel="0" collapsed="false">
      <c r="A264" s="15" t="n">
        <v>1010601</v>
      </c>
      <c r="B264" s="16" t="s">
        <v>393</v>
      </c>
      <c r="C264" s="13" t="n">
        <f aca="false">SUM(C265:C267)</f>
        <v>240</v>
      </c>
      <c r="D264" s="15" t="n">
        <v>2020103</v>
      </c>
      <c r="E264" s="20" t="s">
        <v>19</v>
      </c>
      <c r="F264" s="21" t="n">
        <v>0</v>
      </c>
    </row>
    <row r="265" customFormat="false" ht="15.95" hidden="false" customHeight="true" outlineLevel="0" collapsed="false">
      <c r="A265" s="15" t="n">
        <v>101060101</v>
      </c>
      <c r="B265" s="22" t="s">
        <v>394</v>
      </c>
      <c r="C265" s="21" t="n">
        <v>0</v>
      </c>
      <c r="D265" s="15" t="n">
        <v>2020104</v>
      </c>
      <c r="E265" s="20" t="s">
        <v>337</v>
      </c>
      <c r="F265" s="21" t="n">
        <v>0</v>
      </c>
    </row>
    <row r="266" customFormat="false" ht="15.95" hidden="false" customHeight="true" outlineLevel="0" collapsed="false">
      <c r="A266" s="15" t="n">
        <v>101060102</v>
      </c>
      <c r="B266" s="22" t="s">
        <v>395</v>
      </c>
      <c r="C266" s="21" t="n">
        <v>0</v>
      </c>
      <c r="D266" s="15" t="n">
        <v>2020150</v>
      </c>
      <c r="E266" s="20" t="s">
        <v>33</v>
      </c>
      <c r="F266" s="21" t="n">
        <v>0</v>
      </c>
    </row>
    <row r="267" customFormat="false" ht="15.95" hidden="false" customHeight="true" outlineLevel="0" collapsed="false">
      <c r="A267" s="15" t="n">
        <v>101060109</v>
      </c>
      <c r="B267" s="22" t="s">
        <v>396</v>
      </c>
      <c r="C267" s="21" t="n">
        <v>240</v>
      </c>
      <c r="D267" s="15" t="n">
        <v>2020199</v>
      </c>
      <c r="E267" s="20" t="s">
        <v>397</v>
      </c>
      <c r="F267" s="21" t="n">
        <v>0</v>
      </c>
    </row>
    <row r="268" customFormat="false" ht="15.95" hidden="false" customHeight="true" outlineLevel="0" collapsed="false">
      <c r="A268" s="15" t="n">
        <v>1010620</v>
      </c>
      <c r="B268" s="16" t="s">
        <v>398</v>
      </c>
      <c r="C268" s="21" t="n">
        <v>1</v>
      </c>
      <c r="D268" s="15" t="n">
        <v>20202</v>
      </c>
      <c r="E268" s="18" t="s">
        <v>399</v>
      </c>
      <c r="F268" s="13" t="n">
        <f aca="false">SUM(F269:F270)</f>
        <v>0</v>
      </c>
    </row>
    <row r="269" customFormat="false" ht="15.95" hidden="false" customHeight="true" outlineLevel="0" collapsed="false">
      <c r="A269" s="15" t="n">
        <v>10107</v>
      </c>
      <c r="B269" s="16" t="s">
        <v>400</v>
      </c>
      <c r="C269" s="13" t="n">
        <f aca="false">SUM(C270:C272)</f>
        <v>471</v>
      </c>
      <c r="D269" s="15" t="n">
        <v>2020201</v>
      </c>
      <c r="E269" s="20" t="s">
        <v>401</v>
      </c>
      <c r="F269" s="21" t="n">
        <v>0</v>
      </c>
    </row>
    <row r="270" customFormat="false" ht="15.95" hidden="false" customHeight="true" outlineLevel="0" collapsed="false">
      <c r="A270" s="15" t="n">
        <v>1010701</v>
      </c>
      <c r="B270" s="16" t="s">
        <v>402</v>
      </c>
      <c r="C270" s="21" t="n">
        <v>0</v>
      </c>
      <c r="D270" s="15" t="n">
        <v>2020202</v>
      </c>
      <c r="E270" s="20" t="s">
        <v>403</v>
      </c>
      <c r="F270" s="21" t="n">
        <v>0</v>
      </c>
    </row>
    <row r="271" customFormat="false" ht="15.95" hidden="false" customHeight="true" outlineLevel="0" collapsed="false">
      <c r="A271" s="15" t="n">
        <v>1010719</v>
      </c>
      <c r="B271" s="16" t="s">
        <v>404</v>
      </c>
      <c r="C271" s="21" t="n">
        <v>471</v>
      </c>
      <c r="D271" s="15" t="n">
        <v>20203</v>
      </c>
      <c r="E271" s="18" t="s">
        <v>405</v>
      </c>
      <c r="F271" s="13" t="n">
        <f aca="false">SUM(F272:F277)</f>
        <v>0</v>
      </c>
    </row>
    <row r="272" customFormat="false" ht="15.95" hidden="false" customHeight="true" outlineLevel="0" collapsed="false">
      <c r="A272" s="15" t="n">
        <v>1010720</v>
      </c>
      <c r="B272" s="16" t="s">
        <v>406</v>
      </c>
      <c r="C272" s="21" t="n">
        <v>0</v>
      </c>
      <c r="D272" s="15" t="n">
        <v>2020301</v>
      </c>
      <c r="E272" s="20" t="s">
        <v>407</v>
      </c>
      <c r="F272" s="21" t="n">
        <v>0</v>
      </c>
    </row>
    <row r="273" customFormat="false" ht="15.95" hidden="false" customHeight="true" outlineLevel="0" collapsed="false">
      <c r="A273" s="15" t="n">
        <v>10109</v>
      </c>
      <c r="B273" s="16" t="s">
        <v>408</v>
      </c>
      <c r="C273" s="13" t="n">
        <f aca="false">SUM(C274,C277:C286)</f>
        <v>859</v>
      </c>
      <c r="D273" s="15" t="n">
        <v>2020302</v>
      </c>
      <c r="E273" s="20" t="s">
        <v>409</v>
      </c>
      <c r="F273" s="21" t="n">
        <v>0</v>
      </c>
    </row>
    <row r="274" customFormat="false" ht="15.95" hidden="false" customHeight="true" outlineLevel="0" collapsed="false">
      <c r="A274" s="15" t="n">
        <v>1010901</v>
      </c>
      <c r="B274" s="16" t="s">
        <v>410</v>
      </c>
      <c r="C274" s="13" t="n">
        <f aca="false">SUM(C275:C276)</f>
        <v>159</v>
      </c>
      <c r="D274" s="15" t="n">
        <v>2020303</v>
      </c>
      <c r="E274" s="20" t="s">
        <v>411</v>
      </c>
      <c r="F274" s="21" t="n">
        <v>0</v>
      </c>
    </row>
    <row r="275" customFormat="false" ht="15.95" hidden="false" customHeight="true" outlineLevel="0" collapsed="false">
      <c r="A275" s="15" t="n">
        <v>101090101</v>
      </c>
      <c r="B275" s="22" t="s">
        <v>412</v>
      </c>
      <c r="C275" s="21" t="n">
        <v>0</v>
      </c>
      <c r="D275" s="15" t="n">
        <v>2020304</v>
      </c>
      <c r="E275" s="20" t="s">
        <v>413</v>
      </c>
      <c r="F275" s="21" t="n">
        <v>0</v>
      </c>
    </row>
    <row r="276" customFormat="false" ht="15.95" hidden="false" customHeight="true" outlineLevel="0" collapsed="false">
      <c r="A276" s="15" t="n">
        <v>101090109</v>
      </c>
      <c r="B276" s="22" t="s">
        <v>414</v>
      </c>
      <c r="C276" s="21" t="n">
        <v>159</v>
      </c>
      <c r="D276" s="15" t="n">
        <v>2020305</v>
      </c>
      <c r="E276" s="20" t="s">
        <v>415</v>
      </c>
      <c r="F276" s="21" t="n">
        <v>0</v>
      </c>
    </row>
    <row r="277" customFormat="false" ht="15.95" hidden="false" customHeight="true" outlineLevel="0" collapsed="false">
      <c r="A277" s="15" t="n">
        <v>1010902</v>
      </c>
      <c r="B277" s="16" t="s">
        <v>416</v>
      </c>
      <c r="C277" s="21" t="n">
        <v>26</v>
      </c>
      <c r="D277" s="15" t="n">
        <v>2020399</v>
      </c>
      <c r="E277" s="20" t="s">
        <v>417</v>
      </c>
      <c r="F277" s="21" t="n">
        <v>0</v>
      </c>
    </row>
    <row r="278" customFormat="false" ht="15.95" hidden="false" customHeight="true" outlineLevel="0" collapsed="false">
      <c r="A278" s="15" t="n">
        <v>1010903</v>
      </c>
      <c r="B278" s="16" t="s">
        <v>418</v>
      </c>
      <c r="C278" s="21" t="n">
        <v>490</v>
      </c>
      <c r="D278" s="15" t="n">
        <v>20204</v>
      </c>
      <c r="E278" s="18" t="s">
        <v>419</v>
      </c>
      <c r="F278" s="13" t="n">
        <f aca="false">SUM(F279:F283)</f>
        <v>0</v>
      </c>
    </row>
    <row r="279" customFormat="false" ht="15.95" hidden="false" customHeight="true" outlineLevel="0" collapsed="false">
      <c r="A279" s="15" t="n">
        <v>1010904</v>
      </c>
      <c r="B279" s="16" t="s">
        <v>420</v>
      </c>
      <c r="C279" s="21" t="n">
        <v>0</v>
      </c>
      <c r="D279" s="15" t="n">
        <v>2020401</v>
      </c>
      <c r="E279" s="20" t="s">
        <v>421</v>
      </c>
      <c r="F279" s="21" t="n">
        <v>0</v>
      </c>
    </row>
    <row r="280" customFormat="false" ht="15.95" hidden="false" customHeight="true" outlineLevel="0" collapsed="false">
      <c r="A280" s="15" t="n">
        <v>1010905</v>
      </c>
      <c r="B280" s="16" t="s">
        <v>422</v>
      </c>
      <c r="C280" s="21" t="n">
        <v>72</v>
      </c>
      <c r="D280" s="15" t="n">
        <v>2020402</v>
      </c>
      <c r="E280" s="20" t="s">
        <v>423</v>
      </c>
      <c r="F280" s="21" t="n">
        <v>0</v>
      </c>
    </row>
    <row r="281" customFormat="false" ht="15.95" hidden="false" customHeight="true" outlineLevel="0" collapsed="false">
      <c r="A281" s="15" t="n">
        <v>1010906</v>
      </c>
      <c r="B281" s="16" t="s">
        <v>424</v>
      </c>
      <c r="C281" s="21" t="n">
        <v>54</v>
      </c>
      <c r="D281" s="15" t="n">
        <v>2020403</v>
      </c>
      <c r="E281" s="20" t="s">
        <v>425</v>
      </c>
      <c r="F281" s="21" t="n">
        <v>0</v>
      </c>
    </row>
    <row r="282" customFormat="false" ht="15.95" hidden="false" customHeight="true" outlineLevel="0" collapsed="false">
      <c r="A282" s="15" t="n">
        <v>1010918</v>
      </c>
      <c r="B282" s="16" t="s">
        <v>426</v>
      </c>
      <c r="C282" s="21" t="n">
        <v>0</v>
      </c>
      <c r="D282" s="15" t="n">
        <v>2020404</v>
      </c>
      <c r="E282" s="20" t="s">
        <v>427</v>
      </c>
      <c r="F282" s="21" t="n">
        <v>0</v>
      </c>
    </row>
    <row r="283" customFormat="false" ht="15.95" hidden="false" customHeight="true" outlineLevel="0" collapsed="false">
      <c r="A283" s="15" t="n">
        <v>1010919</v>
      </c>
      <c r="B283" s="16" t="s">
        <v>428</v>
      </c>
      <c r="C283" s="21" t="n">
        <v>57</v>
      </c>
      <c r="D283" s="15" t="n">
        <v>2020499</v>
      </c>
      <c r="E283" s="20" t="s">
        <v>429</v>
      </c>
      <c r="F283" s="21" t="n">
        <v>0</v>
      </c>
    </row>
    <row r="284" customFormat="false" ht="15.95" hidden="false" customHeight="true" outlineLevel="0" collapsed="false">
      <c r="A284" s="15" t="n">
        <v>1010920</v>
      </c>
      <c r="B284" s="16" t="s">
        <v>430</v>
      </c>
      <c r="C284" s="21" t="n">
        <v>1</v>
      </c>
      <c r="D284" s="15" t="n">
        <v>20205</v>
      </c>
      <c r="E284" s="18" t="s">
        <v>431</v>
      </c>
      <c r="F284" s="13" t="n">
        <f aca="false">SUM(F285:F287)</f>
        <v>0</v>
      </c>
    </row>
    <row r="285" customFormat="false" ht="15.95" hidden="false" customHeight="true" outlineLevel="0" collapsed="false">
      <c r="A285" s="15" t="n">
        <v>1010921</v>
      </c>
      <c r="B285" s="16" t="s">
        <v>432</v>
      </c>
      <c r="C285" s="21" t="n">
        <v>0</v>
      </c>
      <c r="D285" s="15" t="n">
        <v>2020503</v>
      </c>
      <c r="E285" s="20" t="s">
        <v>433</v>
      </c>
      <c r="F285" s="21" t="n">
        <v>0</v>
      </c>
    </row>
    <row r="286" customFormat="false" ht="15.95" hidden="false" customHeight="true" outlineLevel="0" collapsed="false">
      <c r="A286" s="15" t="n">
        <v>1010922</v>
      </c>
      <c r="B286" s="16" t="s">
        <v>434</v>
      </c>
      <c r="C286" s="21" t="n">
        <v>0</v>
      </c>
      <c r="D286" s="15" t="n">
        <v>2020504</v>
      </c>
      <c r="E286" s="20" t="s">
        <v>435</v>
      </c>
      <c r="F286" s="21" t="n">
        <v>0</v>
      </c>
    </row>
    <row r="287" customFormat="false" ht="15.95" hidden="false" customHeight="true" outlineLevel="0" collapsed="false">
      <c r="A287" s="15" t="n">
        <v>10110</v>
      </c>
      <c r="B287" s="16" t="s">
        <v>436</v>
      </c>
      <c r="C287" s="13" t="n">
        <f aca="false">SUM(C288:C295)</f>
        <v>504</v>
      </c>
      <c r="D287" s="15" t="n">
        <v>2020599</v>
      </c>
      <c r="E287" s="20" t="s">
        <v>437</v>
      </c>
      <c r="F287" s="21" t="n">
        <v>0</v>
      </c>
    </row>
    <row r="288" customFormat="false" ht="15.95" hidden="false" customHeight="true" outlineLevel="0" collapsed="false">
      <c r="A288" s="15" t="n">
        <v>1011001</v>
      </c>
      <c r="B288" s="16" t="s">
        <v>438</v>
      </c>
      <c r="C288" s="21" t="n">
        <v>64</v>
      </c>
      <c r="D288" s="15" t="n">
        <v>20206</v>
      </c>
      <c r="E288" s="18" t="s">
        <v>439</v>
      </c>
      <c r="F288" s="13" t="n">
        <f aca="false">F289</f>
        <v>0</v>
      </c>
    </row>
    <row r="289" customFormat="false" ht="15.95" hidden="false" customHeight="true" outlineLevel="0" collapsed="false">
      <c r="A289" s="15" t="n">
        <v>1011002</v>
      </c>
      <c r="B289" s="16" t="s">
        <v>440</v>
      </c>
      <c r="C289" s="21" t="n">
        <v>23</v>
      </c>
      <c r="D289" s="15" t="n">
        <v>2020601</v>
      </c>
      <c r="E289" s="20" t="s">
        <v>441</v>
      </c>
      <c r="F289" s="21" t="n">
        <v>0</v>
      </c>
    </row>
    <row r="290" customFormat="false" ht="15.95" hidden="false" customHeight="true" outlineLevel="0" collapsed="false">
      <c r="A290" s="15" t="n">
        <v>1011003</v>
      </c>
      <c r="B290" s="16" t="s">
        <v>442</v>
      </c>
      <c r="C290" s="21" t="n">
        <v>264</v>
      </c>
      <c r="D290" s="15" t="n">
        <v>20207</v>
      </c>
      <c r="E290" s="18" t="s">
        <v>443</v>
      </c>
      <c r="F290" s="13" t="n">
        <f aca="false">SUM(F291:F294)</f>
        <v>0</v>
      </c>
    </row>
    <row r="291" customFormat="false" ht="15.95" hidden="false" customHeight="true" outlineLevel="0" collapsed="false">
      <c r="A291" s="15" t="n">
        <v>1011004</v>
      </c>
      <c r="B291" s="16" t="s">
        <v>444</v>
      </c>
      <c r="C291" s="21" t="n">
        <v>0</v>
      </c>
      <c r="D291" s="15" t="n">
        <v>2020701</v>
      </c>
      <c r="E291" s="20" t="s">
        <v>445</v>
      </c>
      <c r="F291" s="21" t="n">
        <v>0</v>
      </c>
    </row>
    <row r="292" customFormat="false" ht="15.95" hidden="false" customHeight="true" outlineLevel="0" collapsed="false">
      <c r="A292" s="15" t="n">
        <v>1011005</v>
      </c>
      <c r="B292" s="16" t="s">
        <v>446</v>
      </c>
      <c r="C292" s="21" t="n">
        <v>33</v>
      </c>
      <c r="D292" s="15" t="n">
        <v>2020702</v>
      </c>
      <c r="E292" s="20" t="s">
        <v>447</v>
      </c>
      <c r="F292" s="21" t="n">
        <v>0</v>
      </c>
    </row>
    <row r="293" customFormat="false" ht="15.95" hidden="false" customHeight="true" outlineLevel="0" collapsed="false">
      <c r="A293" s="15" t="n">
        <v>1011006</v>
      </c>
      <c r="B293" s="16" t="s">
        <v>448</v>
      </c>
      <c r="C293" s="21" t="n">
        <v>38</v>
      </c>
      <c r="D293" s="15" t="n">
        <v>2020703</v>
      </c>
      <c r="E293" s="20" t="s">
        <v>449</v>
      </c>
      <c r="F293" s="21" t="n">
        <v>0</v>
      </c>
    </row>
    <row r="294" customFormat="false" ht="15.95" hidden="false" customHeight="true" outlineLevel="0" collapsed="false">
      <c r="A294" s="15" t="n">
        <v>1011019</v>
      </c>
      <c r="B294" s="16" t="s">
        <v>450</v>
      </c>
      <c r="C294" s="21" t="n">
        <v>79</v>
      </c>
      <c r="D294" s="15" t="n">
        <v>2020799</v>
      </c>
      <c r="E294" s="20" t="s">
        <v>451</v>
      </c>
      <c r="F294" s="21" t="n">
        <v>0</v>
      </c>
    </row>
    <row r="295" customFormat="false" ht="15.95" hidden="false" customHeight="true" outlineLevel="0" collapsed="false">
      <c r="A295" s="15" t="n">
        <v>1011020</v>
      </c>
      <c r="B295" s="16" t="s">
        <v>452</v>
      </c>
      <c r="C295" s="21" t="n">
        <v>3</v>
      </c>
      <c r="D295" s="15" t="n">
        <v>20299</v>
      </c>
      <c r="E295" s="18" t="s">
        <v>453</v>
      </c>
      <c r="F295" s="13" t="n">
        <f aca="false">F296</f>
        <v>0</v>
      </c>
    </row>
    <row r="296" customFormat="false" ht="15.95" hidden="false" customHeight="true" outlineLevel="0" collapsed="false">
      <c r="A296" s="15" t="n">
        <v>10111</v>
      </c>
      <c r="B296" s="16" t="s">
        <v>454</v>
      </c>
      <c r="C296" s="13" t="n">
        <f aca="false">SUM(C297,C300:C301)</f>
        <v>244</v>
      </c>
      <c r="D296" s="15" t="n">
        <v>2029901</v>
      </c>
      <c r="E296" s="20" t="s">
        <v>455</v>
      </c>
      <c r="F296" s="21" t="n">
        <v>0</v>
      </c>
    </row>
    <row r="297" customFormat="false" ht="15.95" hidden="false" customHeight="true" outlineLevel="0" collapsed="false">
      <c r="A297" s="15" t="n">
        <v>1011101</v>
      </c>
      <c r="B297" s="16" t="s">
        <v>456</v>
      </c>
      <c r="C297" s="13" t="n">
        <f aca="false">SUM(C298:C299)</f>
        <v>0</v>
      </c>
      <c r="D297" s="15" t="n">
        <v>203</v>
      </c>
      <c r="E297" s="18" t="s">
        <v>457</v>
      </c>
      <c r="F297" s="13" t="n">
        <f aca="false">SUM(F298,F300,F302,F304,F313)</f>
        <v>310</v>
      </c>
    </row>
    <row r="298" customFormat="false" ht="15.95" hidden="false" customHeight="true" outlineLevel="0" collapsed="false">
      <c r="A298" s="15" t="n">
        <v>101110101</v>
      </c>
      <c r="B298" s="22" t="s">
        <v>458</v>
      </c>
      <c r="C298" s="21" t="n">
        <v>0</v>
      </c>
      <c r="D298" s="15" t="n">
        <v>20301</v>
      </c>
      <c r="E298" s="18" t="s">
        <v>459</v>
      </c>
      <c r="F298" s="13" t="n">
        <f aca="false">F299</f>
        <v>0</v>
      </c>
    </row>
    <row r="299" customFormat="false" ht="15.95" hidden="false" customHeight="true" outlineLevel="0" collapsed="false">
      <c r="A299" s="15" t="n">
        <v>101110109</v>
      </c>
      <c r="B299" s="22" t="s">
        <v>460</v>
      </c>
      <c r="C299" s="21" t="n">
        <v>0</v>
      </c>
      <c r="D299" s="15" t="n">
        <v>2030101</v>
      </c>
      <c r="E299" s="20" t="s">
        <v>461</v>
      </c>
      <c r="F299" s="21" t="n">
        <v>0</v>
      </c>
    </row>
    <row r="300" customFormat="false" ht="15.95" hidden="false" customHeight="true" outlineLevel="0" collapsed="false">
      <c r="A300" s="15" t="n">
        <v>1011119</v>
      </c>
      <c r="B300" s="16" t="s">
        <v>462</v>
      </c>
      <c r="C300" s="21" t="n">
        <v>242</v>
      </c>
      <c r="D300" s="15" t="n">
        <v>20304</v>
      </c>
      <c r="E300" s="18" t="s">
        <v>463</v>
      </c>
      <c r="F300" s="13" t="n">
        <f aca="false">F301</f>
        <v>0</v>
      </c>
    </row>
    <row r="301" customFormat="false" ht="15.95" hidden="false" customHeight="true" outlineLevel="0" collapsed="false">
      <c r="A301" s="15" t="n">
        <v>1011120</v>
      </c>
      <c r="B301" s="16" t="s">
        <v>464</v>
      </c>
      <c r="C301" s="21" t="n">
        <v>2</v>
      </c>
      <c r="D301" s="15" t="n">
        <v>2030401</v>
      </c>
      <c r="E301" s="20" t="s">
        <v>465</v>
      </c>
      <c r="F301" s="21" t="n">
        <v>0</v>
      </c>
    </row>
    <row r="302" customFormat="false" ht="15.95" hidden="false" customHeight="true" outlineLevel="0" collapsed="false">
      <c r="A302" s="15" t="n">
        <v>10112</v>
      </c>
      <c r="B302" s="16" t="s">
        <v>466</v>
      </c>
      <c r="C302" s="13" t="n">
        <f aca="false">SUM(C303:C310)</f>
        <v>500</v>
      </c>
      <c r="D302" s="15" t="n">
        <v>20305</v>
      </c>
      <c r="E302" s="18" t="s">
        <v>467</v>
      </c>
      <c r="F302" s="13" t="n">
        <f aca="false">F303</f>
        <v>0</v>
      </c>
    </row>
    <row r="303" customFormat="false" ht="15.95" hidden="false" customHeight="true" outlineLevel="0" collapsed="false">
      <c r="A303" s="15" t="n">
        <v>1011201</v>
      </c>
      <c r="B303" s="16" t="s">
        <v>468</v>
      </c>
      <c r="C303" s="21" t="n">
        <v>14</v>
      </c>
      <c r="D303" s="15" t="n">
        <v>2030501</v>
      </c>
      <c r="E303" s="20" t="s">
        <v>469</v>
      </c>
      <c r="F303" s="21" t="n">
        <v>0</v>
      </c>
    </row>
    <row r="304" customFormat="false" ht="15.95" hidden="false" customHeight="true" outlineLevel="0" collapsed="false">
      <c r="A304" s="15" t="n">
        <v>1011202</v>
      </c>
      <c r="B304" s="16" t="s">
        <v>470</v>
      </c>
      <c r="C304" s="21" t="n">
        <v>8</v>
      </c>
      <c r="D304" s="15" t="n">
        <v>20306</v>
      </c>
      <c r="E304" s="18" t="s">
        <v>471</v>
      </c>
      <c r="F304" s="13" t="n">
        <f aca="false">SUM(F305:F312)</f>
        <v>310</v>
      </c>
    </row>
    <row r="305" customFormat="false" ht="15.95" hidden="false" customHeight="true" outlineLevel="0" collapsed="false">
      <c r="A305" s="15" t="n">
        <v>1011203</v>
      </c>
      <c r="B305" s="16" t="s">
        <v>472</v>
      </c>
      <c r="C305" s="21" t="n">
        <v>375</v>
      </c>
      <c r="D305" s="15" t="n">
        <v>2030601</v>
      </c>
      <c r="E305" s="20" t="s">
        <v>473</v>
      </c>
      <c r="F305" s="21" t="n">
        <v>25</v>
      </c>
    </row>
    <row r="306" customFormat="false" ht="15.95" hidden="false" customHeight="true" outlineLevel="0" collapsed="false">
      <c r="A306" s="15" t="n">
        <v>1011204</v>
      </c>
      <c r="B306" s="16" t="s">
        <v>474</v>
      </c>
      <c r="C306" s="21" t="n">
        <v>0</v>
      </c>
      <c r="D306" s="15" t="n">
        <v>2030602</v>
      </c>
      <c r="E306" s="20" t="s">
        <v>475</v>
      </c>
      <c r="F306" s="21" t="n">
        <v>0</v>
      </c>
    </row>
    <row r="307" customFormat="false" ht="15.95" hidden="false" customHeight="true" outlineLevel="0" collapsed="false">
      <c r="A307" s="15" t="n">
        <v>1011205</v>
      </c>
      <c r="B307" s="16" t="s">
        <v>476</v>
      </c>
      <c r="C307" s="21" t="n">
        <v>49</v>
      </c>
      <c r="D307" s="15" t="n">
        <v>2030603</v>
      </c>
      <c r="E307" s="20" t="s">
        <v>477</v>
      </c>
      <c r="F307" s="21" t="n">
        <v>7</v>
      </c>
    </row>
    <row r="308" customFormat="false" ht="15.95" hidden="false" customHeight="true" outlineLevel="0" collapsed="false">
      <c r="A308" s="15" t="n">
        <v>1011206</v>
      </c>
      <c r="B308" s="16" t="s">
        <v>478</v>
      </c>
      <c r="C308" s="21" t="n">
        <v>39</v>
      </c>
      <c r="D308" s="15" t="n">
        <v>2030604</v>
      </c>
      <c r="E308" s="20" t="s">
        <v>479</v>
      </c>
      <c r="F308" s="21" t="n">
        <v>0</v>
      </c>
    </row>
    <row r="309" customFormat="false" ht="15.95" hidden="false" customHeight="true" outlineLevel="0" collapsed="false">
      <c r="A309" s="15" t="n">
        <v>1011219</v>
      </c>
      <c r="B309" s="16" t="s">
        <v>480</v>
      </c>
      <c r="C309" s="21" t="n">
        <v>9</v>
      </c>
      <c r="D309" s="15" t="n">
        <v>2030605</v>
      </c>
      <c r="E309" s="20" t="s">
        <v>481</v>
      </c>
      <c r="F309" s="21" t="n">
        <v>0</v>
      </c>
    </row>
    <row r="310" customFormat="false" ht="15.95" hidden="false" customHeight="true" outlineLevel="0" collapsed="false">
      <c r="A310" s="15" t="n">
        <v>1011220</v>
      </c>
      <c r="B310" s="16" t="s">
        <v>482</v>
      </c>
      <c r="C310" s="21" t="n">
        <v>6</v>
      </c>
      <c r="D310" s="15" t="n">
        <v>2030606</v>
      </c>
      <c r="E310" s="20" t="s">
        <v>483</v>
      </c>
      <c r="F310" s="21" t="n">
        <v>33</v>
      </c>
    </row>
    <row r="311" customFormat="false" ht="15.95" hidden="false" customHeight="true" outlineLevel="0" collapsed="false">
      <c r="A311" s="15" t="n">
        <v>10113</v>
      </c>
      <c r="B311" s="16" t="s">
        <v>484</v>
      </c>
      <c r="C311" s="13" t="n">
        <f aca="false">SUM(C312:C319)</f>
        <v>501</v>
      </c>
      <c r="D311" s="15" t="n">
        <v>2030607</v>
      </c>
      <c r="E311" s="20" t="s">
        <v>485</v>
      </c>
      <c r="F311" s="21" t="n">
        <v>245</v>
      </c>
    </row>
    <row r="312" customFormat="false" ht="15.95" hidden="false" customHeight="true" outlineLevel="0" collapsed="false">
      <c r="A312" s="15" t="n">
        <v>1011301</v>
      </c>
      <c r="B312" s="16" t="s">
        <v>486</v>
      </c>
      <c r="C312" s="21" t="n">
        <v>0</v>
      </c>
      <c r="D312" s="15" t="s">
        <v>487</v>
      </c>
      <c r="E312" s="20" t="s">
        <v>488</v>
      </c>
      <c r="F312" s="21" t="n">
        <v>0</v>
      </c>
    </row>
    <row r="313" customFormat="false" ht="15.95" hidden="false" customHeight="true" outlineLevel="0" collapsed="false">
      <c r="A313" s="15" t="n">
        <v>1011302</v>
      </c>
      <c r="B313" s="16" t="s">
        <v>489</v>
      </c>
      <c r="C313" s="21" t="n">
        <v>0</v>
      </c>
      <c r="D313" s="15" t="n">
        <v>20399</v>
      </c>
      <c r="E313" s="18" t="s">
        <v>490</v>
      </c>
      <c r="F313" s="13" t="n">
        <f aca="false">F314</f>
        <v>0</v>
      </c>
    </row>
    <row r="314" customFormat="false" ht="15.95" hidden="false" customHeight="true" outlineLevel="0" collapsed="false">
      <c r="A314" s="15" t="n">
        <v>1011303</v>
      </c>
      <c r="B314" s="16" t="s">
        <v>491</v>
      </c>
      <c r="C314" s="21" t="n">
        <v>317</v>
      </c>
      <c r="D314" s="15" t="n">
        <v>2039901</v>
      </c>
      <c r="E314" s="20" t="s">
        <v>492</v>
      </c>
      <c r="F314" s="21" t="n">
        <v>0</v>
      </c>
    </row>
    <row r="315" customFormat="false" ht="15.95" hidden="false" customHeight="true" outlineLevel="0" collapsed="false">
      <c r="A315" s="15" t="n">
        <v>1011304</v>
      </c>
      <c r="B315" s="16" t="s">
        <v>493</v>
      </c>
      <c r="C315" s="21" t="n">
        <v>0</v>
      </c>
      <c r="D315" s="15" t="n">
        <v>204</v>
      </c>
      <c r="E315" s="18" t="s">
        <v>494</v>
      </c>
      <c r="F315" s="13" t="n">
        <f aca="false">SUM(F316,F327,F349,F356,F368,F377,F389,F398,F407,F415,F423)</f>
        <v>6030</v>
      </c>
    </row>
    <row r="316" customFormat="false" ht="15.95" hidden="false" customHeight="true" outlineLevel="0" collapsed="false">
      <c r="A316" s="15" t="n">
        <v>1011305</v>
      </c>
      <c r="B316" s="16" t="s">
        <v>495</v>
      </c>
      <c r="C316" s="21" t="n">
        <v>0</v>
      </c>
      <c r="D316" s="15" t="n">
        <v>20401</v>
      </c>
      <c r="E316" s="18" t="s">
        <v>496</v>
      </c>
      <c r="F316" s="13" t="n">
        <f aca="false">SUM(F317:F326)</f>
        <v>309</v>
      </c>
    </row>
    <row r="317" customFormat="false" ht="15.95" hidden="false" customHeight="true" outlineLevel="0" collapsed="false">
      <c r="A317" s="15" t="n">
        <v>1011306</v>
      </c>
      <c r="B317" s="16" t="s">
        <v>497</v>
      </c>
      <c r="C317" s="21" t="n">
        <v>183</v>
      </c>
      <c r="D317" s="15" t="n">
        <v>2040101</v>
      </c>
      <c r="E317" s="20" t="s">
        <v>498</v>
      </c>
      <c r="F317" s="21" t="n">
        <v>78</v>
      </c>
    </row>
    <row r="318" customFormat="false" ht="15.95" hidden="false" customHeight="true" outlineLevel="0" collapsed="false">
      <c r="A318" s="15" t="n">
        <v>1011319</v>
      </c>
      <c r="B318" s="16" t="s">
        <v>499</v>
      </c>
      <c r="C318" s="21" t="n">
        <v>1</v>
      </c>
      <c r="D318" s="15" t="n">
        <v>2040102</v>
      </c>
      <c r="E318" s="20" t="s">
        <v>500</v>
      </c>
      <c r="F318" s="21" t="n">
        <v>0</v>
      </c>
    </row>
    <row r="319" customFormat="false" ht="15.95" hidden="false" customHeight="true" outlineLevel="0" collapsed="false">
      <c r="A319" s="15" t="n">
        <v>1011320</v>
      </c>
      <c r="B319" s="16" t="s">
        <v>501</v>
      </c>
      <c r="C319" s="21" t="n">
        <v>0</v>
      </c>
      <c r="D319" s="15" t="n">
        <v>2040103</v>
      </c>
      <c r="E319" s="20" t="s">
        <v>502</v>
      </c>
      <c r="F319" s="21" t="n">
        <v>231</v>
      </c>
    </row>
    <row r="320" customFormat="false" ht="15.95" hidden="false" customHeight="true" outlineLevel="0" collapsed="false">
      <c r="A320" s="15" t="n">
        <v>10114</v>
      </c>
      <c r="B320" s="16" t="s">
        <v>503</v>
      </c>
      <c r="C320" s="13" t="n">
        <f aca="false">SUM(C321:C322)</f>
        <v>425</v>
      </c>
      <c r="D320" s="15" t="n">
        <v>2040104</v>
      </c>
      <c r="E320" s="20" t="s">
        <v>504</v>
      </c>
      <c r="F320" s="21" t="n">
        <v>0</v>
      </c>
    </row>
    <row r="321" customFormat="false" ht="15.95" hidden="false" customHeight="true" outlineLevel="0" collapsed="false">
      <c r="A321" s="15" t="n">
        <v>1011401</v>
      </c>
      <c r="B321" s="16" t="s">
        <v>505</v>
      </c>
      <c r="C321" s="21" t="n">
        <v>425</v>
      </c>
      <c r="D321" s="15" t="n">
        <v>2040105</v>
      </c>
      <c r="E321" s="20" t="s">
        <v>506</v>
      </c>
      <c r="F321" s="21" t="n">
        <v>0</v>
      </c>
    </row>
    <row r="322" customFormat="false" ht="15.95" hidden="false" customHeight="true" outlineLevel="0" collapsed="false">
      <c r="A322" s="15" t="n">
        <v>1011420</v>
      </c>
      <c r="B322" s="16" t="s">
        <v>507</v>
      </c>
      <c r="C322" s="21" t="n">
        <v>0</v>
      </c>
      <c r="D322" s="15" t="n">
        <v>2040106</v>
      </c>
      <c r="E322" s="20" t="s">
        <v>508</v>
      </c>
      <c r="F322" s="21" t="n">
        <v>0</v>
      </c>
    </row>
    <row r="323" customFormat="false" ht="15.95" hidden="false" customHeight="true" outlineLevel="0" collapsed="false">
      <c r="A323" s="15" t="n">
        <v>10115</v>
      </c>
      <c r="B323" s="16" t="s">
        <v>509</v>
      </c>
      <c r="C323" s="13" t="n">
        <f aca="false">SUM(C324:C325)</f>
        <v>0</v>
      </c>
      <c r="D323" s="15" t="n">
        <v>2040107</v>
      </c>
      <c r="E323" s="20" t="s">
        <v>510</v>
      </c>
      <c r="F323" s="21" t="n">
        <v>0</v>
      </c>
    </row>
    <row r="324" customFormat="false" ht="15.95" hidden="false" customHeight="true" outlineLevel="0" collapsed="false">
      <c r="A324" s="15" t="n">
        <v>1011501</v>
      </c>
      <c r="B324" s="16" t="s">
        <v>511</v>
      </c>
      <c r="C324" s="21" t="n">
        <v>0</v>
      </c>
      <c r="D324" s="15" t="n">
        <v>2040108</v>
      </c>
      <c r="E324" s="20" t="s">
        <v>512</v>
      </c>
      <c r="F324" s="21" t="n">
        <v>0</v>
      </c>
    </row>
    <row r="325" customFormat="false" ht="15.95" hidden="false" customHeight="true" outlineLevel="0" collapsed="false">
      <c r="A325" s="15" t="n">
        <v>1011520</v>
      </c>
      <c r="B325" s="16" t="s">
        <v>513</v>
      </c>
      <c r="C325" s="21" t="n">
        <v>0</v>
      </c>
      <c r="D325" s="15" t="n">
        <v>2040109</v>
      </c>
      <c r="E325" s="20" t="s">
        <v>514</v>
      </c>
      <c r="F325" s="21" t="n">
        <v>0</v>
      </c>
    </row>
    <row r="326" customFormat="false" ht="15.95" hidden="false" customHeight="true" outlineLevel="0" collapsed="false">
      <c r="A326" s="15" t="n">
        <v>10116</v>
      </c>
      <c r="B326" s="16" t="s">
        <v>515</v>
      </c>
      <c r="C326" s="13" t="n">
        <f aca="false">SUM(C327:C328)</f>
        <v>0</v>
      </c>
      <c r="D326" s="15" t="n">
        <v>2040199</v>
      </c>
      <c r="E326" s="20" t="s">
        <v>516</v>
      </c>
      <c r="F326" s="21" t="n">
        <v>0</v>
      </c>
    </row>
    <row r="327" customFormat="false" ht="15.95" hidden="false" customHeight="true" outlineLevel="0" collapsed="false">
      <c r="A327" s="15" t="n">
        <v>1011601</v>
      </c>
      <c r="B327" s="16" t="s">
        <v>517</v>
      </c>
      <c r="C327" s="21" t="n">
        <v>0</v>
      </c>
      <c r="D327" s="15" t="n">
        <v>20402</v>
      </c>
      <c r="E327" s="18" t="s">
        <v>518</v>
      </c>
      <c r="F327" s="13" t="n">
        <f aca="false">SUM(F328:F348)</f>
        <v>3974</v>
      </c>
    </row>
    <row r="328" customFormat="false" ht="15.95" hidden="false" customHeight="true" outlineLevel="0" collapsed="false">
      <c r="A328" s="15" t="n">
        <v>1011620</v>
      </c>
      <c r="B328" s="16" t="s">
        <v>519</v>
      </c>
      <c r="C328" s="21" t="n">
        <v>0</v>
      </c>
      <c r="D328" s="15" t="n">
        <v>2040201</v>
      </c>
      <c r="E328" s="20" t="s">
        <v>15</v>
      </c>
      <c r="F328" s="21" t="n">
        <v>2354</v>
      </c>
    </row>
    <row r="329" customFormat="false" ht="15.95" hidden="false" customHeight="true" outlineLevel="0" collapsed="false">
      <c r="A329" s="15" t="n">
        <v>10117</v>
      </c>
      <c r="B329" s="16" t="s">
        <v>520</v>
      </c>
      <c r="C329" s="13" t="n">
        <f aca="false">SUM(C330,C334,C338:C339)</f>
        <v>0</v>
      </c>
      <c r="D329" s="15" t="n">
        <v>2040202</v>
      </c>
      <c r="E329" s="20" t="s">
        <v>17</v>
      </c>
      <c r="F329" s="21" t="n">
        <v>262</v>
      </c>
    </row>
    <row r="330" customFormat="false" ht="15.95" hidden="false" customHeight="true" outlineLevel="0" collapsed="false">
      <c r="A330" s="15" t="n">
        <v>1011701</v>
      </c>
      <c r="B330" s="16" t="s">
        <v>521</v>
      </c>
      <c r="C330" s="13" t="n">
        <f aca="false">SUM(C331:C333)</f>
        <v>0</v>
      </c>
      <c r="D330" s="15" t="n">
        <v>2040203</v>
      </c>
      <c r="E330" s="20" t="s">
        <v>19</v>
      </c>
      <c r="F330" s="21" t="n">
        <v>0</v>
      </c>
    </row>
    <row r="331" customFormat="false" ht="15.95" hidden="false" customHeight="true" outlineLevel="0" collapsed="false">
      <c r="A331" s="15" t="n">
        <v>101170101</v>
      </c>
      <c r="B331" s="22" t="s">
        <v>522</v>
      </c>
      <c r="C331" s="21" t="n">
        <v>0</v>
      </c>
      <c r="D331" s="15" t="n">
        <v>2040204</v>
      </c>
      <c r="E331" s="20" t="s">
        <v>523</v>
      </c>
      <c r="F331" s="21" t="n">
        <v>374</v>
      </c>
    </row>
    <row r="332" customFormat="false" ht="15.95" hidden="false" customHeight="true" outlineLevel="0" collapsed="false">
      <c r="A332" s="15" t="n">
        <v>101170102</v>
      </c>
      <c r="B332" s="22" t="s">
        <v>524</v>
      </c>
      <c r="C332" s="21" t="n">
        <v>0</v>
      </c>
      <c r="D332" s="15" t="n">
        <v>2040205</v>
      </c>
      <c r="E332" s="20" t="s">
        <v>525</v>
      </c>
      <c r="F332" s="21" t="n">
        <v>16</v>
      </c>
    </row>
    <row r="333" customFormat="false" ht="15.95" hidden="false" customHeight="true" outlineLevel="0" collapsed="false">
      <c r="A333" s="15" t="n">
        <v>101170103</v>
      </c>
      <c r="B333" s="22" t="s">
        <v>526</v>
      </c>
      <c r="C333" s="21" t="n">
        <v>0</v>
      </c>
      <c r="D333" s="15" t="n">
        <v>2040206</v>
      </c>
      <c r="E333" s="20" t="s">
        <v>527</v>
      </c>
      <c r="F333" s="21" t="n">
        <v>280</v>
      </c>
    </row>
    <row r="334" customFormat="false" ht="15.95" hidden="false" customHeight="true" outlineLevel="0" collapsed="false">
      <c r="A334" s="15" t="n">
        <v>1011703</v>
      </c>
      <c r="B334" s="16" t="s">
        <v>528</v>
      </c>
      <c r="C334" s="13" t="n">
        <f aca="false">SUM(C335:C337)</f>
        <v>0</v>
      </c>
      <c r="D334" s="15" t="n">
        <v>2040207</v>
      </c>
      <c r="E334" s="20" t="s">
        <v>529</v>
      </c>
      <c r="F334" s="21" t="n">
        <v>15</v>
      </c>
    </row>
    <row r="335" customFormat="false" ht="15.95" hidden="false" customHeight="true" outlineLevel="0" collapsed="false">
      <c r="A335" s="15" t="n">
        <v>101170301</v>
      </c>
      <c r="B335" s="22" t="s">
        <v>530</v>
      </c>
      <c r="C335" s="21" t="n">
        <v>0</v>
      </c>
      <c r="D335" s="15" t="n">
        <v>2040208</v>
      </c>
      <c r="E335" s="20" t="s">
        <v>531</v>
      </c>
      <c r="F335" s="21" t="n">
        <v>4</v>
      </c>
    </row>
    <row r="336" customFormat="false" ht="15.95" hidden="false" customHeight="true" outlineLevel="0" collapsed="false">
      <c r="A336" s="15" t="n">
        <v>101170302</v>
      </c>
      <c r="B336" s="22" t="s">
        <v>532</v>
      </c>
      <c r="C336" s="21" t="n">
        <v>0</v>
      </c>
      <c r="D336" s="15" t="n">
        <v>2040209</v>
      </c>
      <c r="E336" s="20" t="s">
        <v>533</v>
      </c>
      <c r="F336" s="21" t="n">
        <v>0</v>
      </c>
    </row>
    <row r="337" customFormat="false" ht="15.95" hidden="false" customHeight="true" outlineLevel="0" collapsed="false">
      <c r="A337" s="15" t="n">
        <v>101170303</v>
      </c>
      <c r="B337" s="22" t="s">
        <v>534</v>
      </c>
      <c r="C337" s="21" t="n">
        <v>0</v>
      </c>
      <c r="D337" s="15" t="n">
        <v>2040210</v>
      </c>
      <c r="E337" s="20" t="s">
        <v>535</v>
      </c>
      <c r="F337" s="21" t="n">
        <v>0</v>
      </c>
    </row>
    <row r="338" customFormat="false" ht="15.95" hidden="false" customHeight="true" outlineLevel="0" collapsed="false">
      <c r="A338" s="15" t="n">
        <v>1011720</v>
      </c>
      <c r="B338" s="16" t="s">
        <v>536</v>
      </c>
      <c r="C338" s="21" t="n">
        <v>0</v>
      </c>
      <c r="D338" s="15" t="n">
        <v>2040211</v>
      </c>
      <c r="E338" s="20" t="s">
        <v>537</v>
      </c>
      <c r="F338" s="21" t="n">
        <v>223</v>
      </c>
    </row>
    <row r="339" customFormat="false" ht="15.95" hidden="false" customHeight="true" outlineLevel="0" collapsed="false">
      <c r="A339" s="15" t="n">
        <v>1011721</v>
      </c>
      <c r="B339" s="16" t="s">
        <v>538</v>
      </c>
      <c r="C339" s="21" t="n">
        <v>0</v>
      </c>
      <c r="D339" s="15" t="n">
        <v>2040212</v>
      </c>
      <c r="E339" s="20" t="s">
        <v>539</v>
      </c>
      <c r="F339" s="21" t="n">
        <v>251</v>
      </c>
    </row>
    <row r="340" customFormat="false" ht="15.95" hidden="false" customHeight="true" outlineLevel="0" collapsed="false">
      <c r="A340" s="15" t="n">
        <v>10118</v>
      </c>
      <c r="B340" s="16" t="s">
        <v>540</v>
      </c>
      <c r="C340" s="13" t="n">
        <f aca="false">SUM(C341:C343)</f>
        <v>84</v>
      </c>
      <c r="D340" s="15" t="n">
        <v>2040213</v>
      </c>
      <c r="E340" s="20" t="s">
        <v>541</v>
      </c>
      <c r="F340" s="21" t="n">
        <v>0</v>
      </c>
    </row>
    <row r="341" customFormat="false" ht="15.95" hidden="false" customHeight="true" outlineLevel="0" collapsed="false">
      <c r="A341" s="15" t="n">
        <v>1011801</v>
      </c>
      <c r="B341" s="16" t="s">
        <v>542</v>
      </c>
      <c r="C341" s="21" t="n">
        <v>84</v>
      </c>
      <c r="D341" s="15" t="n">
        <v>2040214</v>
      </c>
      <c r="E341" s="20" t="s">
        <v>543</v>
      </c>
      <c r="F341" s="21" t="n">
        <v>0</v>
      </c>
    </row>
    <row r="342" customFormat="false" ht="15.95" hidden="false" customHeight="true" outlineLevel="0" collapsed="false">
      <c r="A342" s="15" t="n">
        <v>1011802</v>
      </c>
      <c r="B342" s="16" t="s">
        <v>544</v>
      </c>
      <c r="C342" s="21" t="n">
        <v>0</v>
      </c>
      <c r="D342" s="15" t="n">
        <v>2040215</v>
      </c>
      <c r="E342" s="20" t="s">
        <v>545</v>
      </c>
      <c r="F342" s="21" t="n">
        <v>0</v>
      </c>
    </row>
    <row r="343" customFormat="false" ht="15.95" hidden="false" customHeight="true" outlineLevel="0" collapsed="false">
      <c r="A343" s="15" t="n">
        <v>1011820</v>
      </c>
      <c r="B343" s="16" t="s">
        <v>546</v>
      </c>
      <c r="C343" s="21" t="n">
        <v>0</v>
      </c>
      <c r="D343" s="15" t="n">
        <v>2040216</v>
      </c>
      <c r="E343" s="20" t="s">
        <v>547</v>
      </c>
      <c r="F343" s="21" t="n">
        <v>0</v>
      </c>
    </row>
    <row r="344" customFormat="false" ht="15.95" hidden="false" customHeight="true" outlineLevel="0" collapsed="false">
      <c r="A344" s="15" t="n">
        <v>10119</v>
      </c>
      <c r="B344" s="16" t="s">
        <v>548</v>
      </c>
      <c r="C344" s="13" t="n">
        <f aca="false">SUM(C345:C346)</f>
        <v>1736</v>
      </c>
      <c r="D344" s="15" t="n">
        <v>2040217</v>
      </c>
      <c r="E344" s="20" t="s">
        <v>549</v>
      </c>
      <c r="F344" s="21" t="n">
        <v>67</v>
      </c>
    </row>
    <row r="345" customFormat="false" ht="15.95" hidden="false" customHeight="true" outlineLevel="0" collapsed="false">
      <c r="A345" s="15" t="n">
        <v>1011901</v>
      </c>
      <c r="B345" s="16" t="s">
        <v>550</v>
      </c>
      <c r="C345" s="21" t="n">
        <v>1736</v>
      </c>
      <c r="D345" s="15" t="n">
        <v>2040218</v>
      </c>
      <c r="E345" s="20" t="s">
        <v>551</v>
      </c>
      <c r="F345" s="21" t="n">
        <v>0</v>
      </c>
    </row>
    <row r="346" customFormat="false" ht="15.95" hidden="false" customHeight="true" outlineLevel="0" collapsed="false">
      <c r="A346" s="15" t="n">
        <v>1011920</v>
      </c>
      <c r="B346" s="16" t="s">
        <v>552</v>
      </c>
      <c r="C346" s="21" t="n">
        <v>0</v>
      </c>
      <c r="D346" s="15" t="n">
        <v>2040219</v>
      </c>
      <c r="E346" s="20" t="s">
        <v>120</v>
      </c>
      <c r="F346" s="21" t="n">
        <v>0</v>
      </c>
    </row>
    <row r="347" customFormat="false" ht="15.95" hidden="false" customHeight="true" outlineLevel="0" collapsed="false">
      <c r="A347" s="15" t="n">
        <v>10120</v>
      </c>
      <c r="B347" s="16" t="s">
        <v>553</v>
      </c>
      <c r="C347" s="13" t="n">
        <f aca="false">SUM(C348:C349)</f>
        <v>6021</v>
      </c>
      <c r="D347" s="15" t="n">
        <v>2040250</v>
      </c>
      <c r="E347" s="20" t="s">
        <v>33</v>
      </c>
      <c r="F347" s="21" t="n">
        <v>0</v>
      </c>
    </row>
    <row r="348" customFormat="false" ht="15.95" hidden="false" customHeight="true" outlineLevel="0" collapsed="false">
      <c r="A348" s="15" t="n">
        <v>1012001</v>
      </c>
      <c r="B348" s="16" t="s">
        <v>554</v>
      </c>
      <c r="C348" s="21" t="n">
        <v>6021</v>
      </c>
      <c r="D348" s="15" t="n">
        <v>2040299</v>
      </c>
      <c r="E348" s="20" t="s">
        <v>555</v>
      </c>
      <c r="F348" s="21" t="n">
        <v>128</v>
      </c>
    </row>
    <row r="349" customFormat="false" ht="15.95" hidden="false" customHeight="true" outlineLevel="0" collapsed="false">
      <c r="A349" s="15" t="n">
        <v>1012020</v>
      </c>
      <c r="B349" s="16" t="s">
        <v>556</v>
      </c>
      <c r="C349" s="21" t="n">
        <v>0</v>
      </c>
      <c r="D349" s="15" t="n">
        <v>20403</v>
      </c>
      <c r="E349" s="18" t="s">
        <v>557</v>
      </c>
      <c r="F349" s="13" t="n">
        <f aca="false">SUM(F350:F355)</f>
        <v>0</v>
      </c>
    </row>
    <row r="350" customFormat="false" ht="15.95" hidden="false" customHeight="true" outlineLevel="0" collapsed="false">
      <c r="A350" s="15" t="n">
        <v>10199</v>
      </c>
      <c r="B350" s="16" t="s">
        <v>558</v>
      </c>
      <c r="C350" s="21" t="n">
        <v>0</v>
      </c>
      <c r="D350" s="15" t="n">
        <v>2040301</v>
      </c>
      <c r="E350" s="20" t="s">
        <v>15</v>
      </c>
      <c r="F350" s="21" t="n">
        <v>0</v>
      </c>
    </row>
    <row r="351" customFormat="false" ht="15.95" hidden="false" customHeight="true" outlineLevel="0" collapsed="false">
      <c r="A351" s="15" t="n">
        <v>103</v>
      </c>
      <c r="B351" s="16" t="s">
        <v>559</v>
      </c>
      <c r="C351" s="13" t="n">
        <f aca="false">SUM(C352,C386,C719,C752,C770,C799)</f>
        <v>22431</v>
      </c>
      <c r="D351" s="15" t="n">
        <v>2040302</v>
      </c>
      <c r="E351" s="20" t="s">
        <v>17</v>
      </c>
      <c r="F351" s="21" t="n">
        <v>0</v>
      </c>
    </row>
    <row r="352" customFormat="false" ht="15.95" hidden="false" customHeight="true" outlineLevel="0" collapsed="false">
      <c r="A352" s="15" t="n">
        <v>10302</v>
      </c>
      <c r="B352" s="16" t="s">
        <v>560</v>
      </c>
      <c r="C352" s="13" t="n">
        <f aca="false">SUM(C353,C356,C359,C366:C371,C375:C383)</f>
        <v>2022</v>
      </c>
      <c r="D352" s="15" t="n">
        <v>2040303</v>
      </c>
      <c r="E352" s="20" t="s">
        <v>19</v>
      </c>
      <c r="F352" s="21" t="n">
        <v>0</v>
      </c>
    </row>
    <row r="353" customFormat="false" ht="15.95" hidden="false" customHeight="true" outlineLevel="0" collapsed="false">
      <c r="A353" s="15" t="n">
        <v>1030201</v>
      </c>
      <c r="B353" s="16" t="s">
        <v>561</v>
      </c>
      <c r="C353" s="13" t="n">
        <f aca="false">SUM(C354:C355)</f>
        <v>88</v>
      </c>
      <c r="D353" s="15" t="n">
        <v>2040304</v>
      </c>
      <c r="E353" s="20" t="s">
        <v>562</v>
      </c>
      <c r="F353" s="21" t="n">
        <v>0</v>
      </c>
    </row>
    <row r="354" customFormat="false" ht="15.95" hidden="false" customHeight="true" outlineLevel="0" collapsed="false">
      <c r="A354" s="15" t="n">
        <v>103020101</v>
      </c>
      <c r="B354" s="22" t="s">
        <v>563</v>
      </c>
      <c r="C354" s="21" t="n">
        <v>88</v>
      </c>
      <c r="D354" s="15" t="n">
        <v>2040350</v>
      </c>
      <c r="E354" s="20" t="s">
        <v>33</v>
      </c>
      <c r="F354" s="21" t="n">
        <v>0</v>
      </c>
    </row>
    <row r="355" customFormat="false" ht="15.95" hidden="false" customHeight="true" outlineLevel="0" collapsed="false">
      <c r="A355" s="15" t="n">
        <v>103020102</v>
      </c>
      <c r="B355" s="22" t="s">
        <v>564</v>
      </c>
      <c r="C355" s="21" t="n">
        <v>0</v>
      </c>
      <c r="D355" s="15" t="n">
        <v>2040399</v>
      </c>
      <c r="E355" s="20" t="s">
        <v>565</v>
      </c>
      <c r="F355" s="21" t="n">
        <v>0</v>
      </c>
    </row>
    <row r="356" customFormat="false" ht="15.95" hidden="false" customHeight="true" outlineLevel="0" collapsed="false">
      <c r="A356" s="15" t="n">
        <v>1030202</v>
      </c>
      <c r="B356" s="16" t="s">
        <v>566</v>
      </c>
      <c r="C356" s="13" t="n">
        <f aca="false">C357+C358</f>
        <v>25</v>
      </c>
      <c r="D356" s="15" t="n">
        <v>20404</v>
      </c>
      <c r="E356" s="18" t="s">
        <v>567</v>
      </c>
      <c r="F356" s="13" t="n">
        <f aca="false">SUM(F357:F367)</f>
        <v>578</v>
      </c>
    </row>
    <row r="357" customFormat="false" ht="15.95" hidden="false" customHeight="true" outlineLevel="0" collapsed="false">
      <c r="A357" s="15" t="n">
        <v>103020201</v>
      </c>
      <c r="B357" s="22" t="s">
        <v>568</v>
      </c>
      <c r="C357" s="21" t="n">
        <v>0</v>
      </c>
      <c r="D357" s="15" t="n">
        <v>2040401</v>
      </c>
      <c r="E357" s="20" t="s">
        <v>15</v>
      </c>
      <c r="F357" s="21" t="n">
        <v>408</v>
      </c>
    </row>
    <row r="358" customFormat="false" ht="15.95" hidden="false" customHeight="true" outlineLevel="0" collapsed="false">
      <c r="A358" s="15" t="n">
        <v>103020299</v>
      </c>
      <c r="B358" s="22" t="s">
        <v>569</v>
      </c>
      <c r="C358" s="21" t="n">
        <v>25</v>
      </c>
      <c r="D358" s="15" t="n">
        <v>2040402</v>
      </c>
      <c r="E358" s="20" t="s">
        <v>17</v>
      </c>
      <c r="F358" s="21" t="n">
        <v>0</v>
      </c>
    </row>
    <row r="359" customFormat="false" ht="15.95" hidden="false" customHeight="true" outlineLevel="0" collapsed="false">
      <c r="A359" s="15" t="n">
        <v>1030203</v>
      </c>
      <c r="B359" s="16" t="s">
        <v>570</v>
      </c>
      <c r="C359" s="13" t="n">
        <f aca="false">SUM(C360:C365)</f>
        <v>541</v>
      </c>
      <c r="D359" s="15" t="n">
        <v>2040403</v>
      </c>
      <c r="E359" s="20" t="s">
        <v>19</v>
      </c>
      <c r="F359" s="21" t="n">
        <v>0</v>
      </c>
    </row>
    <row r="360" customFormat="false" ht="15.95" hidden="false" customHeight="true" outlineLevel="0" collapsed="false">
      <c r="A360" s="15" t="n">
        <v>103020301</v>
      </c>
      <c r="B360" s="22" t="s">
        <v>571</v>
      </c>
      <c r="C360" s="21" t="n">
        <v>541</v>
      </c>
      <c r="D360" s="15" t="n">
        <v>2040404</v>
      </c>
      <c r="E360" s="20" t="s">
        <v>572</v>
      </c>
      <c r="F360" s="21" t="n">
        <v>54</v>
      </c>
    </row>
    <row r="361" customFormat="false" ht="15.95" hidden="false" customHeight="true" outlineLevel="0" collapsed="false">
      <c r="A361" s="15" t="n">
        <v>103020302</v>
      </c>
      <c r="B361" s="22" t="s">
        <v>573</v>
      </c>
      <c r="C361" s="21" t="n">
        <v>0</v>
      </c>
      <c r="D361" s="15" t="n">
        <v>2040405</v>
      </c>
      <c r="E361" s="20" t="s">
        <v>574</v>
      </c>
      <c r="F361" s="21" t="n">
        <v>24</v>
      </c>
    </row>
    <row r="362" customFormat="false" ht="15.95" hidden="false" customHeight="true" outlineLevel="0" collapsed="false">
      <c r="A362" s="15" t="n">
        <v>103020303</v>
      </c>
      <c r="B362" s="22" t="s">
        <v>575</v>
      </c>
      <c r="C362" s="21" t="n">
        <v>0</v>
      </c>
      <c r="D362" s="15" t="n">
        <v>2040406</v>
      </c>
      <c r="E362" s="20" t="s">
        <v>576</v>
      </c>
      <c r="F362" s="21" t="n">
        <v>11</v>
      </c>
    </row>
    <row r="363" customFormat="false" ht="15.95" hidden="false" customHeight="true" outlineLevel="0" collapsed="false">
      <c r="A363" s="15" t="n">
        <v>103020304</v>
      </c>
      <c r="B363" s="22" t="s">
        <v>577</v>
      </c>
      <c r="C363" s="21" t="n">
        <v>0</v>
      </c>
      <c r="D363" s="15" t="n">
        <v>2040407</v>
      </c>
      <c r="E363" s="20" t="s">
        <v>578</v>
      </c>
      <c r="F363" s="21" t="n">
        <v>4</v>
      </c>
    </row>
    <row r="364" customFormat="false" ht="15.95" hidden="false" customHeight="true" outlineLevel="0" collapsed="false">
      <c r="A364" s="15" t="n">
        <v>103020305</v>
      </c>
      <c r="B364" s="22" t="s">
        <v>579</v>
      </c>
      <c r="C364" s="21" t="n">
        <v>0</v>
      </c>
      <c r="D364" s="15" t="n">
        <v>2040408</v>
      </c>
      <c r="E364" s="20" t="s">
        <v>580</v>
      </c>
      <c r="F364" s="21" t="n">
        <v>4</v>
      </c>
    </row>
    <row r="365" customFormat="false" ht="15.95" hidden="false" customHeight="true" outlineLevel="0" collapsed="false">
      <c r="A365" s="15" t="n">
        <v>103020399</v>
      </c>
      <c r="B365" s="22" t="s">
        <v>581</v>
      </c>
      <c r="C365" s="21" t="n">
        <v>0</v>
      </c>
      <c r="D365" s="15" t="n">
        <v>2040409</v>
      </c>
      <c r="E365" s="20" t="s">
        <v>582</v>
      </c>
      <c r="F365" s="21" t="n">
        <v>30</v>
      </c>
    </row>
    <row r="366" customFormat="false" ht="15.95" hidden="false" customHeight="true" outlineLevel="0" collapsed="false">
      <c r="A366" s="15" t="n">
        <v>1030205</v>
      </c>
      <c r="B366" s="16" t="s">
        <v>583</v>
      </c>
      <c r="C366" s="21" t="n">
        <v>0</v>
      </c>
      <c r="D366" s="15" t="n">
        <v>2040450</v>
      </c>
      <c r="E366" s="20" t="s">
        <v>33</v>
      </c>
      <c r="F366" s="21" t="n">
        <v>0</v>
      </c>
    </row>
    <row r="367" customFormat="false" ht="15.95" hidden="false" customHeight="true" outlineLevel="0" collapsed="false">
      <c r="A367" s="15" t="n">
        <v>1030210</v>
      </c>
      <c r="B367" s="16" t="s">
        <v>584</v>
      </c>
      <c r="C367" s="21" t="n">
        <v>0</v>
      </c>
      <c r="D367" s="15" t="n">
        <v>2040499</v>
      </c>
      <c r="E367" s="20" t="s">
        <v>585</v>
      </c>
      <c r="F367" s="21" t="n">
        <v>43</v>
      </c>
    </row>
    <row r="368" customFormat="false" ht="15.95" hidden="false" customHeight="true" outlineLevel="0" collapsed="false">
      <c r="A368" s="15" t="n">
        <v>1030211</v>
      </c>
      <c r="B368" s="16" t="s">
        <v>586</v>
      </c>
      <c r="C368" s="21" t="n">
        <v>0</v>
      </c>
      <c r="D368" s="15" t="n">
        <v>20405</v>
      </c>
      <c r="E368" s="18" t="s">
        <v>587</v>
      </c>
      <c r="F368" s="13" t="n">
        <f aca="false">SUM(F369:F376)</f>
        <v>616</v>
      </c>
    </row>
    <row r="369" customFormat="false" ht="15.95" hidden="false" customHeight="true" outlineLevel="0" collapsed="false">
      <c r="A369" s="15" t="n">
        <v>1030212</v>
      </c>
      <c r="B369" s="16" t="s">
        <v>588</v>
      </c>
      <c r="C369" s="21" t="n">
        <v>0</v>
      </c>
      <c r="D369" s="15" t="n">
        <v>2040501</v>
      </c>
      <c r="E369" s="20" t="s">
        <v>15</v>
      </c>
      <c r="F369" s="21" t="n">
        <v>413</v>
      </c>
    </row>
    <row r="370" customFormat="false" ht="15.95" hidden="false" customHeight="true" outlineLevel="0" collapsed="false">
      <c r="A370" s="15" t="n">
        <v>1030213</v>
      </c>
      <c r="B370" s="16" t="s">
        <v>589</v>
      </c>
      <c r="C370" s="21" t="n">
        <v>0</v>
      </c>
      <c r="D370" s="15" t="n">
        <v>2040502</v>
      </c>
      <c r="E370" s="20" t="s">
        <v>17</v>
      </c>
      <c r="F370" s="21" t="n">
        <v>0</v>
      </c>
    </row>
    <row r="371" customFormat="false" ht="15.95" hidden="false" customHeight="true" outlineLevel="0" collapsed="false">
      <c r="A371" s="15" t="n">
        <v>1030215</v>
      </c>
      <c r="B371" s="16" t="s">
        <v>590</v>
      </c>
      <c r="C371" s="13" t="n">
        <f aca="false">C372+C373+C374</f>
        <v>46</v>
      </c>
      <c r="D371" s="15" t="n">
        <v>2040503</v>
      </c>
      <c r="E371" s="20" t="s">
        <v>19</v>
      </c>
      <c r="F371" s="21" t="n">
        <v>0</v>
      </c>
    </row>
    <row r="372" customFormat="false" ht="15.95" hidden="false" customHeight="true" outlineLevel="0" collapsed="false">
      <c r="A372" s="15" t="n">
        <v>103021501</v>
      </c>
      <c r="B372" s="22" t="s">
        <v>591</v>
      </c>
      <c r="C372" s="21" t="n">
        <v>0</v>
      </c>
      <c r="D372" s="15" t="n">
        <v>2040504</v>
      </c>
      <c r="E372" s="20" t="s">
        <v>592</v>
      </c>
      <c r="F372" s="21" t="n">
        <v>65</v>
      </c>
    </row>
    <row r="373" customFormat="false" ht="15.95" hidden="false" customHeight="true" outlineLevel="0" collapsed="false">
      <c r="A373" s="15" t="n">
        <v>103021502</v>
      </c>
      <c r="B373" s="22" t="s">
        <v>593</v>
      </c>
      <c r="C373" s="21" t="n">
        <v>2</v>
      </c>
      <c r="D373" s="15" t="n">
        <v>2040505</v>
      </c>
      <c r="E373" s="20" t="s">
        <v>594</v>
      </c>
      <c r="F373" s="21" t="n">
        <v>60</v>
      </c>
    </row>
    <row r="374" customFormat="false" ht="15.95" hidden="false" customHeight="true" outlineLevel="0" collapsed="false">
      <c r="A374" s="15" t="n">
        <v>103021503</v>
      </c>
      <c r="B374" s="22" t="s">
        <v>595</v>
      </c>
      <c r="C374" s="21" t="n">
        <v>44</v>
      </c>
      <c r="D374" s="15" t="n">
        <v>2040506</v>
      </c>
      <c r="E374" s="20" t="s">
        <v>596</v>
      </c>
      <c r="F374" s="21" t="n">
        <v>0</v>
      </c>
    </row>
    <row r="375" customFormat="false" ht="15.95" hidden="false" customHeight="true" outlineLevel="0" collapsed="false">
      <c r="A375" s="15" t="n">
        <v>1030216</v>
      </c>
      <c r="B375" s="16" t="s">
        <v>597</v>
      </c>
      <c r="C375" s="21" t="n">
        <v>0</v>
      </c>
      <c r="D375" s="15" t="n">
        <v>2040550</v>
      </c>
      <c r="E375" s="20" t="s">
        <v>33</v>
      </c>
      <c r="F375" s="21" t="n">
        <v>0</v>
      </c>
    </row>
    <row r="376" customFormat="false" ht="15.95" hidden="false" customHeight="true" outlineLevel="0" collapsed="false">
      <c r="A376" s="15" t="n">
        <v>1030217</v>
      </c>
      <c r="B376" s="16" t="s">
        <v>598</v>
      </c>
      <c r="C376" s="21" t="n">
        <v>0</v>
      </c>
      <c r="D376" s="15" t="n">
        <v>2040599</v>
      </c>
      <c r="E376" s="20" t="s">
        <v>599</v>
      </c>
      <c r="F376" s="21" t="n">
        <v>78</v>
      </c>
    </row>
    <row r="377" customFormat="false" ht="15.95" hidden="false" customHeight="true" outlineLevel="0" collapsed="false">
      <c r="A377" s="15" t="n">
        <v>1030218</v>
      </c>
      <c r="B377" s="16" t="s">
        <v>600</v>
      </c>
      <c r="C377" s="21" t="n">
        <v>230</v>
      </c>
      <c r="D377" s="15" t="n">
        <v>20406</v>
      </c>
      <c r="E377" s="18" t="s">
        <v>601</v>
      </c>
      <c r="F377" s="13" t="n">
        <f aca="false">SUM(F378:F388)</f>
        <v>392</v>
      </c>
    </row>
    <row r="378" customFormat="false" ht="15.95" hidden="false" customHeight="true" outlineLevel="0" collapsed="false">
      <c r="A378" s="15" t="n">
        <v>1030219</v>
      </c>
      <c r="B378" s="16" t="s">
        <v>602</v>
      </c>
      <c r="C378" s="21" t="n">
        <v>523</v>
      </c>
      <c r="D378" s="15" t="n">
        <v>2040601</v>
      </c>
      <c r="E378" s="20" t="s">
        <v>15</v>
      </c>
      <c r="F378" s="21" t="n">
        <v>274</v>
      </c>
    </row>
    <row r="379" customFormat="false" ht="15.95" hidden="false" customHeight="true" outlineLevel="0" collapsed="false">
      <c r="A379" s="15" t="n">
        <v>1030220</v>
      </c>
      <c r="B379" s="16" t="s">
        <v>603</v>
      </c>
      <c r="C379" s="21" t="n">
        <v>261</v>
      </c>
      <c r="D379" s="15" t="n">
        <v>2040602</v>
      </c>
      <c r="E379" s="20" t="s">
        <v>17</v>
      </c>
      <c r="F379" s="21" t="n">
        <v>18</v>
      </c>
    </row>
    <row r="380" customFormat="false" ht="15.95" hidden="false" customHeight="true" outlineLevel="0" collapsed="false">
      <c r="A380" s="15" t="n">
        <v>1030221</v>
      </c>
      <c r="B380" s="16" t="s">
        <v>604</v>
      </c>
      <c r="C380" s="21" t="n">
        <v>118</v>
      </c>
      <c r="D380" s="15" t="n">
        <v>2040603</v>
      </c>
      <c r="E380" s="20" t="s">
        <v>19</v>
      </c>
      <c r="F380" s="21" t="n">
        <v>0</v>
      </c>
    </row>
    <row r="381" customFormat="false" ht="15.95" hidden="false" customHeight="true" outlineLevel="0" collapsed="false">
      <c r="A381" s="15" t="n">
        <v>1030222</v>
      </c>
      <c r="B381" s="16" t="s">
        <v>605</v>
      </c>
      <c r="C381" s="21" t="n">
        <v>29</v>
      </c>
      <c r="D381" s="15" t="n">
        <v>2040604</v>
      </c>
      <c r="E381" s="20" t="s">
        <v>606</v>
      </c>
      <c r="F381" s="21" t="n">
        <v>49</v>
      </c>
    </row>
    <row r="382" customFormat="false" ht="15.95" hidden="false" customHeight="true" outlineLevel="0" collapsed="false">
      <c r="A382" s="15" t="n">
        <v>1030223</v>
      </c>
      <c r="B382" s="16" t="s">
        <v>607</v>
      </c>
      <c r="C382" s="21" t="n">
        <v>0</v>
      </c>
      <c r="D382" s="15" t="n">
        <v>2040605</v>
      </c>
      <c r="E382" s="20" t="s">
        <v>608</v>
      </c>
      <c r="F382" s="21" t="n">
        <v>27</v>
      </c>
    </row>
    <row r="383" customFormat="false" ht="15.95" hidden="false" customHeight="true" outlineLevel="0" collapsed="false">
      <c r="A383" s="15" t="n">
        <v>1030299</v>
      </c>
      <c r="B383" s="16" t="s">
        <v>609</v>
      </c>
      <c r="C383" s="13" t="n">
        <f aca="false">C384+C385</f>
        <v>161</v>
      </c>
      <c r="D383" s="15" t="n">
        <v>2040606</v>
      </c>
      <c r="E383" s="20" t="s">
        <v>610</v>
      </c>
      <c r="F383" s="21" t="n">
        <v>1</v>
      </c>
    </row>
    <row r="384" customFormat="false" ht="15.95" hidden="false" customHeight="true" outlineLevel="0" collapsed="false">
      <c r="A384" s="15" t="n">
        <v>103029901</v>
      </c>
      <c r="B384" s="22" t="s">
        <v>611</v>
      </c>
      <c r="C384" s="21" t="n">
        <v>61</v>
      </c>
      <c r="D384" s="15" t="n">
        <v>2040607</v>
      </c>
      <c r="E384" s="20" t="s">
        <v>612</v>
      </c>
      <c r="F384" s="21" t="n">
        <v>15</v>
      </c>
    </row>
    <row r="385" customFormat="false" ht="15.95" hidden="false" customHeight="true" outlineLevel="0" collapsed="false">
      <c r="A385" s="15" t="n">
        <v>103029999</v>
      </c>
      <c r="B385" s="22" t="s">
        <v>613</v>
      </c>
      <c r="C385" s="21" t="n">
        <v>100</v>
      </c>
      <c r="D385" s="15" t="n">
        <v>2040608</v>
      </c>
      <c r="E385" s="20" t="s">
        <v>614</v>
      </c>
      <c r="F385" s="21" t="n">
        <v>0</v>
      </c>
    </row>
    <row r="386" customFormat="false" ht="15.95" hidden="false" customHeight="true" outlineLevel="0" collapsed="false">
      <c r="A386" s="15" t="n">
        <v>10304</v>
      </c>
      <c r="B386" s="16" t="s">
        <v>615</v>
      </c>
      <c r="C386" s="13" t="n">
        <f aca="false">C387+C407+C411+C415+C421+C426+C429+C433+C435+C440+C443+C446+C450+C453+C455+C475+C478+C480+C482+C484+C487+C490+C493+C501+C503+C507+C509+C520+C523+C526+C538+C547+C552+C560+C567+C570+C575+C578+C592+C597+C631+C639+C645+C669+C676+C681+C686+C690+C694+C697+C700+C702+C704+C709+C712+C714+C717</f>
        <v>2279</v>
      </c>
      <c r="D386" s="15" t="n">
        <v>2040609</v>
      </c>
      <c r="E386" s="20" t="s">
        <v>616</v>
      </c>
      <c r="F386" s="21" t="n">
        <v>0</v>
      </c>
    </row>
    <row r="387" customFormat="false" ht="15.95" hidden="false" customHeight="true" outlineLevel="0" collapsed="false">
      <c r="A387" s="15" t="n">
        <v>1030401</v>
      </c>
      <c r="B387" s="16" t="s">
        <v>617</v>
      </c>
      <c r="C387" s="13" t="n">
        <f aca="false">SUM(C388:C406)</f>
        <v>118</v>
      </c>
      <c r="D387" s="15" t="n">
        <v>2040650</v>
      </c>
      <c r="E387" s="20" t="s">
        <v>33</v>
      </c>
      <c r="F387" s="21" t="n">
        <v>0</v>
      </c>
    </row>
    <row r="388" customFormat="false" ht="15.95" hidden="false" customHeight="true" outlineLevel="0" collapsed="false">
      <c r="A388" s="15" t="n">
        <v>103040101</v>
      </c>
      <c r="B388" s="22" t="s">
        <v>618</v>
      </c>
      <c r="C388" s="21" t="n">
        <v>0</v>
      </c>
      <c r="D388" s="15" t="n">
        <v>2040699</v>
      </c>
      <c r="E388" s="20" t="s">
        <v>619</v>
      </c>
      <c r="F388" s="21" t="n">
        <v>8</v>
      </c>
    </row>
    <row r="389" customFormat="false" ht="15.95" hidden="false" customHeight="true" outlineLevel="0" collapsed="false">
      <c r="A389" s="15" t="n">
        <v>103040102</v>
      </c>
      <c r="B389" s="22" t="s">
        <v>620</v>
      </c>
      <c r="C389" s="21" t="n">
        <v>0</v>
      </c>
      <c r="D389" s="15" t="n">
        <v>20407</v>
      </c>
      <c r="E389" s="18" t="s">
        <v>621</v>
      </c>
      <c r="F389" s="13" t="n">
        <f aca="false">SUM(F390:F397)</f>
        <v>0</v>
      </c>
    </row>
    <row r="390" customFormat="false" ht="15.95" hidden="false" customHeight="true" outlineLevel="0" collapsed="false">
      <c r="A390" s="15" t="n">
        <v>103040103</v>
      </c>
      <c r="B390" s="22" t="s">
        <v>622</v>
      </c>
      <c r="C390" s="21" t="n">
        <v>0</v>
      </c>
      <c r="D390" s="15" t="n">
        <v>2040701</v>
      </c>
      <c r="E390" s="20" t="s">
        <v>15</v>
      </c>
      <c r="F390" s="21" t="n">
        <v>0</v>
      </c>
    </row>
    <row r="391" customFormat="false" ht="15.95" hidden="false" customHeight="true" outlineLevel="0" collapsed="false">
      <c r="A391" s="15" t="n">
        <v>103040104</v>
      </c>
      <c r="B391" s="22" t="s">
        <v>623</v>
      </c>
      <c r="C391" s="21" t="n">
        <v>0</v>
      </c>
      <c r="D391" s="15" t="n">
        <v>2040702</v>
      </c>
      <c r="E391" s="20" t="s">
        <v>17</v>
      </c>
      <c r="F391" s="21" t="n">
        <v>0</v>
      </c>
    </row>
    <row r="392" customFormat="false" ht="15.95" hidden="false" customHeight="true" outlineLevel="0" collapsed="false">
      <c r="A392" s="15" t="n">
        <v>103040106</v>
      </c>
      <c r="B392" s="22" t="s">
        <v>624</v>
      </c>
      <c r="C392" s="21" t="n">
        <v>0</v>
      </c>
      <c r="D392" s="15" t="n">
        <v>2040703</v>
      </c>
      <c r="E392" s="20" t="s">
        <v>19</v>
      </c>
      <c r="F392" s="21" t="n">
        <v>0</v>
      </c>
    </row>
    <row r="393" customFormat="false" ht="15.95" hidden="false" customHeight="true" outlineLevel="0" collapsed="false">
      <c r="A393" s="15" t="n">
        <v>103040109</v>
      </c>
      <c r="B393" s="22" t="s">
        <v>625</v>
      </c>
      <c r="C393" s="21" t="n">
        <v>4</v>
      </c>
      <c r="D393" s="15" t="n">
        <v>2040704</v>
      </c>
      <c r="E393" s="20" t="s">
        <v>626</v>
      </c>
      <c r="F393" s="21" t="n">
        <v>0</v>
      </c>
    </row>
    <row r="394" customFormat="false" ht="15.95" hidden="false" customHeight="true" outlineLevel="0" collapsed="false">
      <c r="A394" s="15" t="n">
        <v>103040110</v>
      </c>
      <c r="B394" s="22" t="s">
        <v>627</v>
      </c>
      <c r="C394" s="21" t="n">
        <v>1</v>
      </c>
      <c r="D394" s="15" t="n">
        <v>2040705</v>
      </c>
      <c r="E394" s="20" t="s">
        <v>628</v>
      </c>
      <c r="F394" s="21" t="n">
        <v>0</v>
      </c>
    </row>
    <row r="395" customFormat="false" ht="15.95" hidden="false" customHeight="true" outlineLevel="0" collapsed="false">
      <c r="A395" s="15" t="n">
        <v>103040111</v>
      </c>
      <c r="B395" s="22" t="s">
        <v>629</v>
      </c>
      <c r="C395" s="21" t="n">
        <v>14</v>
      </c>
      <c r="D395" s="15" t="n">
        <v>2040706</v>
      </c>
      <c r="E395" s="20" t="s">
        <v>630</v>
      </c>
      <c r="F395" s="21" t="n">
        <v>0</v>
      </c>
    </row>
    <row r="396" customFormat="false" ht="15.95" hidden="false" customHeight="true" outlineLevel="0" collapsed="false">
      <c r="A396" s="15" t="n">
        <v>103040112</v>
      </c>
      <c r="B396" s="22" t="s">
        <v>631</v>
      </c>
      <c r="C396" s="21" t="n">
        <v>2</v>
      </c>
      <c r="D396" s="15" t="n">
        <v>2040750</v>
      </c>
      <c r="E396" s="20" t="s">
        <v>33</v>
      </c>
      <c r="F396" s="21" t="n">
        <v>0</v>
      </c>
    </row>
    <row r="397" customFormat="false" ht="15.95" hidden="false" customHeight="true" outlineLevel="0" collapsed="false">
      <c r="A397" s="15" t="n">
        <v>103040113</v>
      </c>
      <c r="B397" s="22" t="s">
        <v>632</v>
      </c>
      <c r="C397" s="21" t="n">
        <v>3</v>
      </c>
      <c r="D397" s="15" t="n">
        <v>2040799</v>
      </c>
      <c r="E397" s="20" t="s">
        <v>633</v>
      </c>
      <c r="F397" s="21" t="n">
        <v>0</v>
      </c>
    </row>
    <row r="398" customFormat="false" ht="15.95" hidden="false" customHeight="true" outlineLevel="0" collapsed="false">
      <c r="A398" s="15" t="n">
        <v>103040114</v>
      </c>
      <c r="B398" s="22" t="s">
        <v>634</v>
      </c>
      <c r="C398" s="21" t="n">
        <v>0</v>
      </c>
      <c r="D398" s="15" t="n">
        <v>20408</v>
      </c>
      <c r="E398" s="18" t="s">
        <v>635</v>
      </c>
      <c r="F398" s="13" t="n">
        <f aca="false">SUM(F399:F406)</f>
        <v>0</v>
      </c>
    </row>
    <row r="399" customFormat="false" ht="15.95" hidden="false" customHeight="true" outlineLevel="0" collapsed="false">
      <c r="A399" s="15" t="n">
        <v>103040115</v>
      </c>
      <c r="B399" s="22" t="s">
        <v>636</v>
      </c>
      <c r="C399" s="21" t="n">
        <v>0</v>
      </c>
      <c r="D399" s="15" t="n">
        <v>2040801</v>
      </c>
      <c r="E399" s="20" t="s">
        <v>15</v>
      </c>
      <c r="F399" s="21" t="n">
        <v>0</v>
      </c>
    </row>
    <row r="400" customFormat="false" ht="15.95" hidden="false" customHeight="true" outlineLevel="0" collapsed="false">
      <c r="A400" s="15" t="n">
        <v>103040116</v>
      </c>
      <c r="B400" s="22" t="s">
        <v>637</v>
      </c>
      <c r="C400" s="21" t="n">
        <v>6</v>
      </c>
      <c r="D400" s="15" t="n">
        <v>2040802</v>
      </c>
      <c r="E400" s="20" t="s">
        <v>17</v>
      </c>
      <c r="F400" s="21" t="n">
        <v>0</v>
      </c>
    </row>
    <row r="401" customFormat="false" ht="15.95" hidden="false" customHeight="true" outlineLevel="0" collapsed="false">
      <c r="A401" s="15" t="n">
        <v>103040117</v>
      </c>
      <c r="B401" s="22" t="s">
        <v>638</v>
      </c>
      <c r="C401" s="21" t="n">
        <v>80</v>
      </c>
      <c r="D401" s="15" t="n">
        <v>2040803</v>
      </c>
      <c r="E401" s="20" t="s">
        <v>19</v>
      </c>
      <c r="F401" s="21" t="n">
        <v>0</v>
      </c>
    </row>
    <row r="402" customFormat="false" ht="15.95" hidden="false" customHeight="true" outlineLevel="0" collapsed="false">
      <c r="A402" s="15" t="n">
        <v>103040120</v>
      </c>
      <c r="B402" s="22" t="s">
        <v>639</v>
      </c>
      <c r="C402" s="21" t="n">
        <v>0</v>
      </c>
      <c r="D402" s="15" t="n">
        <v>2040804</v>
      </c>
      <c r="E402" s="20" t="s">
        <v>640</v>
      </c>
      <c r="F402" s="21" t="n">
        <v>0</v>
      </c>
    </row>
    <row r="403" customFormat="false" ht="15.95" hidden="false" customHeight="true" outlineLevel="0" collapsed="false">
      <c r="A403" s="15" t="n">
        <v>103040121</v>
      </c>
      <c r="B403" s="22" t="s">
        <v>641</v>
      </c>
      <c r="C403" s="21" t="n">
        <v>0</v>
      </c>
      <c r="D403" s="15" t="n">
        <v>2040805</v>
      </c>
      <c r="E403" s="20" t="s">
        <v>642</v>
      </c>
      <c r="F403" s="21" t="n">
        <v>0</v>
      </c>
    </row>
    <row r="404" customFormat="false" ht="15.95" hidden="false" customHeight="true" outlineLevel="0" collapsed="false">
      <c r="A404" s="15" t="n">
        <v>103040122</v>
      </c>
      <c r="B404" s="22" t="s">
        <v>643</v>
      </c>
      <c r="C404" s="21" t="n">
        <v>0</v>
      </c>
      <c r="D404" s="15" t="n">
        <v>2040806</v>
      </c>
      <c r="E404" s="20" t="s">
        <v>644</v>
      </c>
      <c r="F404" s="21" t="n">
        <v>0</v>
      </c>
    </row>
    <row r="405" customFormat="false" ht="15.95" hidden="false" customHeight="true" outlineLevel="0" collapsed="false">
      <c r="A405" s="15" t="n">
        <v>103040123</v>
      </c>
      <c r="B405" s="22" t="s">
        <v>645</v>
      </c>
      <c r="C405" s="21" t="n">
        <v>0</v>
      </c>
      <c r="D405" s="15" t="n">
        <v>2040850</v>
      </c>
      <c r="E405" s="20" t="s">
        <v>33</v>
      </c>
      <c r="F405" s="21" t="n">
        <v>0</v>
      </c>
    </row>
    <row r="406" customFormat="false" ht="15.95" hidden="false" customHeight="true" outlineLevel="0" collapsed="false">
      <c r="A406" s="15" t="n">
        <v>103040150</v>
      </c>
      <c r="B406" s="22" t="s">
        <v>646</v>
      </c>
      <c r="C406" s="21" t="n">
        <v>8</v>
      </c>
      <c r="D406" s="15" t="n">
        <v>2040899</v>
      </c>
      <c r="E406" s="20" t="s">
        <v>647</v>
      </c>
      <c r="F406" s="21" t="n">
        <v>0</v>
      </c>
    </row>
    <row r="407" customFormat="false" ht="15.95" hidden="false" customHeight="true" outlineLevel="0" collapsed="false">
      <c r="A407" s="15" t="n">
        <v>1030402</v>
      </c>
      <c r="B407" s="16" t="s">
        <v>648</v>
      </c>
      <c r="C407" s="13" t="n">
        <f aca="false">SUM(C408:C410)</f>
        <v>41</v>
      </c>
      <c r="D407" s="15" t="n">
        <v>20409</v>
      </c>
      <c r="E407" s="18" t="s">
        <v>649</v>
      </c>
      <c r="F407" s="13" t="n">
        <f aca="false">SUM(F408:F414)</f>
        <v>0</v>
      </c>
    </row>
    <row r="408" customFormat="false" ht="15.95" hidden="false" customHeight="true" outlineLevel="0" collapsed="false">
      <c r="A408" s="15" t="n">
        <v>103040201</v>
      </c>
      <c r="B408" s="22" t="s">
        <v>650</v>
      </c>
      <c r="C408" s="21" t="n">
        <v>36</v>
      </c>
      <c r="D408" s="15" t="n">
        <v>2040901</v>
      </c>
      <c r="E408" s="20" t="s">
        <v>15</v>
      </c>
      <c r="F408" s="21" t="n">
        <v>0</v>
      </c>
    </row>
    <row r="409" customFormat="false" ht="15.95" hidden="false" customHeight="true" outlineLevel="0" collapsed="false">
      <c r="A409" s="15" t="n">
        <v>103040202</v>
      </c>
      <c r="B409" s="22" t="s">
        <v>651</v>
      </c>
      <c r="C409" s="21" t="n">
        <v>0</v>
      </c>
      <c r="D409" s="15" t="n">
        <v>2040902</v>
      </c>
      <c r="E409" s="20" t="s">
        <v>17</v>
      </c>
      <c r="F409" s="21" t="n">
        <v>0</v>
      </c>
    </row>
    <row r="410" customFormat="false" ht="15.95" hidden="false" customHeight="true" outlineLevel="0" collapsed="false">
      <c r="A410" s="15" t="n">
        <v>103040250</v>
      </c>
      <c r="B410" s="22" t="s">
        <v>652</v>
      </c>
      <c r="C410" s="21" t="n">
        <v>5</v>
      </c>
      <c r="D410" s="15" t="n">
        <v>2040903</v>
      </c>
      <c r="E410" s="20" t="s">
        <v>19</v>
      </c>
      <c r="F410" s="21" t="n">
        <v>0</v>
      </c>
    </row>
    <row r="411" customFormat="false" ht="15.95" hidden="false" customHeight="true" outlineLevel="0" collapsed="false">
      <c r="A411" s="15" t="n">
        <v>1030403</v>
      </c>
      <c r="B411" s="16" t="s">
        <v>653</v>
      </c>
      <c r="C411" s="13" t="n">
        <f aca="false">SUM(C412:C414)</f>
        <v>0</v>
      </c>
      <c r="D411" s="15" t="n">
        <v>2040904</v>
      </c>
      <c r="E411" s="20" t="s">
        <v>654</v>
      </c>
      <c r="F411" s="21" t="n">
        <v>0</v>
      </c>
    </row>
    <row r="412" customFormat="false" ht="15.95" hidden="false" customHeight="true" outlineLevel="0" collapsed="false">
      <c r="A412" s="15" t="n">
        <v>103040303</v>
      </c>
      <c r="B412" s="22" t="s">
        <v>655</v>
      </c>
      <c r="C412" s="21" t="n">
        <v>0</v>
      </c>
      <c r="D412" s="15" t="n">
        <v>2040905</v>
      </c>
      <c r="E412" s="20" t="s">
        <v>656</v>
      </c>
      <c r="F412" s="21" t="n">
        <v>0</v>
      </c>
    </row>
    <row r="413" customFormat="false" ht="15.95" hidden="false" customHeight="true" outlineLevel="0" collapsed="false">
      <c r="A413" s="15" t="n">
        <v>103040305</v>
      </c>
      <c r="B413" s="22" t="s">
        <v>657</v>
      </c>
      <c r="C413" s="21" t="n">
        <v>0</v>
      </c>
      <c r="D413" s="15" t="n">
        <v>2040950</v>
      </c>
      <c r="E413" s="20" t="s">
        <v>33</v>
      </c>
      <c r="F413" s="21" t="n">
        <v>0</v>
      </c>
    </row>
    <row r="414" customFormat="false" ht="15.95" hidden="false" customHeight="true" outlineLevel="0" collapsed="false">
      <c r="A414" s="15" t="n">
        <v>103040350</v>
      </c>
      <c r="B414" s="22" t="s">
        <v>658</v>
      </c>
      <c r="C414" s="21" t="n">
        <v>0</v>
      </c>
      <c r="D414" s="15" t="n">
        <v>2040999</v>
      </c>
      <c r="E414" s="20" t="s">
        <v>659</v>
      </c>
      <c r="F414" s="21" t="n">
        <v>0</v>
      </c>
    </row>
    <row r="415" customFormat="false" ht="15.95" hidden="false" customHeight="true" outlineLevel="0" collapsed="false">
      <c r="A415" s="15" t="n">
        <v>1030404</v>
      </c>
      <c r="B415" s="16" t="s">
        <v>660</v>
      </c>
      <c r="C415" s="13" t="n">
        <f aca="false">SUM(C416:C420)</f>
        <v>0</v>
      </c>
      <c r="D415" s="15" t="n">
        <v>20410</v>
      </c>
      <c r="E415" s="18" t="s">
        <v>661</v>
      </c>
      <c r="F415" s="13" t="n">
        <f aca="false">SUM(F416:F422)</f>
        <v>0</v>
      </c>
    </row>
    <row r="416" customFormat="false" ht="15.95" hidden="false" customHeight="true" outlineLevel="0" collapsed="false">
      <c r="A416" s="15" t="n">
        <v>103040401</v>
      </c>
      <c r="B416" s="22" t="s">
        <v>662</v>
      </c>
      <c r="C416" s="21" t="n">
        <v>0</v>
      </c>
      <c r="D416" s="15" t="n">
        <v>2041001</v>
      </c>
      <c r="E416" s="20" t="s">
        <v>15</v>
      </c>
      <c r="F416" s="21" t="n">
        <v>0</v>
      </c>
    </row>
    <row r="417" customFormat="false" ht="15.95" hidden="false" customHeight="true" outlineLevel="0" collapsed="false">
      <c r="A417" s="15" t="n">
        <v>103040402</v>
      </c>
      <c r="B417" s="22" t="s">
        <v>663</v>
      </c>
      <c r="C417" s="21" t="n">
        <v>0</v>
      </c>
      <c r="D417" s="15" t="n">
        <v>2041002</v>
      </c>
      <c r="E417" s="20" t="s">
        <v>17</v>
      </c>
      <c r="F417" s="21" t="n">
        <v>0</v>
      </c>
    </row>
    <row r="418" customFormat="false" ht="15.95" hidden="false" customHeight="true" outlineLevel="0" collapsed="false">
      <c r="A418" s="15" t="n">
        <v>103040403</v>
      </c>
      <c r="B418" s="22" t="s">
        <v>664</v>
      </c>
      <c r="C418" s="21" t="n">
        <v>0</v>
      </c>
      <c r="D418" s="15" t="n">
        <v>2041003</v>
      </c>
      <c r="E418" s="20" t="s">
        <v>665</v>
      </c>
      <c r="F418" s="21" t="n">
        <v>0</v>
      </c>
    </row>
    <row r="419" customFormat="false" ht="15.95" hidden="false" customHeight="true" outlineLevel="0" collapsed="false">
      <c r="A419" s="15" t="n">
        <v>103040404</v>
      </c>
      <c r="B419" s="22" t="s">
        <v>666</v>
      </c>
      <c r="C419" s="21" t="n">
        <v>0</v>
      </c>
      <c r="D419" s="15" t="n">
        <v>2041004</v>
      </c>
      <c r="E419" s="20" t="s">
        <v>667</v>
      </c>
      <c r="F419" s="21" t="n">
        <v>0</v>
      </c>
    </row>
    <row r="420" customFormat="false" ht="15.95" hidden="false" customHeight="true" outlineLevel="0" collapsed="false">
      <c r="A420" s="15" t="n">
        <v>103040450</v>
      </c>
      <c r="B420" s="22" t="s">
        <v>668</v>
      </c>
      <c r="C420" s="21" t="n">
        <v>0</v>
      </c>
      <c r="D420" s="15" t="n">
        <v>2041005</v>
      </c>
      <c r="E420" s="20" t="s">
        <v>669</v>
      </c>
      <c r="F420" s="21" t="n">
        <v>0</v>
      </c>
    </row>
    <row r="421" customFormat="false" ht="15.95" hidden="false" customHeight="true" outlineLevel="0" collapsed="false">
      <c r="A421" s="15" t="n">
        <v>1030405</v>
      </c>
      <c r="B421" s="16" t="s">
        <v>670</v>
      </c>
      <c r="C421" s="13" t="n">
        <f aca="false">SUM(C422:C425)</f>
        <v>0</v>
      </c>
      <c r="D421" s="15" t="n">
        <v>2041006</v>
      </c>
      <c r="E421" s="20" t="s">
        <v>547</v>
      </c>
      <c r="F421" s="21" t="n">
        <v>0</v>
      </c>
    </row>
    <row r="422" customFormat="false" ht="15.95" hidden="false" customHeight="true" outlineLevel="0" collapsed="false">
      <c r="A422" s="15" t="n">
        <v>103040503</v>
      </c>
      <c r="B422" s="22" t="s">
        <v>671</v>
      </c>
      <c r="C422" s="21" t="n">
        <v>0</v>
      </c>
      <c r="D422" s="15" t="n">
        <v>2041099</v>
      </c>
      <c r="E422" s="20" t="s">
        <v>672</v>
      </c>
      <c r="F422" s="21" t="n">
        <v>0</v>
      </c>
    </row>
    <row r="423" customFormat="false" ht="15.95" hidden="false" customHeight="true" outlineLevel="0" collapsed="false">
      <c r="A423" s="15" t="n">
        <v>103040504</v>
      </c>
      <c r="B423" s="22" t="s">
        <v>673</v>
      </c>
      <c r="C423" s="21" t="n">
        <v>0</v>
      </c>
      <c r="D423" s="15" t="n">
        <v>20499</v>
      </c>
      <c r="E423" s="18" t="s">
        <v>674</v>
      </c>
      <c r="F423" s="13" t="n">
        <f aca="false">F424+F425</f>
        <v>161</v>
      </c>
    </row>
    <row r="424" customFormat="false" ht="15.95" hidden="false" customHeight="true" outlineLevel="0" collapsed="false">
      <c r="A424" s="15" t="n">
        <v>103040506</v>
      </c>
      <c r="B424" s="22" t="s">
        <v>675</v>
      </c>
      <c r="C424" s="21" t="n">
        <v>0</v>
      </c>
      <c r="D424" s="15" t="n">
        <v>2049901</v>
      </c>
      <c r="E424" s="20" t="s">
        <v>676</v>
      </c>
      <c r="F424" s="21" t="n">
        <v>0</v>
      </c>
    </row>
    <row r="425" customFormat="false" ht="15.95" hidden="false" customHeight="true" outlineLevel="0" collapsed="false">
      <c r="A425" s="15" t="n">
        <v>103040550</v>
      </c>
      <c r="B425" s="22" t="s">
        <v>677</v>
      </c>
      <c r="C425" s="21" t="n">
        <v>0</v>
      </c>
      <c r="D425" s="15" t="n">
        <v>2049902</v>
      </c>
      <c r="E425" s="20" t="s">
        <v>678</v>
      </c>
      <c r="F425" s="21" t="n">
        <v>161</v>
      </c>
    </row>
    <row r="426" customFormat="false" ht="15.95" hidden="false" customHeight="true" outlineLevel="0" collapsed="false">
      <c r="A426" s="15" t="n">
        <v>1030406</v>
      </c>
      <c r="B426" s="16" t="s">
        <v>679</v>
      </c>
      <c r="C426" s="13" t="n">
        <f aca="false">SUM(C427:C428)</f>
        <v>0</v>
      </c>
      <c r="D426" s="15" t="n">
        <v>205</v>
      </c>
      <c r="E426" s="18" t="s">
        <v>680</v>
      </c>
      <c r="F426" s="13" t="n">
        <f aca="false">SUM(F427,F432,F441,F448,F454,F458,F462,F466,F472,F479)</f>
        <v>24795</v>
      </c>
    </row>
    <row r="427" customFormat="false" ht="15.95" hidden="false" customHeight="true" outlineLevel="0" collapsed="false">
      <c r="A427" s="15" t="n">
        <v>103040601</v>
      </c>
      <c r="B427" s="22" t="s">
        <v>681</v>
      </c>
      <c r="C427" s="21" t="n">
        <v>0</v>
      </c>
      <c r="D427" s="15" t="n">
        <v>20501</v>
      </c>
      <c r="E427" s="18" t="s">
        <v>682</v>
      </c>
      <c r="F427" s="13" t="n">
        <f aca="false">SUM(F428:F431)</f>
        <v>440</v>
      </c>
    </row>
    <row r="428" customFormat="false" ht="15.95" hidden="false" customHeight="true" outlineLevel="0" collapsed="false">
      <c r="A428" s="15" t="n">
        <v>103040650</v>
      </c>
      <c r="B428" s="22" t="s">
        <v>683</v>
      </c>
      <c r="C428" s="21" t="n">
        <v>0</v>
      </c>
      <c r="D428" s="15" t="n">
        <v>2050101</v>
      </c>
      <c r="E428" s="20" t="s">
        <v>15</v>
      </c>
      <c r="F428" s="21" t="n">
        <v>99</v>
      </c>
    </row>
    <row r="429" customFormat="false" ht="15.95" hidden="false" customHeight="true" outlineLevel="0" collapsed="false">
      <c r="A429" s="15" t="n">
        <v>1030407</v>
      </c>
      <c r="B429" s="16" t="s">
        <v>684</v>
      </c>
      <c r="C429" s="13" t="n">
        <f aca="false">SUM(C430:C432)</f>
        <v>0</v>
      </c>
      <c r="D429" s="15" t="n">
        <v>2050102</v>
      </c>
      <c r="E429" s="20" t="s">
        <v>17</v>
      </c>
      <c r="F429" s="21" t="n">
        <v>2</v>
      </c>
    </row>
    <row r="430" customFormat="false" ht="15.95" hidden="false" customHeight="true" outlineLevel="0" collapsed="false">
      <c r="A430" s="15" t="n">
        <v>103040701</v>
      </c>
      <c r="B430" s="22" t="s">
        <v>681</v>
      </c>
      <c r="C430" s="21" t="n">
        <v>0</v>
      </c>
      <c r="D430" s="15" t="n">
        <v>2050103</v>
      </c>
      <c r="E430" s="20" t="s">
        <v>19</v>
      </c>
      <c r="F430" s="21" t="n">
        <v>0</v>
      </c>
    </row>
    <row r="431" customFormat="false" ht="15.95" hidden="false" customHeight="true" outlineLevel="0" collapsed="false">
      <c r="A431" s="15" t="n">
        <v>103040702</v>
      </c>
      <c r="B431" s="22" t="s">
        <v>685</v>
      </c>
      <c r="C431" s="21" t="n">
        <v>0</v>
      </c>
      <c r="D431" s="15" t="n">
        <v>2050199</v>
      </c>
      <c r="E431" s="20" t="s">
        <v>686</v>
      </c>
      <c r="F431" s="21" t="n">
        <v>339</v>
      </c>
    </row>
    <row r="432" customFormat="false" ht="15.95" hidden="false" customHeight="true" outlineLevel="0" collapsed="false">
      <c r="A432" s="15" t="n">
        <v>103040750</v>
      </c>
      <c r="B432" s="22" t="s">
        <v>687</v>
      </c>
      <c r="C432" s="21" t="n">
        <v>0</v>
      </c>
      <c r="D432" s="15" t="n">
        <v>20502</v>
      </c>
      <c r="E432" s="18" t="s">
        <v>688</v>
      </c>
      <c r="F432" s="13" t="n">
        <f aca="false">SUM(F433:F440)</f>
        <v>21150</v>
      </c>
    </row>
    <row r="433" customFormat="false" ht="15.95" hidden="false" customHeight="true" outlineLevel="0" collapsed="false">
      <c r="A433" s="15" t="n">
        <v>1030408</v>
      </c>
      <c r="B433" s="16" t="s">
        <v>689</v>
      </c>
      <c r="C433" s="13" t="n">
        <f aca="false">C434</f>
        <v>0</v>
      </c>
      <c r="D433" s="15" t="n">
        <v>2050201</v>
      </c>
      <c r="E433" s="20" t="s">
        <v>690</v>
      </c>
      <c r="F433" s="21" t="n">
        <v>1003</v>
      </c>
    </row>
    <row r="434" customFormat="false" ht="15.95" hidden="false" customHeight="true" outlineLevel="0" collapsed="false">
      <c r="A434" s="15" t="n">
        <v>103040850</v>
      </c>
      <c r="B434" s="22" t="s">
        <v>691</v>
      </c>
      <c r="C434" s="21" t="n">
        <v>0</v>
      </c>
      <c r="D434" s="15" t="n">
        <v>2050202</v>
      </c>
      <c r="E434" s="20" t="s">
        <v>692</v>
      </c>
      <c r="F434" s="21" t="n">
        <v>11319</v>
      </c>
    </row>
    <row r="435" customFormat="false" ht="15.95" hidden="false" customHeight="true" outlineLevel="0" collapsed="false">
      <c r="A435" s="15" t="n">
        <v>1030409</v>
      </c>
      <c r="B435" s="16" t="s">
        <v>693</v>
      </c>
      <c r="C435" s="13" t="n">
        <f aca="false">SUM(C436:C439)</f>
        <v>0</v>
      </c>
      <c r="D435" s="15" t="n">
        <v>2050203</v>
      </c>
      <c r="E435" s="20" t="s">
        <v>694</v>
      </c>
      <c r="F435" s="21" t="n">
        <v>7075</v>
      </c>
    </row>
    <row r="436" customFormat="false" ht="15.95" hidden="false" customHeight="true" outlineLevel="0" collapsed="false">
      <c r="A436" s="15" t="n">
        <v>103040904</v>
      </c>
      <c r="B436" s="22" t="s">
        <v>695</v>
      </c>
      <c r="C436" s="21" t="n">
        <v>0</v>
      </c>
      <c r="D436" s="15" t="n">
        <v>2050204</v>
      </c>
      <c r="E436" s="20" t="s">
        <v>696</v>
      </c>
      <c r="F436" s="21" t="n">
        <v>1348</v>
      </c>
    </row>
    <row r="437" customFormat="false" ht="15.95" hidden="false" customHeight="true" outlineLevel="0" collapsed="false">
      <c r="A437" s="15" t="n">
        <v>103040905</v>
      </c>
      <c r="B437" s="22" t="s">
        <v>697</v>
      </c>
      <c r="C437" s="21" t="n">
        <v>0</v>
      </c>
      <c r="D437" s="15" t="n">
        <v>2050205</v>
      </c>
      <c r="E437" s="20" t="s">
        <v>698</v>
      </c>
      <c r="F437" s="21" t="n">
        <v>0</v>
      </c>
    </row>
    <row r="438" customFormat="false" ht="15.95" hidden="false" customHeight="true" outlineLevel="0" collapsed="false">
      <c r="A438" s="15" t="n">
        <v>103040907</v>
      </c>
      <c r="B438" s="22" t="s">
        <v>699</v>
      </c>
      <c r="C438" s="21" t="n">
        <v>0</v>
      </c>
      <c r="D438" s="15" t="n">
        <v>2050206</v>
      </c>
      <c r="E438" s="20" t="s">
        <v>700</v>
      </c>
      <c r="F438" s="21" t="n">
        <v>0</v>
      </c>
    </row>
    <row r="439" customFormat="false" ht="15.95" hidden="false" customHeight="true" outlineLevel="0" collapsed="false">
      <c r="A439" s="15" t="n">
        <v>103040950</v>
      </c>
      <c r="B439" s="22" t="s">
        <v>701</v>
      </c>
      <c r="C439" s="21" t="n">
        <v>0</v>
      </c>
      <c r="D439" s="15" t="n">
        <v>2050207</v>
      </c>
      <c r="E439" s="20" t="s">
        <v>702</v>
      </c>
      <c r="F439" s="21" t="n">
        <v>0</v>
      </c>
    </row>
    <row r="440" customFormat="false" ht="15.95" hidden="false" customHeight="true" outlineLevel="0" collapsed="false">
      <c r="A440" s="15" t="n">
        <v>1030410</v>
      </c>
      <c r="B440" s="16" t="s">
        <v>703</v>
      </c>
      <c r="C440" s="13" t="n">
        <f aca="false">SUM(C441:C442)</f>
        <v>0</v>
      </c>
      <c r="D440" s="15" t="n">
        <v>2050299</v>
      </c>
      <c r="E440" s="20" t="s">
        <v>704</v>
      </c>
      <c r="F440" s="21" t="n">
        <v>405</v>
      </c>
    </row>
    <row r="441" customFormat="false" ht="15.95" hidden="false" customHeight="true" outlineLevel="0" collapsed="false">
      <c r="A441" s="15" t="n">
        <v>103041001</v>
      </c>
      <c r="B441" s="22" t="s">
        <v>685</v>
      </c>
      <c r="C441" s="21" t="n">
        <v>0</v>
      </c>
      <c r="D441" s="15" t="n">
        <v>20503</v>
      </c>
      <c r="E441" s="18" t="s">
        <v>705</v>
      </c>
      <c r="F441" s="13" t="n">
        <f aca="false">SUM(F442:F447)</f>
        <v>1133</v>
      </c>
    </row>
    <row r="442" customFormat="false" ht="15.95" hidden="false" customHeight="true" outlineLevel="0" collapsed="false">
      <c r="A442" s="15" t="n">
        <v>103041050</v>
      </c>
      <c r="B442" s="22" t="s">
        <v>706</v>
      </c>
      <c r="C442" s="21" t="n">
        <v>0</v>
      </c>
      <c r="D442" s="15" t="n">
        <v>2050301</v>
      </c>
      <c r="E442" s="20" t="s">
        <v>707</v>
      </c>
      <c r="F442" s="21" t="n">
        <v>0</v>
      </c>
    </row>
    <row r="443" customFormat="false" ht="15.95" hidden="false" customHeight="true" outlineLevel="0" collapsed="false">
      <c r="A443" s="15" t="n">
        <v>1030411</v>
      </c>
      <c r="B443" s="16" t="s">
        <v>708</v>
      </c>
      <c r="C443" s="13" t="n">
        <f aca="false">SUM(C444:C445)</f>
        <v>226</v>
      </c>
      <c r="D443" s="15" t="n">
        <v>2050302</v>
      </c>
      <c r="E443" s="20" t="s">
        <v>709</v>
      </c>
      <c r="F443" s="21" t="n">
        <v>0</v>
      </c>
    </row>
    <row r="444" customFormat="false" ht="15.95" hidden="false" customHeight="true" outlineLevel="0" collapsed="false">
      <c r="A444" s="15" t="n">
        <v>103041101</v>
      </c>
      <c r="B444" s="22" t="s">
        <v>710</v>
      </c>
      <c r="C444" s="21" t="n">
        <v>95</v>
      </c>
      <c r="D444" s="15" t="n">
        <v>2050303</v>
      </c>
      <c r="E444" s="20" t="s">
        <v>711</v>
      </c>
      <c r="F444" s="21" t="n">
        <v>0</v>
      </c>
    </row>
    <row r="445" customFormat="false" ht="15.95" hidden="false" customHeight="true" outlineLevel="0" collapsed="false">
      <c r="A445" s="15" t="n">
        <v>103041150</v>
      </c>
      <c r="B445" s="22" t="s">
        <v>712</v>
      </c>
      <c r="C445" s="21" t="n">
        <v>131</v>
      </c>
      <c r="D445" s="15" t="n">
        <v>2050304</v>
      </c>
      <c r="E445" s="20" t="s">
        <v>713</v>
      </c>
      <c r="F445" s="21" t="n">
        <v>1104</v>
      </c>
    </row>
    <row r="446" customFormat="false" ht="15.95" hidden="false" customHeight="true" outlineLevel="0" collapsed="false">
      <c r="A446" s="15" t="n">
        <v>1030413</v>
      </c>
      <c r="B446" s="16" t="s">
        <v>714</v>
      </c>
      <c r="C446" s="13" t="n">
        <f aca="false">SUM(C447:C449)</f>
        <v>0</v>
      </c>
      <c r="D446" s="15" t="n">
        <v>2050305</v>
      </c>
      <c r="E446" s="20" t="s">
        <v>715</v>
      </c>
      <c r="F446" s="21" t="n">
        <v>0</v>
      </c>
    </row>
    <row r="447" customFormat="false" ht="15.95" hidden="false" customHeight="true" outlineLevel="0" collapsed="false">
      <c r="A447" s="15" t="n">
        <v>103041301</v>
      </c>
      <c r="B447" s="22" t="s">
        <v>716</v>
      </c>
      <c r="C447" s="21" t="n">
        <v>0</v>
      </c>
      <c r="D447" s="15" t="n">
        <v>2050399</v>
      </c>
      <c r="E447" s="20" t="s">
        <v>717</v>
      </c>
      <c r="F447" s="21" t="n">
        <v>29</v>
      </c>
    </row>
    <row r="448" customFormat="false" ht="15.95" hidden="false" customHeight="true" outlineLevel="0" collapsed="false">
      <c r="A448" s="15" t="n">
        <v>103041303</v>
      </c>
      <c r="B448" s="22" t="s">
        <v>718</v>
      </c>
      <c r="C448" s="21" t="n">
        <v>0</v>
      </c>
      <c r="D448" s="15" t="n">
        <v>20504</v>
      </c>
      <c r="E448" s="18" t="s">
        <v>719</v>
      </c>
      <c r="F448" s="13" t="n">
        <f aca="false">SUM(F449:F453)</f>
        <v>0</v>
      </c>
    </row>
    <row r="449" customFormat="false" ht="15.95" hidden="false" customHeight="true" outlineLevel="0" collapsed="false">
      <c r="A449" s="15" t="n">
        <v>103041350</v>
      </c>
      <c r="B449" s="22" t="s">
        <v>720</v>
      </c>
      <c r="C449" s="21" t="n">
        <v>0</v>
      </c>
      <c r="D449" s="15" t="n">
        <v>2050401</v>
      </c>
      <c r="E449" s="20" t="s">
        <v>721</v>
      </c>
      <c r="F449" s="21" t="n">
        <v>0</v>
      </c>
    </row>
    <row r="450" customFormat="false" ht="15.95" hidden="false" customHeight="true" outlineLevel="0" collapsed="false">
      <c r="A450" s="15" t="n">
        <v>1030414</v>
      </c>
      <c r="B450" s="16" t="s">
        <v>722</v>
      </c>
      <c r="C450" s="13" t="n">
        <f aca="false">SUM(C451:C452)</f>
        <v>0</v>
      </c>
      <c r="D450" s="15" t="n">
        <v>2050402</v>
      </c>
      <c r="E450" s="20" t="s">
        <v>723</v>
      </c>
      <c r="F450" s="21" t="n">
        <v>0</v>
      </c>
    </row>
    <row r="451" customFormat="false" ht="15.95" hidden="false" customHeight="true" outlineLevel="0" collapsed="false">
      <c r="A451" s="15" t="n">
        <v>103041403</v>
      </c>
      <c r="B451" s="22" t="s">
        <v>724</v>
      </c>
      <c r="C451" s="21" t="n">
        <v>0</v>
      </c>
      <c r="D451" s="15" t="n">
        <v>2050403</v>
      </c>
      <c r="E451" s="20" t="s">
        <v>725</v>
      </c>
      <c r="F451" s="21" t="n">
        <v>0</v>
      </c>
    </row>
    <row r="452" customFormat="false" ht="15.95" hidden="false" customHeight="true" outlineLevel="0" collapsed="false">
      <c r="A452" s="15" t="n">
        <v>103041450</v>
      </c>
      <c r="B452" s="22" t="s">
        <v>726</v>
      </c>
      <c r="C452" s="21" t="n">
        <v>0</v>
      </c>
      <c r="D452" s="15" t="n">
        <v>2050404</v>
      </c>
      <c r="E452" s="20" t="s">
        <v>727</v>
      </c>
      <c r="F452" s="21" t="n">
        <v>0</v>
      </c>
    </row>
    <row r="453" customFormat="false" ht="15.95" hidden="false" customHeight="true" outlineLevel="0" collapsed="false">
      <c r="A453" s="15" t="n">
        <v>1030415</v>
      </c>
      <c r="B453" s="16" t="s">
        <v>728</v>
      </c>
      <c r="C453" s="13" t="n">
        <f aca="false">C454</f>
        <v>0</v>
      </c>
      <c r="D453" s="15" t="n">
        <v>2050499</v>
      </c>
      <c r="E453" s="20" t="s">
        <v>729</v>
      </c>
      <c r="F453" s="21" t="n">
        <v>0</v>
      </c>
    </row>
    <row r="454" customFormat="false" ht="15.95" hidden="false" customHeight="true" outlineLevel="0" collapsed="false">
      <c r="A454" s="15" t="n">
        <v>103041550</v>
      </c>
      <c r="B454" s="22" t="s">
        <v>730</v>
      </c>
      <c r="C454" s="21" t="n">
        <v>0</v>
      </c>
      <c r="D454" s="15" t="n">
        <v>20505</v>
      </c>
      <c r="E454" s="18" t="s">
        <v>731</v>
      </c>
      <c r="F454" s="13" t="n">
        <f aca="false">SUM(F455:F457)</f>
        <v>0</v>
      </c>
    </row>
    <row r="455" customFormat="false" ht="15.95" hidden="false" customHeight="true" outlineLevel="0" collapsed="false">
      <c r="A455" s="15" t="n">
        <v>1030416</v>
      </c>
      <c r="B455" s="16" t="s">
        <v>732</v>
      </c>
      <c r="C455" s="13" t="n">
        <f aca="false">SUM(C456:C474)</f>
        <v>3</v>
      </c>
      <c r="D455" s="15" t="n">
        <v>2050501</v>
      </c>
      <c r="E455" s="20" t="s">
        <v>733</v>
      </c>
      <c r="F455" s="21" t="n">
        <v>0</v>
      </c>
    </row>
    <row r="456" customFormat="false" ht="15.95" hidden="false" customHeight="true" outlineLevel="0" collapsed="false">
      <c r="A456" s="15" t="n">
        <v>103041601</v>
      </c>
      <c r="B456" s="22" t="s">
        <v>734</v>
      </c>
      <c r="C456" s="21" t="n">
        <v>0</v>
      </c>
      <c r="D456" s="15" t="n">
        <v>2050502</v>
      </c>
      <c r="E456" s="20" t="s">
        <v>735</v>
      </c>
      <c r="F456" s="21" t="n">
        <v>0</v>
      </c>
    </row>
    <row r="457" customFormat="false" ht="15.95" hidden="false" customHeight="true" outlineLevel="0" collapsed="false">
      <c r="A457" s="15" t="n">
        <v>103041602</v>
      </c>
      <c r="B457" s="22" t="s">
        <v>736</v>
      </c>
      <c r="C457" s="21" t="n">
        <v>0</v>
      </c>
      <c r="D457" s="15" t="n">
        <v>2050599</v>
      </c>
      <c r="E457" s="20" t="s">
        <v>737</v>
      </c>
      <c r="F457" s="21" t="n">
        <v>0</v>
      </c>
    </row>
    <row r="458" customFormat="false" ht="15.95" hidden="false" customHeight="true" outlineLevel="0" collapsed="false">
      <c r="A458" s="15" t="n">
        <v>103041603</v>
      </c>
      <c r="B458" s="22" t="s">
        <v>738</v>
      </c>
      <c r="C458" s="21" t="n">
        <v>0</v>
      </c>
      <c r="D458" s="15" t="n">
        <v>20506</v>
      </c>
      <c r="E458" s="18" t="s">
        <v>739</v>
      </c>
      <c r="F458" s="13" t="n">
        <f aca="false">SUM(F459:F461)</f>
        <v>0</v>
      </c>
    </row>
    <row r="459" customFormat="false" ht="15.95" hidden="false" customHeight="true" outlineLevel="0" collapsed="false">
      <c r="A459" s="15" t="n">
        <v>103041604</v>
      </c>
      <c r="B459" s="22" t="s">
        <v>740</v>
      </c>
      <c r="C459" s="21" t="n">
        <v>0</v>
      </c>
      <c r="D459" s="15" t="n">
        <v>2050601</v>
      </c>
      <c r="E459" s="20" t="s">
        <v>741</v>
      </c>
      <c r="F459" s="21" t="n">
        <v>0</v>
      </c>
    </row>
    <row r="460" customFormat="false" ht="15.95" hidden="false" customHeight="true" outlineLevel="0" collapsed="false">
      <c r="A460" s="15" t="n">
        <v>103041605</v>
      </c>
      <c r="B460" s="22" t="s">
        <v>742</v>
      </c>
      <c r="C460" s="21" t="n">
        <v>0</v>
      </c>
      <c r="D460" s="15" t="n">
        <v>2050602</v>
      </c>
      <c r="E460" s="20" t="s">
        <v>743</v>
      </c>
      <c r="F460" s="21" t="n">
        <v>0</v>
      </c>
    </row>
    <row r="461" customFormat="false" ht="15.95" hidden="false" customHeight="true" outlineLevel="0" collapsed="false">
      <c r="A461" s="15" t="n">
        <v>103041606</v>
      </c>
      <c r="B461" s="22" t="s">
        <v>744</v>
      </c>
      <c r="C461" s="21" t="n">
        <v>0</v>
      </c>
      <c r="D461" s="15" t="n">
        <v>2050699</v>
      </c>
      <c r="E461" s="20" t="s">
        <v>745</v>
      </c>
      <c r="F461" s="21" t="n">
        <v>0</v>
      </c>
    </row>
    <row r="462" customFormat="false" ht="15.95" hidden="false" customHeight="true" outlineLevel="0" collapsed="false">
      <c r="A462" s="15" t="n">
        <v>103041607</v>
      </c>
      <c r="B462" s="22" t="s">
        <v>746</v>
      </c>
      <c r="C462" s="21" t="n">
        <v>0</v>
      </c>
      <c r="D462" s="15" t="n">
        <v>20507</v>
      </c>
      <c r="E462" s="18" t="s">
        <v>747</v>
      </c>
      <c r="F462" s="13" t="n">
        <f aca="false">SUM(F463:F465)</f>
        <v>0</v>
      </c>
    </row>
    <row r="463" customFormat="false" ht="15.95" hidden="false" customHeight="true" outlineLevel="0" collapsed="false">
      <c r="A463" s="15" t="n">
        <v>103041608</v>
      </c>
      <c r="B463" s="22" t="s">
        <v>685</v>
      </c>
      <c r="C463" s="21" t="n">
        <v>0</v>
      </c>
      <c r="D463" s="15" t="n">
        <v>2050701</v>
      </c>
      <c r="E463" s="20" t="s">
        <v>748</v>
      </c>
      <c r="F463" s="21" t="n">
        <v>0</v>
      </c>
    </row>
    <row r="464" customFormat="false" ht="15.95" hidden="false" customHeight="true" outlineLevel="0" collapsed="false">
      <c r="A464" s="15" t="n">
        <v>103041609</v>
      </c>
      <c r="B464" s="22" t="s">
        <v>749</v>
      </c>
      <c r="C464" s="21" t="n">
        <v>0</v>
      </c>
      <c r="D464" s="15" t="n">
        <v>2050702</v>
      </c>
      <c r="E464" s="20" t="s">
        <v>750</v>
      </c>
      <c r="F464" s="21" t="n">
        <v>0</v>
      </c>
    </row>
    <row r="465" customFormat="false" ht="15.95" hidden="false" customHeight="true" outlineLevel="0" collapsed="false">
      <c r="A465" s="15" t="n">
        <v>103041610</v>
      </c>
      <c r="B465" s="22" t="s">
        <v>751</v>
      </c>
      <c r="C465" s="21" t="n">
        <v>0</v>
      </c>
      <c r="D465" s="15" t="n">
        <v>2050799</v>
      </c>
      <c r="E465" s="20" t="s">
        <v>752</v>
      </c>
      <c r="F465" s="21" t="n">
        <v>0</v>
      </c>
    </row>
    <row r="466" customFormat="false" ht="15.95" hidden="false" customHeight="true" outlineLevel="0" collapsed="false">
      <c r="A466" s="15" t="n">
        <v>103041611</v>
      </c>
      <c r="B466" s="22" t="s">
        <v>753</v>
      </c>
      <c r="C466" s="21" t="n">
        <v>3</v>
      </c>
      <c r="D466" s="15" t="n">
        <v>20508</v>
      </c>
      <c r="E466" s="18" t="s">
        <v>754</v>
      </c>
      <c r="F466" s="13" t="n">
        <f aca="false">SUM(F467:F471)</f>
        <v>189</v>
      </c>
    </row>
    <row r="467" customFormat="false" ht="15.95" hidden="false" customHeight="true" outlineLevel="0" collapsed="false">
      <c r="A467" s="15" t="n">
        <v>103041612</v>
      </c>
      <c r="B467" s="22" t="s">
        <v>755</v>
      </c>
      <c r="C467" s="21" t="n">
        <v>0</v>
      </c>
      <c r="D467" s="15" t="n">
        <v>2050801</v>
      </c>
      <c r="E467" s="20" t="s">
        <v>756</v>
      </c>
      <c r="F467" s="21" t="n">
        <v>0</v>
      </c>
    </row>
    <row r="468" customFormat="false" ht="15.95" hidden="false" customHeight="true" outlineLevel="0" collapsed="false">
      <c r="A468" s="15" t="n">
        <v>103041613</v>
      </c>
      <c r="B468" s="22" t="s">
        <v>757</v>
      </c>
      <c r="C468" s="21" t="n">
        <v>0</v>
      </c>
      <c r="D468" s="15" t="n">
        <v>2050802</v>
      </c>
      <c r="E468" s="20" t="s">
        <v>758</v>
      </c>
      <c r="F468" s="21" t="n">
        <v>189</v>
      </c>
    </row>
    <row r="469" customFormat="false" ht="15.95" hidden="false" customHeight="true" outlineLevel="0" collapsed="false">
      <c r="A469" s="15" t="n">
        <v>103041614</v>
      </c>
      <c r="B469" s="22" t="s">
        <v>759</v>
      </c>
      <c r="C469" s="21" t="n">
        <v>0</v>
      </c>
      <c r="D469" s="15" t="n">
        <v>2050803</v>
      </c>
      <c r="E469" s="20" t="s">
        <v>760</v>
      </c>
      <c r="F469" s="21" t="n">
        <v>0</v>
      </c>
    </row>
    <row r="470" customFormat="false" ht="15.95" hidden="false" customHeight="true" outlineLevel="0" collapsed="false">
      <c r="A470" s="15" t="n">
        <v>103041615</v>
      </c>
      <c r="B470" s="22" t="s">
        <v>761</v>
      </c>
      <c r="C470" s="21" t="n">
        <v>0</v>
      </c>
      <c r="D470" s="15" t="n">
        <v>2050804</v>
      </c>
      <c r="E470" s="20" t="s">
        <v>762</v>
      </c>
      <c r="F470" s="21" t="n">
        <v>0</v>
      </c>
    </row>
    <row r="471" customFormat="false" ht="15.95" hidden="false" customHeight="true" outlineLevel="0" collapsed="false">
      <c r="A471" s="15" t="n">
        <v>103041616</v>
      </c>
      <c r="B471" s="22" t="s">
        <v>763</v>
      </c>
      <c r="C471" s="21" t="n">
        <v>0</v>
      </c>
      <c r="D471" s="15" t="n">
        <v>2050899</v>
      </c>
      <c r="E471" s="20" t="s">
        <v>764</v>
      </c>
      <c r="F471" s="21" t="n">
        <v>0</v>
      </c>
    </row>
    <row r="472" customFormat="false" ht="15.95" hidden="false" customHeight="true" outlineLevel="0" collapsed="false">
      <c r="A472" s="15" t="n">
        <v>103041617</v>
      </c>
      <c r="B472" s="22" t="s">
        <v>765</v>
      </c>
      <c r="C472" s="21" t="n">
        <v>0</v>
      </c>
      <c r="D472" s="15" t="n">
        <v>20509</v>
      </c>
      <c r="E472" s="18" t="s">
        <v>766</v>
      </c>
      <c r="F472" s="13" t="n">
        <f aca="false">SUM(F473:F478)</f>
        <v>1340</v>
      </c>
    </row>
    <row r="473" customFormat="false" ht="15.95" hidden="false" customHeight="true" outlineLevel="0" collapsed="false">
      <c r="A473" s="15" t="n">
        <v>103041618</v>
      </c>
      <c r="B473" s="22" t="s">
        <v>767</v>
      </c>
      <c r="C473" s="21" t="n">
        <v>0</v>
      </c>
      <c r="D473" s="15" t="n">
        <v>2050901</v>
      </c>
      <c r="E473" s="20" t="s">
        <v>768</v>
      </c>
      <c r="F473" s="21" t="n">
        <v>349</v>
      </c>
    </row>
    <row r="474" customFormat="false" ht="15.95" hidden="false" customHeight="true" outlineLevel="0" collapsed="false">
      <c r="A474" s="15" t="n">
        <v>103041650</v>
      </c>
      <c r="B474" s="22" t="s">
        <v>769</v>
      </c>
      <c r="C474" s="21" t="n">
        <v>0</v>
      </c>
      <c r="D474" s="15" t="n">
        <v>2050902</v>
      </c>
      <c r="E474" s="20" t="s">
        <v>770</v>
      </c>
      <c r="F474" s="21" t="n">
        <v>69</v>
      </c>
    </row>
    <row r="475" customFormat="false" ht="15.95" hidden="false" customHeight="true" outlineLevel="0" collapsed="false">
      <c r="A475" s="15" t="n">
        <v>1030417</v>
      </c>
      <c r="B475" s="16" t="s">
        <v>771</v>
      </c>
      <c r="C475" s="13" t="n">
        <f aca="false">SUM(C476:C477)</f>
        <v>0</v>
      </c>
      <c r="D475" s="15" t="n">
        <v>2050903</v>
      </c>
      <c r="E475" s="20" t="s">
        <v>772</v>
      </c>
      <c r="F475" s="21" t="n">
        <v>0</v>
      </c>
    </row>
    <row r="476" customFormat="false" ht="15.95" hidden="false" customHeight="true" outlineLevel="0" collapsed="false">
      <c r="A476" s="15" t="n">
        <v>103041703</v>
      </c>
      <c r="B476" s="22" t="s">
        <v>773</v>
      </c>
      <c r="C476" s="21" t="n">
        <v>0</v>
      </c>
      <c r="D476" s="15" t="n">
        <v>2050904</v>
      </c>
      <c r="E476" s="20" t="s">
        <v>774</v>
      </c>
      <c r="F476" s="21" t="n">
        <v>0</v>
      </c>
    </row>
    <row r="477" customFormat="false" ht="15.95" hidden="false" customHeight="true" outlineLevel="0" collapsed="false">
      <c r="A477" s="15" t="n">
        <v>103041750</v>
      </c>
      <c r="B477" s="22" t="s">
        <v>775</v>
      </c>
      <c r="C477" s="21" t="n">
        <v>0</v>
      </c>
      <c r="D477" s="15" t="n">
        <v>2050905</v>
      </c>
      <c r="E477" s="20" t="s">
        <v>776</v>
      </c>
      <c r="F477" s="21" t="n">
        <v>0</v>
      </c>
    </row>
    <row r="478" customFormat="false" ht="15.95" hidden="false" customHeight="true" outlineLevel="0" collapsed="false">
      <c r="A478" s="15" t="n">
        <v>1030418</v>
      </c>
      <c r="B478" s="16" t="s">
        <v>777</v>
      </c>
      <c r="C478" s="13" t="n">
        <f aca="false">C479</f>
        <v>0</v>
      </c>
      <c r="D478" s="15" t="n">
        <v>2050999</v>
      </c>
      <c r="E478" s="20" t="s">
        <v>778</v>
      </c>
      <c r="F478" s="21" t="n">
        <v>922</v>
      </c>
    </row>
    <row r="479" customFormat="false" ht="15.95" hidden="false" customHeight="true" outlineLevel="0" collapsed="false">
      <c r="A479" s="15" t="n">
        <v>103041850</v>
      </c>
      <c r="B479" s="22" t="s">
        <v>779</v>
      </c>
      <c r="C479" s="21" t="n">
        <v>0</v>
      </c>
      <c r="D479" s="15" t="n">
        <v>20599</v>
      </c>
      <c r="E479" s="18" t="s">
        <v>780</v>
      </c>
      <c r="F479" s="13" t="n">
        <f aca="false">F480</f>
        <v>543</v>
      </c>
    </row>
    <row r="480" customFormat="false" ht="15.95" hidden="false" customHeight="true" outlineLevel="0" collapsed="false">
      <c r="A480" s="15" t="n">
        <v>1030419</v>
      </c>
      <c r="B480" s="16" t="s">
        <v>781</v>
      </c>
      <c r="C480" s="13" t="n">
        <f aca="false">C481</f>
        <v>0</v>
      </c>
      <c r="D480" s="15" t="n">
        <v>2059999</v>
      </c>
      <c r="E480" s="20" t="s">
        <v>782</v>
      </c>
      <c r="F480" s="21" t="n">
        <v>543</v>
      </c>
    </row>
    <row r="481" customFormat="false" ht="15.95" hidden="false" customHeight="true" outlineLevel="0" collapsed="false">
      <c r="A481" s="15" t="n">
        <v>103041950</v>
      </c>
      <c r="B481" s="22" t="s">
        <v>783</v>
      </c>
      <c r="C481" s="21" t="n">
        <v>0</v>
      </c>
      <c r="D481" s="15" t="n">
        <v>206</v>
      </c>
      <c r="E481" s="18" t="s">
        <v>784</v>
      </c>
      <c r="F481" s="13" t="n">
        <f aca="false">SUM(F482,F487,F496,F502,F508,F513,F518,F525,F529,F531)</f>
        <v>1672</v>
      </c>
    </row>
    <row r="482" customFormat="false" ht="15.95" hidden="false" customHeight="true" outlineLevel="0" collapsed="false">
      <c r="A482" s="15" t="n">
        <v>1030420</v>
      </c>
      <c r="B482" s="16" t="s">
        <v>785</v>
      </c>
      <c r="C482" s="13" t="n">
        <f aca="false">C483</f>
        <v>0</v>
      </c>
      <c r="D482" s="15" t="n">
        <v>20601</v>
      </c>
      <c r="E482" s="18" t="s">
        <v>786</v>
      </c>
      <c r="F482" s="13" t="n">
        <f aca="false">SUM(F483:F486)</f>
        <v>32</v>
      </c>
    </row>
    <row r="483" customFormat="false" ht="15.95" hidden="false" customHeight="true" outlineLevel="0" collapsed="false">
      <c r="A483" s="15" t="n">
        <v>103042050</v>
      </c>
      <c r="B483" s="22" t="s">
        <v>787</v>
      </c>
      <c r="C483" s="21" t="n">
        <v>0</v>
      </c>
      <c r="D483" s="15" t="n">
        <v>2060101</v>
      </c>
      <c r="E483" s="20" t="s">
        <v>15</v>
      </c>
      <c r="F483" s="21" t="n">
        <v>32</v>
      </c>
    </row>
    <row r="484" customFormat="false" ht="15.95" hidden="false" customHeight="true" outlineLevel="0" collapsed="false">
      <c r="A484" s="15" t="n">
        <v>1030422</v>
      </c>
      <c r="B484" s="16" t="s">
        <v>788</v>
      </c>
      <c r="C484" s="13" t="n">
        <f aca="false">C485+C486</f>
        <v>0</v>
      </c>
      <c r="D484" s="15" t="n">
        <v>2060102</v>
      </c>
      <c r="E484" s="20" t="s">
        <v>17</v>
      </c>
      <c r="F484" s="21" t="n">
        <v>0</v>
      </c>
    </row>
    <row r="485" customFormat="false" ht="15.95" hidden="false" customHeight="true" outlineLevel="0" collapsed="false">
      <c r="A485" s="15" t="n">
        <v>103042202</v>
      </c>
      <c r="B485" s="22" t="s">
        <v>789</v>
      </c>
      <c r="C485" s="21" t="n">
        <v>0</v>
      </c>
      <c r="D485" s="15" t="n">
        <v>2060103</v>
      </c>
      <c r="E485" s="20" t="s">
        <v>19</v>
      </c>
      <c r="F485" s="21" t="n">
        <v>0</v>
      </c>
    </row>
    <row r="486" customFormat="false" ht="15.95" hidden="false" customHeight="true" outlineLevel="0" collapsed="false">
      <c r="A486" s="15" t="n">
        <v>103042250</v>
      </c>
      <c r="B486" s="22" t="s">
        <v>790</v>
      </c>
      <c r="C486" s="21" t="n">
        <v>0</v>
      </c>
      <c r="D486" s="15" t="n">
        <v>2060199</v>
      </c>
      <c r="E486" s="20" t="s">
        <v>791</v>
      </c>
      <c r="F486" s="21" t="n">
        <v>0</v>
      </c>
    </row>
    <row r="487" customFormat="false" ht="15.95" hidden="false" customHeight="true" outlineLevel="0" collapsed="false">
      <c r="A487" s="15" t="n">
        <v>1030423</v>
      </c>
      <c r="B487" s="16" t="s">
        <v>792</v>
      </c>
      <c r="C487" s="13" t="n">
        <f aca="false">SUM(C488:C489)</f>
        <v>0</v>
      </c>
      <c r="D487" s="15" t="n">
        <v>20602</v>
      </c>
      <c r="E487" s="18" t="s">
        <v>793</v>
      </c>
      <c r="F487" s="13" t="n">
        <f aca="false">SUM(F488:F495)</f>
        <v>0</v>
      </c>
    </row>
    <row r="488" customFormat="false" ht="15.95" hidden="false" customHeight="true" outlineLevel="0" collapsed="false">
      <c r="A488" s="15" t="n">
        <v>103042301</v>
      </c>
      <c r="B488" s="22" t="s">
        <v>794</v>
      </c>
      <c r="C488" s="21" t="n">
        <v>0</v>
      </c>
      <c r="D488" s="15" t="n">
        <v>2060201</v>
      </c>
      <c r="E488" s="20" t="s">
        <v>795</v>
      </c>
      <c r="F488" s="21" t="n">
        <v>0</v>
      </c>
    </row>
    <row r="489" customFormat="false" ht="15.95" hidden="false" customHeight="true" outlineLevel="0" collapsed="false">
      <c r="A489" s="15" t="n">
        <v>103042350</v>
      </c>
      <c r="B489" s="22" t="s">
        <v>796</v>
      </c>
      <c r="C489" s="21" t="n">
        <v>0</v>
      </c>
      <c r="D489" s="15" t="n">
        <v>2060202</v>
      </c>
      <c r="E489" s="20" t="s">
        <v>797</v>
      </c>
      <c r="F489" s="21" t="n">
        <v>0</v>
      </c>
    </row>
    <row r="490" customFormat="false" ht="15.95" hidden="false" customHeight="true" outlineLevel="0" collapsed="false">
      <c r="A490" s="15" t="n">
        <v>1030424</v>
      </c>
      <c r="B490" s="16" t="s">
        <v>798</v>
      </c>
      <c r="C490" s="13" t="n">
        <f aca="false">SUM(C491:C492)</f>
        <v>64</v>
      </c>
      <c r="D490" s="15" t="n">
        <v>2060203</v>
      </c>
      <c r="E490" s="20" t="s">
        <v>799</v>
      </c>
      <c r="F490" s="21" t="n">
        <v>0</v>
      </c>
    </row>
    <row r="491" customFormat="false" ht="15.95" hidden="false" customHeight="true" outlineLevel="0" collapsed="false">
      <c r="A491" s="15" t="n">
        <v>103042401</v>
      </c>
      <c r="B491" s="22" t="s">
        <v>800</v>
      </c>
      <c r="C491" s="21" t="n">
        <v>64</v>
      </c>
      <c r="D491" s="15" t="n">
        <v>2060204</v>
      </c>
      <c r="E491" s="20" t="s">
        <v>801</v>
      </c>
      <c r="F491" s="21" t="n">
        <v>0</v>
      </c>
    </row>
    <row r="492" customFormat="false" ht="15.95" hidden="false" customHeight="true" outlineLevel="0" collapsed="false">
      <c r="A492" s="15" t="n">
        <v>103042450</v>
      </c>
      <c r="B492" s="22" t="s">
        <v>802</v>
      </c>
      <c r="C492" s="21" t="n">
        <v>0</v>
      </c>
      <c r="D492" s="15" t="n">
        <v>2060205</v>
      </c>
      <c r="E492" s="20" t="s">
        <v>803</v>
      </c>
      <c r="F492" s="21" t="n">
        <v>0</v>
      </c>
    </row>
    <row r="493" customFormat="false" ht="15.95" hidden="false" customHeight="true" outlineLevel="0" collapsed="false">
      <c r="A493" s="15" t="n">
        <v>1030425</v>
      </c>
      <c r="B493" s="16" t="s">
        <v>804</v>
      </c>
      <c r="C493" s="13" t="n">
        <f aca="false">SUM(C494:C500)</f>
        <v>0</v>
      </c>
      <c r="D493" s="15" t="n">
        <v>2060206</v>
      </c>
      <c r="E493" s="20" t="s">
        <v>805</v>
      </c>
      <c r="F493" s="21" t="n">
        <v>0</v>
      </c>
    </row>
    <row r="494" customFormat="false" ht="15.95" hidden="false" customHeight="true" outlineLevel="0" collapsed="false">
      <c r="A494" s="15" t="n">
        <v>103042502</v>
      </c>
      <c r="B494" s="22" t="s">
        <v>806</v>
      </c>
      <c r="C494" s="21" t="n">
        <v>0</v>
      </c>
      <c r="D494" s="15" t="n">
        <v>2060207</v>
      </c>
      <c r="E494" s="20" t="s">
        <v>807</v>
      </c>
      <c r="F494" s="21" t="n">
        <v>0</v>
      </c>
    </row>
    <row r="495" customFormat="false" ht="15.95" hidden="false" customHeight="true" outlineLevel="0" collapsed="false">
      <c r="A495" s="15" t="n">
        <v>103042503</v>
      </c>
      <c r="B495" s="22" t="s">
        <v>808</v>
      </c>
      <c r="C495" s="21" t="n">
        <v>0</v>
      </c>
      <c r="D495" s="15" t="n">
        <v>2060299</v>
      </c>
      <c r="E495" s="20" t="s">
        <v>809</v>
      </c>
      <c r="F495" s="21" t="n">
        <v>0</v>
      </c>
    </row>
    <row r="496" customFormat="false" ht="15.95" hidden="false" customHeight="true" outlineLevel="0" collapsed="false">
      <c r="A496" s="15" t="n">
        <v>103042504</v>
      </c>
      <c r="B496" s="22" t="s">
        <v>716</v>
      </c>
      <c r="C496" s="21" t="n">
        <v>0</v>
      </c>
      <c r="D496" s="15" t="n">
        <v>20603</v>
      </c>
      <c r="E496" s="18" t="s">
        <v>810</v>
      </c>
      <c r="F496" s="13" t="n">
        <f aca="false">SUM(F497:F501)</f>
        <v>0</v>
      </c>
    </row>
    <row r="497" customFormat="false" ht="15.95" hidden="false" customHeight="true" outlineLevel="0" collapsed="false">
      <c r="A497" s="15" t="n">
        <v>103042506</v>
      </c>
      <c r="B497" s="22" t="s">
        <v>811</v>
      </c>
      <c r="C497" s="21" t="n">
        <v>0</v>
      </c>
      <c r="D497" s="15" t="n">
        <v>2060301</v>
      </c>
      <c r="E497" s="20" t="s">
        <v>795</v>
      </c>
      <c r="F497" s="21" t="n">
        <v>0</v>
      </c>
    </row>
    <row r="498" customFormat="false" ht="15.95" hidden="false" customHeight="true" outlineLevel="0" collapsed="false">
      <c r="A498" s="15" t="n">
        <v>103042507</v>
      </c>
      <c r="B498" s="22" t="s">
        <v>812</v>
      </c>
      <c r="C498" s="21" t="n">
        <v>0</v>
      </c>
      <c r="D498" s="15" t="n">
        <v>2060302</v>
      </c>
      <c r="E498" s="20" t="s">
        <v>813</v>
      </c>
      <c r="F498" s="21" t="n">
        <v>0</v>
      </c>
    </row>
    <row r="499" customFormat="false" ht="15.95" hidden="false" customHeight="true" outlineLevel="0" collapsed="false">
      <c r="A499" s="15" t="n">
        <v>103042508</v>
      </c>
      <c r="B499" s="22" t="s">
        <v>814</v>
      </c>
      <c r="C499" s="21" t="n">
        <v>0</v>
      </c>
      <c r="D499" s="15" t="n">
        <v>2060303</v>
      </c>
      <c r="E499" s="20" t="s">
        <v>815</v>
      </c>
      <c r="F499" s="21" t="n">
        <v>0</v>
      </c>
    </row>
    <row r="500" customFormat="false" ht="15.95" hidden="false" customHeight="true" outlineLevel="0" collapsed="false">
      <c r="A500" s="15" t="n">
        <v>103042550</v>
      </c>
      <c r="B500" s="22" t="s">
        <v>816</v>
      </c>
      <c r="C500" s="21" t="n">
        <v>0</v>
      </c>
      <c r="D500" s="15" t="n">
        <v>2060304</v>
      </c>
      <c r="E500" s="20" t="s">
        <v>817</v>
      </c>
      <c r="F500" s="21" t="n">
        <v>0</v>
      </c>
    </row>
    <row r="501" customFormat="false" ht="15.95" hidden="false" customHeight="true" outlineLevel="0" collapsed="false">
      <c r="A501" s="15" t="n">
        <v>1030426</v>
      </c>
      <c r="B501" s="16" t="s">
        <v>818</v>
      </c>
      <c r="C501" s="13" t="n">
        <f aca="false">C502</f>
        <v>1</v>
      </c>
      <c r="D501" s="15" t="n">
        <v>2060399</v>
      </c>
      <c r="E501" s="20" t="s">
        <v>819</v>
      </c>
      <c r="F501" s="21" t="n">
        <v>0</v>
      </c>
    </row>
    <row r="502" customFormat="false" ht="15.95" hidden="false" customHeight="true" outlineLevel="0" collapsed="false">
      <c r="A502" s="15" t="n">
        <v>103042650</v>
      </c>
      <c r="B502" s="22" t="s">
        <v>820</v>
      </c>
      <c r="C502" s="21" t="n">
        <v>1</v>
      </c>
      <c r="D502" s="15" t="n">
        <v>20604</v>
      </c>
      <c r="E502" s="18" t="s">
        <v>821</v>
      </c>
      <c r="F502" s="13" t="n">
        <f aca="false">SUM(F503:F507)</f>
        <v>1049</v>
      </c>
    </row>
    <row r="503" customFormat="false" ht="15.95" hidden="false" customHeight="true" outlineLevel="0" collapsed="false">
      <c r="A503" s="15" t="n">
        <v>1030427</v>
      </c>
      <c r="B503" s="16" t="s">
        <v>822</v>
      </c>
      <c r="C503" s="13" t="n">
        <f aca="false">SUM(C504:C506)</f>
        <v>589</v>
      </c>
      <c r="D503" s="15" t="n">
        <v>2060401</v>
      </c>
      <c r="E503" s="20" t="s">
        <v>795</v>
      </c>
      <c r="F503" s="21" t="n">
        <v>0</v>
      </c>
    </row>
    <row r="504" customFormat="false" ht="15.95" hidden="false" customHeight="true" outlineLevel="0" collapsed="false">
      <c r="A504" s="15" t="n">
        <v>103042706</v>
      </c>
      <c r="B504" s="22" t="s">
        <v>823</v>
      </c>
      <c r="C504" s="21" t="n">
        <v>0</v>
      </c>
      <c r="D504" s="15" t="n">
        <v>2060402</v>
      </c>
      <c r="E504" s="20" t="s">
        <v>824</v>
      </c>
      <c r="F504" s="21" t="n">
        <v>5</v>
      </c>
    </row>
    <row r="505" customFormat="false" ht="15.95" hidden="false" customHeight="true" outlineLevel="0" collapsed="false">
      <c r="A505" s="15" t="n">
        <v>103042707</v>
      </c>
      <c r="B505" s="22" t="s">
        <v>825</v>
      </c>
      <c r="C505" s="21" t="n">
        <v>0</v>
      </c>
      <c r="D505" s="15" t="n">
        <v>2060403</v>
      </c>
      <c r="E505" s="20" t="s">
        <v>826</v>
      </c>
      <c r="F505" s="21" t="n">
        <v>54</v>
      </c>
    </row>
    <row r="506" customFormat="false" ht="15.95" hidden="false" customHeight="true" outlineLevel="0" collapsed="false">
      <c r="A506" s="15" t="n">
        <v>103042750</v>
      </c>
      <c r="B506" s="22" t="s">
        <v>827</v>
      </c>
      <c r="C506" s="21" t="n">
        <v>589</v>
      </c>
      <c r="D506" s="15" t="n">
        <v>2060404</v>
      </c>
      <c r="E506" s="20" t="s">
        <v>828</v>
      </c>
      <c r="F506" s="21" t="n">
        <v>990</v>
      </c>
    </row>
    <row r="507" customFormat="false" ht="15.95" hidden="false" customHeight="true" outlineLevel="0" collapsed="false">
      <c r="A507" s="15" t="n">
        <v>1030428</v>
      </c>
      <c r="B507" s="16" t="s">
        <v>829</v>
      </c>
      <c r="C507" s="13" t="n">
        <f aca="false">C508</f>
        <v>0</v>
      </c>
      <c r="D507" s="15" t="n">
        <v>2060499</v>
      </c>
      <c r="E507" s="20" t="s">
        <v>830</v>
      </c>
      <c r="F507" s="21" t="n">
        <v>0</v>
      </c>
    </row>
    <row r="508" customFormat="false" ht="15.95" hidden="false" customHeight="true" outlineLevel="0" collapsed="false">
      <c r="A508" s="15" t="n">
        <v>103042850</v>
      </c>
      <c r="B508" s="22" t="s">
        <v>831</v>
      </c>
      <c r="C508" s="21" t="n">
        <v>0</v>
      </c>
      <c r="D508" s="15" t="n">
        <v>20605</v>
      </c>
      <c r="E508" s="18" t="s">
        <v>832</v>
      </c>
      <c r="F508" s="13" t="n">
        <f aca="false">SUM(F509:F512)</f>
        <v>0</v>
      </c>
    </row>
    <row r="509" customFormat="false" ht="15.95" hidden="false" customHeight="true" outlineLevel="0" collapsed="false">
      <c r="A509" s="15" t="n">
        <v>1030429</v>
      </c>
      <c r="B509" s="16" t="s">
        <v>833</v>
      </c>
      <c r="C509" s="13" t="n">
        <f aca="false">SUM(C510:C519)</f>
        <v>0</v>
      </c>
      <c r="D509" s="15" t="n">
        <v>2060501</v>
      </c>
      <c r="E509" s="20" t="s">
        <v>795</v>
      </c>
      <c r="F509" s="21" t="n">
        <v>0</v>
      </c>
    </row>
    <row r="510" customFormat="false" ht="15.95" hidden="false" customHeight="true" outlineLevel="0" collapsed="false">
      <c r="A510" s="15" t="n">
        <v>103042901</v>
      </c>
      <c r="B510" s="22" t="s">
        <v>834</v>
      </c>
      <c r="C510" s="21" t="n">
        <v>0</v>
      </c>
      <c r="D510" s="15" t="n">
        <v>2060502</v>
      </c>
      <c r="E510" s="20" t="s">
        <v>835</v>
      </c>
      <c r="F510" s="21" t="n">
        <v>0</v>
      </c>
    </row>
    <row r="511" customFormat="false" ht="15.95" hidden="false" customHeight="true" outlineLevel="0" collapsed="false">
      <c r="A511" s="15" t="n">
        <v>103042902</v>
      </c>
      <c r="B511" s="22" t="s">
        <v>836</v>
      </c>
      <c r="C511" s="21" t="n">
        <v>0</v>
      </c>
      <c r="D511" s="15" t="n">
        <v>2060503</v>
      </c>
      <c r="E511" s="20" t="s">
        <v>837</v>
      </c>
      <c r="F511" s="21" t="n">
        <v>0</v>
      </c>
    </row>
    <row r="512" customFormat="false" ht="15.95" hidden="false" customHeight="true" outlineLevel="0" collapsed="false">
      <c r="A512" s="15" t="n">
        <v>103042903</v>
      </c>
      <c r="B512" s="22" t="s">
        <v>838</v>
      </c>
      <c r="C512" s="21" t="n">
        <v>0</v>
      </c>
      <c r="D512" s="15" t="n">
        <v>2060599</v>
      </c>
      <c r="E512" s="20" t="s">
        <v>839</v>
      </c>
      <c r="F512" s="21" t="n">
        <v>0</v>
      </c>
    </row>
    <row r="513" customFormat="false" ht="15.95" hidden="false" customHeight="true" outlineLevel="0" collapsed="false">
      <c r="A513" s="15" t="n">
        <v>103042904</v>
      </c>
      <c r="B513" s="22" t="s">
        <v>840</v>
      </c>
      <c r="C513" s="21" t="n">
        <v>0</v>
      </c>
      <c r="D513" s="15" t="n">
        <v>20606</v>
      </c>
      <c r="E513" s="18" t="s">
        <v>841</v>
      </c>
      <c r="F513" s="13" t="n">
        <f aca="false">SUM(F514:F517)</f>
        <v>0</v>
      </c>
    </row>
    <row r="514" customFormat="false" ht="15.95" hidden="false" customHeight="true" outlineLevel="0" collapsed="false">
      <c r="A514" s="15" t="n">
        <v>103042905</v>
      </c>
      <c r="B514" s="22" t="s">
        <v>842</v>
      </c>
      <c r="C514" s="21" t="n">
        <v>0</v>
      </c>
      <c r="D514" s="15" t="n">
        <v>2060601</v>
      </c>
      <c r="E514" s="20" t="s">
        <v>843</v>
      </c>
      <c r="F514" s="21" t="n">
        <v>0</v>
      </c>
    </row>
    <row r="515" customFormat="false" ht="15.95" hidden="false" customHeight="true" outlineLevel="0" collapsed="false">
      <c r="A515" s="15" t="n">
        <v>103042906</v>
      </c>
      <c r="B515" s="22" t="s">
        <v>844</v>
      </c>
      <c r="C515" s="21" t="n">
        <v>0</v>
      </c>
      <c r="D515" s="15" t="n">
        <v>2060602</v>
      </c>
      <c r="E515" s="20" t="s">
        <v>845</v>
      </c>
      <c r="F515" s="21" t="n">
        <v>0</v>
      </c>
    </row>
    <row r="516" customFormat="false" ht="15.95" hidden="false" customHeight="true" outlineLevel="0" collapsed="false">
      <c r="A516" s="15" t="n">
        <v>103042907</v>
      </c>
      <c r="B516" s="22" t="s">
        <v>846</v>
      </c>
      <c r="C516" s="21" t="n">
        <v>0</v>
      </c>
      <c r="D516" s="15" t="n">
        <v>2060603</v>
      </c>
      <c r="E516" s="20" t="s">
        <v>847</v>
      </c>
      <c r="F516" s="21" t="n">
        <v>0</v>
      </c>
    </row>
    <row r="517" customFormat="false" ht="15.95" hidden="false" customHeight="true" outlineLevel="0" collapsed="false">
      <c r="A517" s="15" t="n">
        <v>103042908</v>
      </c>
      <c r="B517" s="22" t="s">
        <v>848</v>
      </c>
      <c r="C517" s="21" t="n">
        <v>0</v>
      </c>
      <c r="D517" s="15" t="n">
        <v>2060699</v>
      </c>
      <c r="E517" s="20" t="s">
        <v>849</v>
      </c>
      <c r="F517" s="21" t="n">
        <v>0</v>
      </c>
    </row>
    <row r="518" customFormat="false" ht="15.95" hidden="false" customHeight="true" outlineLevel="0" collapsed="false">
      <c r="A518" s="15" t="n">
        <v>103042909</v>
      </c>
      <c r="B518" s="22" t="s">
        <v>850</v>
      </c>
      <c r="C518" s="21" t="n">
        <v>0</v>
      </c>
      <c r="D518" s="15" t="n">
        <v>20607</v>
      </c>
      <c r="E518" s="18" t="s">
        <v>851</v>
      </c>
      <c r="F518" s="13" t="n">
        <f aca="false">SUM(F519:F524)</f>
        <v>200</v>
      </c>
    </row>
    <row r="519" customFormat="false" ht="15.95" hidden="false" customHeight="true" outlineLevel="0" collapsed="false">
      <c r="A519" s="15" t="n">
        <v>103042950</v>
      </c>
      <c r="B519" s="22" t="s">
        <v>852</v>
      </c>
      <c r="C519" s="21" t="n">
        <v>0</v>
      </c>
      <c r="D519" s="15" t="n">
        <v>2060701</v>
      </c>
      <c r="E519" s="20" t="s">
        <v>795</v>
      </c>
      <c r="F519" s="21" t="n">
        <v>56</v>
      </c>
    </row>
    <row r="520" customFormat="false" ht="15.95" hidden="false" customHeight="true" outlineLevel="0" collapsed="false">
      <c r="A520" s="15" t="n">
        <v>1030430</v>
      </c>
      <c r="B520" s="16" t="s">
        <v>853</v>
      </c>
      <c r="C520" s="13" t="n">
        <f aca="false">SUM(C521:C522)</f>
        <v>0</v>
      </c>
      <c r="D520" s="15" t="n">
        <v>2060702</v>
      </c>
      <c r="E520" s="20" t="s">
        <v>854</v>
      </c>
      <c r="F520" s="21" t="n">
        <v>104</v>
      </c>
    </row>
    <row r="521" customFormat="false" ht="15.95" hidden="false" customHeight="true" outlineLevel="0" collapsed="false">
      <c r="A521" s="15" t="n">
        <v>103043003</v>
      </c>
      <c r="B521" s="22" t="s">
        <v>855</v>
      </c>
      <c r="C521" s="21" t="n">
        <v>0</v>
      </c>
      <c r="D521" s="15" t="n">
        <v>2060703</v>
      </c>
      <c r="E521" s="20" t="s">
        <v>856</v>
      </c>
      <c r="F521" s="21" t="n">
        <v>0</v>
      </c>
    </row>
    <row r="522" customFormat="false" ht="15.95" hidden="false" customHeight="true" outlineLevel="0" collapsed="false">
      <c r="A522" s="15" t="n">
        <v>103043050</v>
      </c>
      <c r="B522" s="22" t="s">
        <v>857</v>
      </c>
      <c r="C522" s="21" t="n">
        <v>0</v>
      </c>
      <c r="D522" s="15" t="n">
        <v>2060704</v>
      </c>
      <c r="E522" s="20" t="s">
        <v>858</v>
      </c>
      <c r="F522" s="21" t="n">
        <v>0</v>
      </c>
    </row>
    <row r="523" customFormat="false" ht="15.95" hidden="false" customHeight="true" outlineLevel="0" collapsed="false">
      <c r="A523" s="15" t="n">
        <v>1030431</v>
      </c>
      <c r="B523" s="16" t="s">
        <v>859</v>
      </c>
      <c r="C523" s="13" t="n">
        <f aca="false">SUM(C524:C525)</f>
        <v>0</v>
      </c>
      <c r="D523" s="15" t="n">
        <v>2060705</v>
      </c>
      <c r="E523" s="20" t="s">
        <v>860</v>
      </c>
      <c r="F523" s="21" t="n">
        <v>0</v>
      </c>
    </row>
    <row r="524" customFormat="false" ht="15.95" hidden="false" customHeight="true" outlineLevel="0" collapsed="false">
      <c r="A524" s="15" t="n">
        <v>103043101</v>
      </c>
      <c r="B524" s="22" t="s">
        <v>861</v>
      </c>
      <c r="C524" s="21" t="n">
        <v>0</v>
      </c>
      <c r="D524" s="15" t="n">
        <v>2060799</v>
      </c>
      <c r="E524" s="20" t="s">
        <v>862</v>
      </c>
      <c r="F524" s="21" t="n">
        <v>40</v>
      </c>
    </row>
    <row r="525" customFormat="false" ht="15.95" hidden="false" customHeight="true" outlineLevel="0" collapsed="false">
      <c r="A525" s="15" t="n">
        <v>103043150</v>
      </c>
      <c r="B525" s="22" t="s">
        <v>863</v>
      </c>
      <c r="C525" s="21" t="n">
        <v>0</v>
      </c>
      <c r="D525" s="15" t="n">
        <v>20608</v>
      </c>
      <c r="E525" s="18" t="s">
        <v>864</v>
      </c>
      <c r="F525" s="13" t="n">
        <f aca="false">SUM(F526:F528)</f>
        <v>5</v>
      </c>
    </row>
    <row r="526" customFormat="false" ht="15.95" hidden="false" customHeight="true" outlineLevel="0" collapsed="false">
      <c r="A526" s="15" t="n">
        <v>1030432</v>
      </c>
      <c r="B526" s="16" t="s">
        <v>865</v>
      </c>
      <c r="C526" s="13" t="n">
        <f aca="false">SUM(C527:C537)</f>
        <v>347</v>
      </c>
      <c r="D526" s="15" t="n">
        <v>2060801</v>
      </c>
      <c r="E526" s="20" t="s">
        <v>866</v>
      </c>
      <c r="F526" s="21" t="n">
        <v>0</v>
      </c>
    </row>
    <row r="527" customFormat="false" ht="15.95" hidden="false" customHeight="true" outlineLevel="0" collapsed="false">
      <c r="A527" s="15" t="n">
        <v>103043201</v>
      </c>
      <c r="B527" s="22" t="s">
        <v>867</v>
      </c>
      <c r="C527" s="21" t="n">
        <v>0</v>
      </c>
      <c r="D527" s="15" t="n">
        <v>2060802</v>
      </c>
      <c r="E527" s="20" t="s">
        <v>868</v>
      </c>
      <c r="F527" s="21" t="n">
        <v>5</v>
      </c>
    </row>
    <row r="528" customFormat="false" ht="15.95" hidden="false" customHeight="true" outlineLevel="0" collapsed="false">
      <c r="A528" s="15" t="n">
        <v>103043202</v>
      </c>
      <c r="B528" s="22" t="s">
        <v>869</v>
      </c>
      <c r="C528" s="21" t="n">
        <v>0</v>
      </c>
      <c r="D528" s="15" t="n">
        <v>2060899</v>
      </c>
      <c r="E528" s="20" t="s">
        <v>870</v>
      </c>
      <c r="F528" s="21" t="n">
        <v>0</v>
      </c>
    </row>
    <row r="529" customFormat="false" ht="15.95" hidden="false" customHeight="true" outlineLevel="0" collapsed="false">
      <c r="A529" s="15" t="n">
        <v>103043203</v>
      </c>
      <c r="B529" s="22" t="s">
        <v>871</v>
      </c>
      <c r="C529" s="21" t="n">
        <v>0</v>
      </c>
      <c r="D529" s="15" t="n">
        <v>20609</v>
      </c>
      <c r="E529" s="18" t="s">
        <v>872</v>
      </c>
      <c r="F529" s="13" t="n">
        <f aca="false">F530</f>
        <v>0</v>
      </c>
    </row>
    <row r="530" customFormat="false" ht="15.95" hidden="false" customHeight="true" outlineLevel="0" collapsed="false">
      <c r="A530" s="15" t="n">
        <v>103043204</v>
      </c>
      <c r="B530" s="22" t="s">
        <v>873</v>
      </c>
      <c r="C530" s="21" t="n">
        <v>0</v>
      </c>
      <c r="D530" s="15" t="n">
        <v>2060901</v>
      </c>
      <c r="E530" s="20" t="s">
        <v>874</v>
      </c>
      <c r="F530" s="21" t="n">
        <v>0</v>
      </c>
    </row>
    <row r="531" customFormat="false" ht="15.95" hidden="false" customHeight="true" outlineLevel="0" collapsed="false">
      <c r="A531" s="15" t="n">
        <v>103043205</v>
      </c>
      <c r="B531" s="22" t="s">
        <v>875</v>
      </c>
      <c r="C531" s="21" t="n">
        <v>0</v>
      </c>
      <c r="D531" s="15" t="n">
        <v>20699</v>
      </c>
      <c r="E531" s="18" t="s">
        <v>876</v>
      </c>
      <c r="F531" s="13" t="n">
        <f aca="false">SUM(F532:F535)</f>
        <v>386</v>
      </c>
    </row>
    <row r="532" customFormat="false" ht="15.95" hidden="false" customHeight="true" outlineLevel="0" collapsed="false">
      <c r="A532" s="15" t="n">
        <v>103043206</v>
      </c>
      <c r="B532" s="22" t="s">
        <v>877</v>
      </c>
      <c r="C532" s="21" t="n">
        <v>11</v>
      </c>
      <c r="D532" s="15" t="n">
        <v>2069901</v>
      </c>
      <c r="E532" s="20" t="s">
        <v>878</v>
      </c>
      <c r="F532" s="21" t="n">
        <v>12</v>
      </c>
    </row>
    <row r="533" customFormat="false" ht="15.95" hidden="false" customHeight="true" outlineLevel="0" collapsed="false">
      <c r="A533" s="15" t="n">
        <v>103043207</v>
      </c>
      <c r="B533" s="22" t="s">
        <v>879</v>
      </c>
      <c r="C533" s="21" t="n">
        <v>310</v>
      </c>
      <c r="D533" s="15" t="n">
        <v>2069902</v>
      </c>
      <c r="E533" s="20" t="s">
        <v>880</v>
      </c>
      <c r="F533" s="21" t="n">
        <v>0</v>
      </c>
    </row>
    <row r="534" customFormat="false" ht="15.95" hidden="false" customHeight="true" outlineLevel="0" collapsed="false">
      <c r="A534" s="15" t="n">
        <v>103043208</v>
      </c>
      <c r="B534" s="22" t="s">
        <v>881</v>
      </c>
      <c r="C534" s="21" t="n">
        <v>0</v>
      </c>
      <c r="D534" s="15" t="n">
        <v>2069903</v>
      </c>
      <c r="E534" s="20" t="s">
        <v>882</v>
      </c>
      <c r="F534" s="21" t="n">
        <v>0</v>
      </c>
    </row>
    <row r="535" customFormat="false" ht="15.95" hidden="false" customHeight="true" outlineLevel="0" collapsed="false">
      <c r="A535" s="15" t="n">
        <v>103043209</v>
      </c>
      <c r="B535" s="22" t="s">
        <v>883</v>
      </c>
      <c r="C535" s="21" t="n">
        <v>0</v>
      </c>
      <c r="D535" s="15" t="n">
        <v>2069999</v>
      </c>
      <c r="E535" s="20" t="s">
        <v>884</v>
      </c>
      <c r="F535" s="21" t="n">
        <v>374</v>
      </c>
    </row>
    <row r="536" customFormat="false" ht="15.95" hidden="false" customHeight="true" outlineLevel="0" collapsed="false">
      <c r="A536" s="15" t="n">
        <v>103043210</v>
      </c>
      <c r="B536" s="22" t="s">
        <v>885</v>
      </c>
      <c r="C536" s="21" t="n">
        <v>0</v>
      </c>
      <c r="D536" s="15" t="n">
        <v>207</v>
      </c>
      <c r="E536" s="18" t="s">
        <v>886</v>
      </c>
      <c r="F536" s="13" t="n">
        <f aca="false">SUM(F537,F551,F559,F570,F578,F587)</f>
        <v>1475</v>
      </c>
    </row>
    <row r="537" customFormat="false" ht="15.95" hidden="false" customHeight="true" outlineLevel="0" collapsed="false">
      <c r="A537" s="15" t="n">
        <v>103043250</v>
      </c>
      <c r="B537" s="22" t="s">
        <v>887</v>
      </c>
      <c r="C537" s="21" t="n">
        <v>26</v>
      </c>
      <c r="D537" s="15" t="n">
        <v>20701</v>
      </c>
      <c r="E537" s="18" t="s">
        <v>888</v>
      </c>
      <c r="F537" s="13" t="n">
        <f aca="false">SUM(F538:F550)</f>
        <v>956</v>
      </c>
    </row>
    <row r="538" customFormat="false" ht="15.95" hidden="false" customHeight="true" outlineLevel="0" collapsed="false">
      <c r="A538" s="15" t="n">
        <v>1030433</v>
      </c>
      <c r="B538" s="16" t="s">
        <v>889</v>
      </c>
      <c r="C538" s="13" t="n">
        <f aca="false">SUM(C539:C546)</f>
        <v>229</v>
      </c>
      <c r="D538" s="15" t="n">
        <v>2070101</v>
      </c>
      <c r="E538" s="20" t="s">
        <v>15</v>
      </c>
      <c r="F538" s="21" t="n">
        <v>93</v>
      </c>
    </row>
    <row r="539" customFormat="false" ht="15.95" hidden="false" customHeight="true" outlineLevel="0" collapsed="false">
      <c r="A539" s="15" t="n">
        <v>103043302</v>
      </c>
      <c r="B539" s="22" t="s">
        <v>890</v>
      </c>
      <c r="C539" s="21" t="n">
        <v>23</v>
      </c>
      <c r="D539" s="15" t="n">
        <v>2070102</v>
      </c>
      <c r="E539" s="20" t="s">
        <v>17</v>
      </c>
      <c r="F539" s="21" t="n">
        <v>25</v>
      </c>
    </row>
    <row r="540" customFormat="false" ht="15.95" hidden="false" customHeight="true" outlineLevel="0" collapsed="false">
      <c r="A540" s="15" t="n">
        <v>103043306</v>
      </c>
      <c r="B540" s="22" t="s">
        <v>891</v>
      </c>
      <c r="C540" s="21" t="n">
        <v>4</v>
      </c>
      <c r="D540" s="15" t="n">
        <v>2070103</v>
      </c>
      <c r="E540" s="20" t="s">
        <v>19</v>
      </c>
      <c r="F540" s="21" t="n">
        <v>0</v>
      </c>
    </row>
    <row r="541" customFormat="false" ht="15.95" hidden="false" customHeight="true" outlineLevel="0" collapsed="false">
      <c r="A541" s="15" t="n">
        <v>103043307</v>
      </c>
      <c r="B541" s="22" t="s">
        <v>892</v>
      </c>
      <c r="C541" s="21" t="n">
        <v>0</v>
      </c>
      <c r="D541" s="15" t="n">
        <v>2070104</v>
      </c>
      <c r="E541" s="20" t="s">
        <v>893</v>
      </c>
      <c r="F541" s="21" t="n">
        <v>79</v>
      </c>
    </row>
    <row r="542" customFormat="false" ht="15.95" hidden="false" customHeight="true" outlineLevel="0" collapsed="false">
      <c r="A542" s="15" t="n">
        <v>103043310</v>
      </c>
      <c r="B542" s="22" t="s">
        <v>685</v>
      </c>
      <c r="C542" s="21" t="n">
        <v>0</v>
      </c>
      <c r="D542" s="15" t="n">
        <v>2070105</v>
      </c>
      <c r="E542" s="20" t="s">
        <v>894</v>
      </c>
      <c r="F542" s="21" t="n">
        <v>0</v>
      </c>
    </row>
    <row r="543" customFormat="false" ht="15.95" hidden="false" customHeight="true" outlineLevel="0" collapsed="false">
      <c r="A543" s="15" t="n">
        <v>103043311</v>
      </c>
      <c r="B543" s="22" t="s">
        <v>895</v>
      </c>
      <c r="C543" s="21" t="n">
        <v>0</v>
      </c>
      <c r="D543" s="15" t="n">
        <v>2070106</v>
      </c>
      <c r="E543" s="20" t="s">
        <v>896</v>
      </c>
      <c r="F543" s="21" t="n">
        <v>0</v>
      </c>
    </row>
    <row r="544" customFormat="false" ht="15.95" hidden="false" customHeight="true" outlineLevel="0" collapsed="false">
      <c r="A544" s="15" t="n">
        <v>103043313</v>
      </c>
      <c r="B544" s="22" t="s">
        <v>897</v>
      </c>
      <c r="C544" s="21" t="n">
        <v>35</v>
      </c>
      <c r="D544" s="15" t="n">
        <v>2070107</v>
      </c>
      <c r="E544" s="20" t="s">
        <v>898</v>
      </c>
      <c r="F544" s="21" t="n">
        <v>0</v>
      </c>
    </row>
    <row r="545" customFormat="false" ht="15.95" hidden="false" customHeight="true" outlineLevel="0" collapsed="false">
      <c r="A545" s="15" t="n">
        <v>103043314</v>
      </c>
      <c r="B545" s="22" t="s">
        <v>899</v>
      </c>
      <c r="C545" s="21" t="n">
        <v>0</v>
      </c>
      <c r="D545" s="15" t="n">
        <v>2070108</v>
      </c>
      <c r="E545" s="20" t="s">
        <v>900</v>
      </c>
      <c r="F545" s="21" t="n">
        <v>0</v>
      </c>
    </row>
    <row r="546" customFormat="false" ht="15.95" hidden="false" customHeight="true" outlineLevel="0" collapsed="false">
      <c r="A546" s="15" t="n">
        <v>103043350</v>
      </c>
      <c r="B546" s="22" t="s">
        <v>901</v>
      </c>
      <c r="C546" s="21" t="n">
        <v>167</v>
      </c>
      <c r="D546" s="15" t="n">
        <v>2070109</v>
      </c>
      <c r="E546" s="20" t="s">
        <v>902</v>
      </c>
      <c r="F546" s="21" t="n">
        <v>633</v>
      </c>
    </row>
    <row r="547" customFormat="false" ht="15.95" hidden="false" customHeight="true" outlineLevel="0" collapsed="false">
      <c r="A547" s="15" t="n">
        <v>1030434</v>
      </c>
      <c r="B547" s="16" t="s">
        <v>903</v>
      </c>
      <c r="C547" s="13" t="n">
        <f aca="false">SUM(C548:C551)</f>
        <v>0</v>
      </c>
      <c r="D547" s="15" t="n">
        <v>2070110</v>
      </c>
      <c r="E547" s="20" t="s">
        <v>904</v>
      </c>
      <c r="F547" s="21" t="n">
        <v>0</v>
      </c>
    </row>
    <row r="548" customFormat="false" ht="15.95" hidden="false" customHeight="true" outlineLevel="0" collapsed="false">
      <c r="A548" s="15" t="n">
        <v>103043401</v>
      </c>
      <c r="B548" s="22" t="s">
        <v>905</v>
      </c>
      <c r="C548" s="21" t="n">
        <v>0</v>
      </c>
      <c r="D548" s="15" t="n">
        <v>2070111</v>
      </c>
      <c r="E548" s="20" t="s">
        <v>906</v>
      </c>
      <c r="F548" s="21" t="n">
        <v>10</v>
      </c>
    </row>
    <row r="549" customFormat="false" ht="15.95" hidden="false" customHeight="true" outlineLevel="0" collapsed="false">
      <c r="A549" s="15" t="n">
        <v>103043402</v>
      </c>
      <c r="B549" s="22" t="s">
        <v>907</v>
      </c>
      <c r="C549" s="21" t="n">
        <v>0</v>
      </c>
      <c r="D549" s="15" t="n">
        <v>2070112</v>
      </c>
      <c r="E549" s="20" t="s">
        <v>908</v>
      </c>
      <c r="F549" s="21" t="n">
        <v>53</v>
      </c>
    </row>
    <row r="550" customFormat="false" ht="15.95" hidden="false" customHeight="true" outlineLevel="0" collapsed="false">
      <c r="A550" s="15" t="n">
        <v>103043403</v>
      </c>
      <c r="B550" s="22" t="s">
        <v>909</v>
      </c>
      <c r="C550" s="21" t="n">
        <v>0</v>
      </c>
      <c r="D550" s="15" t="n">
        <v>2070199</v>
      </c>
      <c r="E550" s="20" t="s">
        <v>910</v>
      </c>
      <c r="F550" s="21" t="n">
        <v>63</v>
      </c>
    </row>
    <row r="551" customFormat="false" ht="15.95" hidden="false" customHeight="true" outlineLevel="0" collapsed="false">
      <c r="A551" s="15" t="n">
        <v>103043450</v>
      </c>
      <c r="B551" s="22" t="s">
        <v>911</v>
      </c>
      <c r="C551" s="21" t="n">
        <v>0</v>
      </c>
      <c r="D551" s="15" t="n">
        <v>20702</v>
      </c>
      <c r="E551" s="18" t="s">
        <v>912</v>
      </c>
      <c r="F551" s="13" t="n">
        <f aca="false">SUM(F552:F558)</f>
        <v>0</v>
      </c>
    </row>
    <row r="552" customFormat="false" ht="15.95" hidden="false" customHeight="true" outlineLevel="0" collapsed="false">
      <c r="A552" s="15" t="n">
        <v>1030435</v>
      </c>
      <c r="B552" s="16" t="s">
        <v>913</v>
      </c>
      <c r="C552" s="13" t="n">
        <f aca="false">SUM(C553:C559)</f>
        <v>24</v>
      </c>
      <c r="D552" s="15" t="n">
        <v>2070201</v>
      </c>
      <c r="E552" s="20" t="s">
        <v>15</v>
      </c>
      <c r="F552" s="21" t="n">
        <v>0</v>
      </c>
    </row>
    <row r="553" customFormat="false" ht="15.95" hidden="false" customHeight="true" outlineLevel="0" collapsed="false">
      <c r="A553" s="15" t="n">
        <v>103043502</v>
      </c>
      <c r="B553" s="22" t="s">
        <v>914</v>
      </c>
      <c r="C553" s="21" t="n">
        <v>0</v>
      </c>
      <c r="D553" s="15" t="n">
        <v>2070202</v>
      </c>
      <c r="E553" s="20" t="s">
        <v>17</v>
      </c>
      <c r="F553" s="21" t="n">
        <v>0</v>
      </c>
    </row>
    <row r="554" customFormat="false" ht="15.95" hidden="false" customHeight="true" outlineLevel="0" collapsed="false">
      <c r="A554" s="15" t="n">
        <v>103043503</v>
      </c>
      <c r="B554" s="22" t="s">
        <v>915</v>
      </c>
      <c r="C554" s="21" t="n">
        <v>0</v>
      </c>
      <c r="D554" s="15" t="n">
        <v>2070203</v>
      </c>
      <c r="E554" s="20" t="s">
        <v>19</v>
      </c>
      <c r="F554" s="21" t="n">
        <v>0</v>
      </c>
    </row>
    <row r="555" customFormat="false" ht="15.95" hidden="false" customHeight="true" outlineLevel="0" collapsed="false">
      <c r="A555" s="15" t="n">
        <v>103043504</v>
      </c>
      <c r="B555" s="22" t="s">
        <v>916</v>
      </c>
      <c r="C555" s="21" t="n">
        <v>0</v>
      </c>
      <c r="D555" s="15" t="n">
        <v>2070204</v>
      </c>
      <c r="E555" s="20" t="s">
        <v>917</v>
      </c>
      <c r="F555" s="21" t="n">
        <v>0</v>
      </c>
    </row>
    <row r="556" customFormat="false" ht="15.95" hidden="false" customHeight="true" outlineLevel="0" collapsed="false">
      <c r="A556" s="15" t="n">
        <v>103043505</v>
      </c>
      <c r="B556" s="22" t="s">
        <v>918</v>
      </c>
      <c r="C556" s="21" t="n">
        <v>24</v>
      </c>
      <c r="D556" s="15" t="n">
        <v>2070205</v>
      </c>
      <c r="E556" s="20" t="s">
        <v>919</v>
      </c>
      <c r="F556" s="21" t="n">
        <v>0</v>
      </c>
    </row>
    <row r="557" customFormat="false" ht="15.95" hidden="false" customHeight="true" outlineLevel="0" collapsed="false">
      <c r="A557" s="15" t="n">
        <v>103043506</v>
      </c>
      <c r="B557" s="22" t="s">
        <v>685</v>
      </c>
      <c r="C557" s="21" t="n">
        <v>0</v>
      </c>
      <c r="D557" s="15" t="n">
        <v>2070206</v>
      </c>
      <c r="E557" s="20" t="s">
        <v>920</v>
      </c>
      <c r="F557" s="21" t="n">
        <v>0</v>
      </c>
    </row>
    <row r="558" customFormat="false" ht="15.95" hidden="false" customHeight="true" outlineLevel="0" collapsed="false">
      <c r="A558" s="15" t="n">
        <v>103043507</v>
      </c>
      <c r="B558" s="22" t="s">
        <v>921</v>
      </c>
      <c r="C558" s="21" t="n">
        <v>0</v>
      </c>
      <c r="D558" s="15" t="n">
        <v>2070299</v>
      </c>
      <c r="E558" s="20" t="s">
        <v>922</v>
      </c>
      <c r="F558" s="21" t="n">
        <v>0</v>
      </c>
    </row>
    <row r="559" customFormat="false" ht="15.95" hidden="false" customHeight="true" outlineLevel="0" collapsed="false">
      <c r="A559" s="15" t="n">
        <v>103043550</v>
      </c>
      <c r="B559" s="22" t="s">
        <v>923</v>
      </c>
      <c r="C559" s="21" t="n">
        <v>0</v>
      </c>
      <c r="D559" s="15" t="n">
        <v>20703</v>
      </c>
      <c r="E559" s="18" t="s">
        <v>924</v>
      </c>
      <c r="F559" s="13" t="n">
        <f aca="false">SUM(F560:F569)</f>
        <v>105</v>
      </c>
    </row>
    <row r="560" customFormat="false" ht="15.95" hidden="false" customHeight="true" outlineLevel="0" collapsed="false">
      <c r="A560" s="15" t="n">
        <v>1030436</v>
      </c>
      <c r="B560" s="16" t="s">
        <v>925</v>
      </c>
      <c r="C560" s="13" t="n">
        <f aca="false">SUM(C561:C566)</f>
        <v>0</v>
      </c>
      <c r="D560" s="15" t="n">
        <v>2070301</v>
      </c>
      <c r="E560" s="20" t="s">
        <v>15</v>
      </c>
      <c r="F560" s="21" t="n">
        <v>96</v>
      </c>
    </row>
    <row r="561" customFormat="false" ht="15.95" hidden="false" customHeight="true" outlineLevel="0" collapsed="false">
      <c r="A561" s="15" t="n">
        <v>103043601</v>
      </c>
      <c r="B561" s="22" t="s">
        <v>926</v>
      </c>
      <c r="C561" s="21" t="n">
        <v>0</v>
      </c>
      <c r="D561" s="15" t="n">
        <v>2070302</v>
      </c>
      <c r="E561" s="20" t="s">
        <v>17</v>
      </c>
      <c r="F561" s="21" t="n">
        <v>0</v>
      </c>
    </row>
    <row r="562" customFormat="false" ht="15.95" hidden="false" customHeight="true" outlineLevel="0" collapsed="false">
      <c r="A562" s="15" t="n">
        <v>103043602</v>
      </c>
      <c r="B562" s="22" t="s">
        <v>927</v>
      </c>
      <c r="C562" s="21" t="n">
        <v>0</v>
      </c>
      <c r="D562" s="15" t="n">
        <v>2070303</v>
      </c>
      <c r="E562" s="20" t="s">
        <v>19</v>
      </c>
      <c r="F562" s="21" t="n">
        <v>0</v>
      </c>
    </row>
    <row r="563" customFormat="false" ht="15.95" hidden="false" customHeight="true" outlineLevel="0" collapsed="false">
      <c r="A563" s="15" t="n">
        <v>103043604</v>
      </c>
      <c r="B563" s="22" t="s">
        <v>928</v>
      </c>
      <c r="C563" s="21" t="n">
        <v>0</v>
      </c>
      <c r="D563" s="15" t="n">
        <v>2070304</v>
      </c>
      <c r="E563" s="20" t="s">
        <v>929</v>
      </c>
      <c r="F563" s="21" t="n">
        <v>0</v>
      </c>
    </row>
    <row r="564" customFormat="false" ht="15.95" hidden="false" customHeight="true" outlineLevel="0" collapsed="false">
      <c r="A564" s="15" t="n">
        <v>103043605</v>
      </c>
      <c r="B564" s="22" t="s">
        <v>930</v>
      </c>
      <c r="C564" s="21" t="n">
        <v>0</v>
      </c>
      <c r="D564" s="15" t="n">
        <v>2070305</v>
      </c>
      <c r="E564" s="20" t="s">
        <v>931</v>
      </c>
      <c r="F564" s="21" t="n">
        <v>0</v>
      </c>
    </row>
    <row r="565" customFormat="false" ht="15.95" hidden="false" customHeight="true" outlineLevel="0" collapsed="false">
      <c r="A565" s="15" t="n">
        <v>103043606</v>
      </c>
      <c r="B565" s="26" t="s">
        <v>932</v>
      </c>
      <c r="C565" s="21" t="n">
        <v>0</v>
      </c>
      <c r="D565" s="15" t="n">
        <v>2070306</v>
      </c>
      <c r="E565" s="20" t="s">
        <v>933</v>
      </c>
      <c r="F565" s="21" t="n">
        <v>1</v>
      </c>
    </row>
    <row r="566" customFormat="false" ht="15.95" hidden="false" customHeight="true" outlineLevel="0" collapsed="false">
      <c r="A566" s="15" t="n">
        <v>103043650</v>
      </c>
      <c r="B566" s="22" t="s">
        <v>934</v>
      </c>
      <c r="C566" s="21" t="n">
        <v>0</v>
      </c>
      <c r="D566" s="15" t="n">
        <v>2070307</v>
      </c>
      <c r="E566" s="20" t="s">
        <v>935</v>
      </c>
      <c r="F566" s="21" t="n">
        <v>0</v>
      </c>
    </row>
    <row r="567" customFormat="false" ht="15.95" hidden="false" customHeight="true" outlineLevel="0" collapsed="false">
      <c r="A567" s="15" t="n">
        <v>1030437</v>
      </c>
      <c r="B567" s="16" t="s">
        <v>936</v>
      </c>
      <c r="C567" s="13" t="n">
        <f aca="false">SUM(C568:C569)</f>
        <v>0</v>
      </c>
      <c r="D567" s="15" t="n">
        <v>2070308</v>
      </c>
      <c r="E567" s="20" t="s">
        <v>937</v>
      </c>
      <c r="F567" s="21" t="n">
        <v>8</v>
      </c>
    </row>
    <row r="568" customFormat="false" ht="15.95" hidden="false" customHeight="true" outlineLevel="0" collapsed="false">
      <c r="A568" s="15" t="n">
        <v>103043701</v>
      </c>
      <c r="B568" s="22" t="s">
        <v>938</v>
      </c>
      <c r="C568" s="21" t="n">
        <v>0</v>
      </c>
      <c r="D568" s="15" t="n">
        <v>2070309</v>
      </c>
      <c r="E568" s="20" t="s">
        <v>939</v>
      </c>
      <c r="F568" s="21" t="n">
        <v>0</v>
      </c>
    </row>
    <row r="569" customFormat="false" ht="15.95" hidden="false" customHeight="true" outlineLevel="0" collapsed="false">
      <c r="A569" s="15" t="n">
        <v>103043750</v>
      </c>
      <c r="B569" s="22" t="s">
        <v>940</v>
      </c>
      <c r="C569" s="21" t="n">
        <v>0</v>
      </c>
      <c r="D569" s="15" t="n">
        <v>2070399</v>
      </c>
      <c r="E569" s="20" t="s">
        <v>941</v>
      </c>
      <c r="F569" s="21" t="n">
        <v>0</v>
      </c>
    </row>
    <row r="570" customFormat="false" ht="15.95" hidden="false" customHeight="true" outlineLevel="0" collapsed="false">
      <c r="A570" s="15" t="n">
        <v>1030438</v>
      </c>
      <c r="B570" s="16" t="s">
        <v>942</v>
      </c>
      <c r="C570" s="13" t="n">
        <f aca="false">SUM(C571:C574)</f>
        <v>0</v>
      </c>
      <c r="D570" s="15" t="n">
        <v>20704</v>
      </c>
      <c r="E570" s="18" t="s">
        <v>943</v>
      </c>
      <c r="F570" s="13" t="n">
        <f aca="false">SUM(F571:F577)</f>
        <v>362</v>
      </c>
    </row>
    <row r="571" customFormat="false" ht="15.95" hidden="false" customHeight="true" outlineLevel="0" collapsed="false">
      <c r="A571" s="15" t="n">
        <v>103043801</v>
      </c>
      <c r="B571" s="22" t="s">
        <v>944</v>
      </c>
      <c r="C571" s="21" t="n">
        <v>0</v>
      </c>
      <c r="D571" s="15" t="n">
        <v>2070401</v>
      </c>
      <c r="E571" s="20" t="s">
        <v>15</v>
      </c>
      <c r="F571" s="21" t="n">
        <v>45</v>
      </c>
    </row>
    <row r="572" customFormat="false" ht="15.95" hidden="false" customHeight="true" outlineLevel="0" collapsed="false">
      <c r="A572" s="15" t="n">
        <v>103043802</v>
      </c>
      <c r="B572" s="22" t="s">
        <v>945</v>
      </c>
      <c r="C572" s="21" t="n">
        <v>0</v>
      </c>
      <c r="D572" s="15" t="n">
        <v>2070402</v>
      </c>
      <c r="E572" s="20" t="s">
        <v>17</v>
      </c>
      <c r="F572" s="21" t="n">
        <v>0</v>
      </c>
    </row>
    <row r="573" customFormat="false" ht="15.95" hidden="false" customHeight="true" outlineLevel="0" collapsed="false">
      <c r="A573" s="15" t="n">
        <v>103043803</v>
      </c>
      <c r="B573" s="22" t="s">
        <v>946</v>
      </c>
      <c r="C573" s="21" t="n">
        <v>0</v>
      </c>
      <c r="D573" s="15" t="n">
        <v>2070403</v>
      </c>
      <c r="E573" s="20" t="s">
        <v>19</v>
      </c>
      <c r="F573" s="21" t="n">
        <v>0</v>
      </c>
    </row>
    <row r="574" customFormat="false" ht="15.95" hidden="false" customHeight="true" outlineLevel="0" collapsed="false">
      <c r="A574" s="15" t="n">
        <v>103043850</v>
      </c>
      <c r="B574" s="22" t="s">
        <v>947</v>
      </c>
      <c r="C574" s="21" t="n">
        <v>0</v>
      </c>
      <c r="D574" s="15" t="n">
        <v>2070404</v>
      </c>
      <c r="E574" s="20" t="s">
        <v>948</v>
      </c>
      <c r="F574" s="21" t="n">
        <v>0</v>
      </c>
    </row>
    <row r="575" customFormat="false" ht="15.95" hidden="false" customHeight="true" outlineLevel="0" collapsed="false">
      <c r="A575" s="15" t="n">
        <v>1030440</v>
      </c>
      <c r="B575" s="16" t="s">
        <v>949</v>
      </c>
      <c r="C575" s="13" t="n">
        <f aca="false">SUM(C576:C577)</f>
        <v>0</v>
      </c>
      <c r="D575" s="15" t="n">
        <v>2070405</v>
      </c>
      <c r="E575" s="20" t="s">
        <v>950</v>
      </c>
      <c r="F575" s="21" t="n">
        <v>229</v>
      </c>
    </row>
    <row r="576" customFormat="false" ht="15.95" hidden="false" customHeight="true" outlineLevel="0" collapsed="false">
      <c r="A576" s="15" t="n">
        <v>103044001</v>
      </c>
      <c r="B576" s="22" t="s">
        <v>685</v>
      </c>
      <c r="C576" s="21" t="n">
        <v>0</v>
      </c>
      <c r="D576" s="15" t="n">
        <v>2070406</v>
      </c>
      <c r="E576" s="20" t="s">
        <v>951</v>
      </c>
      <c r="F576" s="21" t="n">
        <v>61</v>
      </c>
    </row>
    <row r="577" customFormat="false" ht="15.95" hidden="false" customHeight="true" outlineLevel="0" collapsed="false">
      <c r="A577" s="15" t="n">
        <v>103044050</v>
      </c>
      <c r="B577" s="22" t="s">
        <v>952</v>
      </c>
      <c r="C577" s="21" t="n">
        <v>0</v>
      </c>
      <c r="D577" s="15" t="n">
        <v>2070499</v>
      </c>
      <c r="E577" s="20" t="s">
        <v>953</v>
      </c>
      <c r="F577" s="21" t="n">
        <v>27</v>
      </c>
    </row>
    <row r="578" customFormat="false" ht="15.95" hidden="false" customHeight="true" outlineLevel="0" collapsed="false">
      <c r="A578" s="15" t="n">
        <v>1030442</v>
      </c>
      <c r="B578" s="16" t="s">
        <v>954</v>
      </c>
      <c r="C578" s="13" t="n">
        <f aca="false">SUM(C579:C591)</f>
        <v>168</v>
      </c>
      <c r="D578" s="15" t="n">
        <v>20705</v>
      </c>
      <c r="E578" s="18" t="s">
        <v>955</v>
      </c>
      <c r="F578" s="13" t="n">
        <f aca="false">SUM(F579:F586)</f>
        <v>0</v>
      </c>
    </row>
    <row r="579" customFormat="false" ht="15.95" hidden="false" customHeight="true" outlineLevel="0" collapsed="false">
      <c r="A579" s="15" t="n">
        <v>103044202</v>
      </c>
      <c r="B579" s="22" t="s">
        <v>681</v>
      </c>
      <c r="C579" s="21" t="n">
        <v>0</v>
      </c>
      <c r="D579" s="15" t="n">
        <v>2070501</v>
      </c>
      <c r="E579" s="20" t="s">
        <v>15</v>
      </c>
      <c r="F579" s="21" t="n">
        <v>0</v>
      </c>
    </row>
    <row r="580" customFormat="false" ht="15.95" hidden="false" customHeight="true" outlineLevel="0" collapsed="false">
      <c r="A580" s="15" t="n">
        <v>103044203</v>
      </c>
      <c r="B580" s="22" t="s">
        <v>685</v>
      </c>
      <c r="C580" s="21" t="n">
        <v>0</v>
      </c>
      <c r="D580" s="15" t="n">
        <v>2070502</v>
      </c>
      <c r="E580" s="20" t="s">
        <v>17</v>
      </c>
      <c r="F580" s="21" t="n">
        <v>0</v>
      </c>
    </row>
    <row r="581" customFormat="false" ht="15.95" hidden="false" customHeight="true" outlineLevel="0" collapsed="false">
      <c r="A581" s="15" t="n">
        <v>103044204</v>
      </c>
      <c r="B581" s="22" t="s">
        <v>956</v>
      </c>
      <c r="C581" s="21" t="n">
        <v>0</v>
      </c>
      <c r="D581" s="15" t="n">
        <v>2070503</v>
      </c>
      <c r="E581" s="20" t="s">
        <v>19</v>
      </c>
      <c r="F581" s="21" t="n">
        <v>0</v>
      </c>
    </row>
    <row r="582" customFormat="false" ht="15.95" hidden="false" customHeight="true" outlineLevel="0" collapsed="false">
      <c r="A582" s="15" t="n">
        <v>103044205</v>
      </c>
      <c r="B582" s="22" t="s">
        <v>957</v>
      </c>
      <c r="C582" s="21" t="n">
        <v>0</v>
      </c>
      <c r="D582" s="15" t="n">
        <v>2070504</v>
      </c>
      <c r="E582" s="20" t="s">
        <v>958</v>
      </c>
      <c r="F582" s="21" t="n">
        <v>0</v>
      </c>
    </row>
    <row r="583" customFormat="false" ht="15.95" hidden="false" customHeight="true" outlineLevel="0" collapsed="false">
      <c r="A583" s="15" t="n">
        <v>103044206</v>
      </c>
      <c r="B583" s="22" t="s">
        <v>959</v>
      </c>
      <c r="C583" s="21" t="n">
        <v>0</v>
      </c>
      <c r="D583" s="15" t="n">
        <v>2070505</v>
      </c>
      <c r="E583" s="20" t="s">
        <v>960</v>
      </c>
      <c r="F583" s="21" t="n">
        <v>0</v>
      </c>
    </row>
    <row r="584" customFormat="false" ht="15.95" hidden="false" customHeight="true" outlineLevel="0" collapsed="false">
      <c r="A584" s="15" t="n">
        <v>103044208</v>
      </c>
      <c r="B584" s="22" t="s">
        <v>961</v>
      </c>
      <c r="C584" s="21" t="n">
        <v>0</v>
      </c>
      <c r="D584" s="15" t="n">
        <v>2070506</v>
      </c>
      <c r="E584" s="20" t="s">
        <v>962</v>
      </c>
      <c r="F584" s="21" t="n">
        <v>0</v>
      </c>
    </row>
    <row r="585" customFormat="false" ht="15.95" hidden="false" customHeight="true" outlineLevel="0" collapsed="false">
      <c r="A585" s="15" t="n">
        <v>103044209</v>
      </c>
      <c r="B585" s="22" t="s">
        <v>963</v>
      </c>
      <c r="C585" s="21" t="n">
        <v>0</v>
      </c>
      <c r="D585" s="15" t="n">
        <v>2070507</v>
      </c>
      <c r="E585" s="20" t="s">
        <v>964</v>
      </c>
      <c r="F585" s="21" t="n">
        <v>0</v>
      </c>
    </row>
    <row r="586" customFormat="false" ht="15.95" hidden="false" customHeight="true" outlineLevel="0" collapsed="false">
      <c r="A586" s="15" t="n">
        <v>103044210</v>
      </c>
      <c r="B586" s="22" t="s">
        <v>965</v>
      </c>
      <c r="C586" s="21" t="n">
        <v>0</v>
      </c>
      <c r="D586" s="15" t="n">
        <v>2070599</v>
      </c>
      <c r="E586" s="20" t="s">
        <v>966</v>
      </c>
      <c r="F586" s="21" t="n">
        <v>0</v>
      </c>
    </row>
    <row r="587" customFormat="false" ht="15.95" hidden="false" customHeight="true" outlineLevel="0" collapsed="false">
      <c r="A587" s="15" t="n">
        <v>103044217</v>
      </c>
      <c r="B587" s="22" t="s">
        <v>967</v>
      </c>
      <c r="C587" s="21" t="n">
        <v>0</v>
      </c>
      <c r="D587" s="15" t="n">
        <v>20799</v>
      </c>
      <c r="E587" s="18" t="s">
        <v>968</v>
      </c>
      <c r="F587" s="13" t="n">
        <f aca="false">SUM(F588:F590)</f>
        <v>52</v>
      </c>
    </row>
    <row r="588" customFormat="false" ht="15.95" hidden="false" customHeight="true" outlineLevel="0" collapsed="false">
      <c r="A588" s="15" t="n">
        <v>103044218</v>
      </c>
      <c r="B588" s="22" t="s">
        <v>969</v>
      </c>
      <c r="C588" s="21" t="n">
        <v>0</v>
      </c>
      <c r="D588" s="15" t="n">
        <v>2079902</v>
      </c>
      <c r="E588" s="20" t="s">
        <v>970</v>
      </c>
      <c r="F588" s="21" t="n">
        <v>0</v>
      </c>
    </row>
    <row r="589" customFormat="false" ht="15.95" hidden="false" customHeight="true" outlineLevel="0" collapsed="false">
      <c r="A589" s="15" t="n">
        <v>103044219</v>
      </c>
      <c r="B589" s="22" t="s">
        <v>971</v>
      </c>
      <c r="C589" s="21" t="n">
        <v>0</v>
      </c>
      <c r="D589" s="15" t="n">
        <v>2079903</v>
      </c>
      <c r="E589" s="20" t="s">
        <v>972</v>
      </c>
      <c r="F589" s="21" t="n">
        <v>0</v>
      </c>
    </row>
    <row r="590" customFormat="false" ht="15.95" hidden="false" customHeight="true" outlineLevel="0" collapsed="false">
      <c r="A590" s="15" t="n">
        <v>103044220</v>
      </c>
      <c r="B590" s="22" t="s">
        <v>973</v>
      </c>
      <c r="C590" s="21" t="n">
        <v>0</v>
      </c>
      <c r="D590" s="15" t="n">
        <v>2079999</v>
      </c>
      <c r="E590" s="20" t="s">
        <v>974</v>
      </c>
      <c r="F590" s="21" t="n">
        <v>52</v>
      </c>
    </row>
    <row r="591" customFormat="false" ht="15.95" hidden="false" customHeight="true" outlineLevel="0" collapsed="false">
      <c r="A591" s="15" t="n">
        <v>103044250</v>
      </c>
      <c r="B591" s="22" t="s">
        <v>975</v>
      </c>
      <c r="C591" s="21" t="n">
        <v>168</v>
      </c>
      <c r="D591" s="15" t="n">
        <v>208</v>
      </c>
      <c r="E591" s="18" t="s">
        <v>976</v>
      </c>
      <c r="F591" s="13" t="n">
        <f aca="false">SUM(F592,F606,F617,F625,F627,F633,F637,F651,F659,F665,F672,F680,F685,F690,F693,F696,F699,F702,F705)</f>
        <v>18788</v>
      </c>
    </row>
    <row r="592" customFormat="false" ht="15.95" hidden="false" customHeight="true" outlineLevel="0" collapsed="false">
      <c r="A592" s="15" t="n">
        <v>1030443</v>
      </c>
      <c r="B592" s="16" t="s">
        <v>977</v>
      </c>
      <c r="C592" s="13" t="n">
        <f aca="false">SUM(C593:C596)</f>
        <v>0</v>
      </c>
      <c r="D592" s="15" t="n">
        <v>20801</v>
      </c>
      <c r="E592" s="18" t="s">
        <v>978</v>
      </c>
      <c r="F592" s="13" t="n">
        <f aca="false">SUM(F593:F605)</f>
        <v>688</v>
      </c>
    </row>
    <row r="593" customFormat="false" ht="15.95" hidden="false" customHeight="true" outlineLevel="0" collapsed="false">
      <c r="A593" s="15" t="n">
        <v>103044302</v>
      </c>
      <c r="B593" s="22" t="s">
        <v>979</v>
      </c>
      <c r="C593" s="21" t="n">
        <v>0</v>
      </c>
      <c r="D593" s="15" t="n">
        <v>2080101</v>
      </c>
      <c r="E593" s="20" t="s">
        <v>15</v>
      </c>
      <c r="F593" s="21" t="n">
        <v>619</v>
      </c>
    </row>
    <row r="594" customFormat="false" ht="15.95" hidden="false" customHeight="true" outlineLevel="0" collapsed="false">
      <c r="A594" s="15" t="n">
        <v>103044306</v>
      </c>
      <c r="B594" s="22" t="s">
        <v>685</v>
      </c>
      <c r="C594" s="21" t="n">
        <v>0</v>
      </c>
      <c r="D594" s="15" t="n">
        <v>2080102</v>
      </c>
      <c r="E594" s="20" t="s">
        <v>17</v>
      </c>
      <c r="F594" s="21" t="n">
        <v>6</v>
      </c>
    </row>
    <row r="595" customFormat="false" ht="15.95" hidden="false" customHeight="true" outlineLevel="0" collapsed="false">
      <c r="A595" s="15" t="n">
        <v>103044307</v>
      </c>
      <c r="B595" s="22" t="s">
        <v>980</v>
      </c>
      <c r="C595" s="21" t="n">
        <v>0</v>
      </c>
      <c r="D595" s="15" t="n">
        <v>2080103</v>
      </c>
      <c r="E595" s="20" t="s">
        <v>19</v>
      </c>
      <c r="F595" s="21" t="n">
        <v>0</v>
      </c>
    </row>
    <row r="596" customFormat="false" ht="15.95" hidden="false" customHeight="true" outlineLevel="0" collapsed="false">
      <c r="A596" s="15" t="n">
        <v>103044350</v>
      </c>
      <c r="B596" s="22" t="s">
        <v>981</v>
      </c>
      <c r="C596" s="21" t="n">
        <v>0</v>
      </c>
      <c r="D596" s="15" t="n">
        <v>2080104</v>
      </c>
      <c r="E596" s="20" t="s">
        <v>982</v>
      </c>
      <c r="F596" s="21" t="n">
        <v>22</v>
      </c>
    </row>
    <row r="597" customFormat="false" ht="15.95" hidden="false" customHeight="true" outlineLevel="0" collapsed="false">
      <c r="A597" s="15" t="n">
        <v>1030444</v>
      </c>
      <c r="B597" s="16" t="s">
        <v>983</v>
      </c>
      <c r="C597" s="13" t="n">
        <f aca="false">SUM(C598:C630)</f>
        <v>70</v>
      </c>
      <c r="D597" s="15" t="n">
        <v>2080105</v>
      </c>
      <c r="E597" s="20" t="s">
        <v>984</v>
      </c>
      <c r="F597" s="21" t="n">
        <v>7</v>
      </c>
    </row>
    <row r="598" customFormat="false" ht="15.95" hidden="false" customHeight="true" outlineLevel="0" collapsed="false">
      <c r="A598" s="15" t="n">
        <v>103044401</v>
      </c>
      <c r="B598" s="22" t="s">
        <v>985</v>
      </c>
      <c r="C598" s="21" t="n">
        <v>0</v>
      </c>
      <c r="D598" s="15" t="n">
        <v>2080106</v>
      </c>
      <c r="E598" s="20" t="s">
        <v>986</v>
      </c>
      <c r="F598" s="21" t="n">
        <v>10</v>
      </c>
    </row>
    <row r="599" customFormat="false" ht="15.95" hidden="false" customHeight="true" outlineLevel="0" collapsed="false">
      <c r="A599" s="15" t="n">
        <v>103044402</v>
      </c>
      <c r="B599" s="22" t="s">
        <v>987</v>
      </c>
      <c r="C599" s="21" t="n">
        <v>0</v>
      </c>
      <c r="D599" s="15" t="n">
        <v>2080107</v>
      </c>
      <c r="E599" s="20" t="s">
        <v>988</v>
      </c>
      <c r="F599" s="21" t="n">
        <v>0</v>
      </c>
    </row>
    <row r="600" customFormat="false" ht="15.95" hidden="false" customHeight="true" outlineLevel="0" collapsed="false">
      <c r="A600" s="15" t="n">
        <v>103044403</v>
      </c>
      <c r="B600" s="22" t="s">
        <v>989</v>
      </c>
      <c r="C600" s="21" t="n">
        <v>29</v>
      </c>
      <c r="D600" s="15" t="n">
        <v>2080108</v>
      </c>
      <c r="E600" s="20" t="s">
        <v>120</v>
      </c>
      <c r="F600" s="21" t="n">
        <v>0</v>
      </c>
    </row>
    <row r="601" customFormat="false" ht="15.95" hidden="false" customHeight="true" outlineLevel="0" collapsed="false">
      <c r="A601" s="15" t="n">
        <v>103044404</v>
      </c>
      <c r="B601" s="22" t="s">
        <v>990</v>
      </c>
      <c r="C601" s="21" t="n">
        <v>0</v>
      </c>
      <c r="D601" s="15" t="n">
        <v>2080109</v>
      </c>
      <c r="E601" s="20" t="s">
        <v>991</v>
      </c>
      <c r="F601" s="21" t="n">
        <v>11</v>
      </c>
    </row>
    <row r="602" customFormat="false" ht="15.95" hidden="false" customHeight="true" outlineLevel="0" collapsed="false">
      <c r="A602" s="15" t="n">
        <v>103044405</v>
      </c>
      <c r="B602" s="22" t="s">
        <v>992</v>
      </c>
      <c r="C602" s="21" t="n">
        <v>0</v>
      </c>
      <c r="D602" s="15" t="n">
        <v>2080110</v>
      </c>
      <c r="E602" s="20" t="s">
        <v>993</v>
      </c>
      <c r="F602" s="21" t="n">
        <v>0</v>
      </c>
    </row>
    <row r="603" customFormat="false" ht="15.95" hidden="false" customHeight="true" outlineLevel="0" collapsed="false">
      <c r="A603" s="15" t="n">
        <v>103044406</v>
      </c>
      <c r="B603" s="22" t="s">
        <v>994</v>
      </c>
      <c r="C603" s="21" t="n">
        <v>0</v>
      </c>
      <c r="D603" s="15" t="n">
        <v>2080111</v>
      </c>
      <c r="E603" s="20" t="s">
        <v>995</v>
      </c>
      <c r="F603" s="21" t="n">
        <v>0</v>
      </c>
    </row>
    <row r="604" customFormat="false" ht="15.95" hidden="false" customHeight="true" outlineLevel="0" collapsed="false">
      <c r="A604" s="15" t="n">
        <v>103044407</v>
      </c>
      <c r="B604" s="22" t="s">
        <v>996</v>
      </c>
      <c r="C604" s="21" t="n">
        <v>0</v>
      </c>
      <c r="D604" s="15" t="n">
        <v>2080112</v>
      </c>
      <c r="E604" s="20" t="s">
        <v>997</v>
      </c>
      <c r="F604" s="21" t="n">
        <v>13</v>
      </c>
    </row>
    <row r="605" customFormat="false" ht="15.95" hidden="false" customHeight="true" outlineLevel="0" collapsed="false">
      <c r="A605" s="15" t="n">
        <v>103044408</v>
      </c>
      <c r="B605" s="22" t="s">
        <v>998</v>
      </c>
      <c r="C605" s="21" t="n">
        <v>0</v>
      </c>
      <c r="D605" s="15" t="n">
        <v>2080199</v>
      </c>
      <c r="E605" s="20" t="s">
        <v>999</v>
      </c>
      <c r="F605" s="21" t="n">
        <v>0</v>
      </c>
    </row>
    <row r="606" customFormat="false" ht="15.95" hidden="false" customHeight="true" outlineLevel="0" collapsed="false">
      <c r="A606" s="15" t="n">
        <v>103044410</v>
      </c>
      <c r="B606" s="22" t="s">
        <v>1000</v>
      </c>
      <c r="C606" s="21" t="n">
        <v>0</v>
      </c>
      <c r="D606" s="15" t="n">
        <v>20802</v>
      </c>
      <c r="E606" s="18" t="s">
        <v>1001</v>
      </c>
      <c r="F606" s="13" t="n">
        <f aca="false">SUM(F607:F616)</f>
        <v>757</v>
      </c>
    </row>
    <row r="607" customFormat="false" ht="15.95" hidden="false" customHeight="true" outlineLevel="0" collapsed="false">
      <c r="A607" s="15" t="n">
        <v>103044411</v>
      </c>
      <c r="B607" s="22" t="s">
        <v>1002</v>
      </c>
      <c r="C607" s="21" t="n">
        <v>0</v>
      </c>
      <c r="D607" s="15" t="n">
        <v>2080201</v>
      </c>
      <c r="E607" s="20" t="s">
        <v>15</v>
      </c>
      <c r="F607" s="21" t="n">
        <v>247</v>
      </c>
    </row>
    <row r="608" customFormat="false" ht="15.95" hidden="false" customHeight="true" outlineLevel="0" collapsed="false">
      <c r="A608" s="15" t="n">
        <v>103044412</v>
      </c>
      <c r="B608" s="22" t="s">
        <v>1003</v>
      </c>
      <c r="C608" s="21" t="n">
        <v>0</v>
      </c>
      <c r="D608" s="15" t="n">
        <v>2080202</v>
      </c>
      <c r="E608" s="20" t="s">
        <v>17</v>
      </c>
      <c r="F608" s="21" t="n">
        <v>2</v>
      </c>
    </row>
    <row r="609" customFormat="false" ht="15.95" hidden="false" customHeight="true" outlineLevel="0" collapsed="false">
      <c r="A609" s="15" t="n">
        <v>103044413</v>
      </c>
      <c r="B609" s="22" t="s">
        <v>1004</v>
      </c>
      <c r="C609" s="21" t="n">
        <v>14</v>
      </c>
      <c r="D609" s="15" t="n">
        <v>2080203</v>
      </c>
      <c r="E609" s="20" t="s">
        <v>19</v>
      </c>
      <c r="F609" s="21" t="n">
        <v>0</v>
      </c>
    </row>
    <row r="610" customFormat="false" ht="15.95" hidden="false" customHeight="true" outlineLevel="0" collapsed="false">
      <c r="A610" s="15" t="n">
        <v>103044414</v>
      </c>
      <c r="B610" s="22" t="s">
        <v>1005</v>
      </c>
      <c r="C610" s="21" t="n">
        <v>0</v>
      </c>
      <c r="D610" s="15" t="n">
        <v>2080204</v>
      </c>
      <c r="E610" s="20" t="s">
        <v>1006</v>
      </c>
      <c r="F610" s="21" t="n">
        <v>20</v>
      </c>
    </row>
    <row r="611" customFormat="false" ht="15.95" hidden="false" customHeight="true" outlineLevel="0" collapsed="false">
      <c r="A611" s="15" t="n">
        <v>103044415</v>
      </c>
      <c r="B611" s="22" t="s">
        <v>1007</v>
      </c>
      <c r="C611" s="21" t="n">
        <v>0</v>
      </c>
      <c r="D611" s="15" t="n">
        <v>2080205</v>
      </c>
      <c r="E611" s="20" t="s">
        <v>1008</v>
      </c>
      <c r="F611" s="21" t="n">
        <v>322</v>
      </c>
    </row>
    <row r="612" customFormat="false" ht="15.95" hidden="false" customHeight="true" outlineLevel="0" collapsed="false">
      <c r="A612" s="15" t="n">
        <v>103044416</v>
      </c>
      <c r="B612" s="22" t="s">
        <v>1009</v>
      </c>
      <c r="C612" s="21" t="n">
        <v>0</v>
      </c>
      <c r="D612" s="15" t="n">
        <v>2080206</v>
      </c>
      <c r="E612" s="20" t="s">
        <v>1010</v>
      </c>
      <c r="F612" s="21" t="n">
        <v>0</v>
      </c>
    </row>
    <row r="613" customFormat="false" ht="15.95" hidden="false" customHeight="true" outlineLevel="0" collapsed="false">
      <c r="A613" s="15" t="n">
        <v>103044418</v>
      </c>
      <c r="B613" s="22" t="s">
        <v>1011</v>
      </c>
      <c r="C613" s="21" t="n">
        <v>0</v>
      </c>
      <c r="D613" s="15" t="n">
        <v>2080207</v>
      </c>
      <c r="E613" s="20" t="s">
        <v>1012</v>
      </c>
      <c r="F613" s="21" t="n">
        <v>13</v>
      </c>
    </row>
    <row r="614" customFormat="false" ht="15.95" hidden="false" customHeight="true" outlineLevel="0" collapsed="false">
      <c r="A614" s="15" t="n">
        <v>103044419</v>
      </c>
      <c r="B614" s="22" t="s">
        <v>1013</v>
      </c>
      <c r="C614" s="21" t="n">
        <v>0</v>
      </c>
      <c r="D614" s="15" t="n">
        <v>2080208</v>
      </c>
      <c r="E614" s="20" t="s">
        <v>1014</v>
      </c>
      <c r="F614" s="21" t="n">
        <v>34</v>
      </c>
    </row>
    <row r="615" customFormat="false" ht="15.95" hidden="false" customHeight="true" outlineLevel="0" collapsed="false">
      <c r="A615" s="15" t="n">
        <v>103044420</v>
      </c>
      <c r="B615" s="22" t="s">
        <v>1015</v>
      </c>
      <c r="C615" s="21" t="n">
        <v>0</v>
      </c>
      <c r="D615" s="15" t="n">
        <v>2080209</v>
      </c>
      <c r="E615" s="20" t="s">
        <v>1016</v>
      </c>
      <c r="F615" s="21" t="n">
        <v>0</v>
      </c>
    </row>
    <row r="616" customFormat="false" ht="15.95" hidden="false" customHeight="true" outlineLevel="0" collapsed="false">
      <c r="A616" s="15" t="n">
        <v>103044421</v>
      </c>
      <c r="B616" s="22" t="s">
        <v>1017</v>
      </c>
      <c r="C616" s="21" t="n">
        <v>0</v>
      </c>
      <c r="D616" s="15" t="n">
        <v>2080299</v>
      </c>
      <c r="E616" s="20" t="s">
        <v>1018</v>
      </c>
      <c r="F616" s="21" t="n">
        <v>119</v>
      </c>
    </row>
    <row r="617" customFormat="false" ht="15.95" hidden="false" customHeight="true" outlineLevel="0" collapsed="false">
      <c r="A617" s="15" t="n">
        <v>103044422</v>
      </c>
      <c r="B617" s="22" t="s">
        <v>1019</v>
      </c>
      <c r="C617" s="21" t="n">
        <v>0</v>
      </c>
      <c r="D617" s="15" t="n">
        <v>20803</v>
      </c>
      <c r="E617" s="18" t="s">
        <v>1020</v>
      </c>
      <c r="F617" s="13" t="n">
        <f aca="false">SUM(F618:F624)</f>
        <v>2369</v>
      </c>
    </row>
    <row r="618" customFormat="false" ht="15.95" hidden="false" customHeight="true" outlineLevel="0" collapsed="false">
      <c r="A618" s="15" t="n">
        <v>103044423</v>
      </c>
      <c r="B618" s="22" t="s">
        <v>1021</v>
      </c>
      <c r="C618" s="21" t="n">
        <v>0</v>
      </c>
      <c r="D618" s="15" t="n">
        <v>2080301</v>
      </c>
      <c r="E618" s="20" t="s">
        <v>1022</v>
      </c>
      <c r="F618" s="21" t="n">
        <v>60</v>
      </c>
    </row>
    <row r="619" customFormat="false" ht="15.95" hidden="false" customHeight="true" outlineLevel="0" collapsed="false">
      <c r="A619" s="15" t="n">
        <v>103044424</v>
      </c>
      <c r="B619" s="22" t="s">
        <v>1023</v>
      </c>
      <c r="C619" s="21" t="n">
        <v>0</v>
      </c>
      <c r="D619" s="15" t="n">
        <v>2080302</v>
      </c>
      <c r="E619" s="20" t="s">
        <v>1024</v>
      </c>
      <c r="F619" s="21" t="n">
        <v>0</v>
      </c>
    </row>
    <row r="620" customFormat="false" ht="15.95" hidden="false" customHeight="true" outlineLevel="0" collapsed="false">
      <c r="A620" s="15" t="n">
        <v>103044425</v>
      </c>
      <c r="B620" s="22" t="s">
        <v>1025</v>
      </c>
      <c r="C620" s="21" t="n">
        <v>0</v>
      </c>
      <c r="D620" s="15" t="n">
        <v>2080303</v>
      </c>
      <c r="E620" s="20" t="s">
        <v>1026</v>
      </c>
      <c r="F620" s="21" t="n">
        <v>0</v>
      </c>
    </row>
    <row r="621" customFormat="false" ht="15.95" hidden="false" customHeight="true" outlineLevel="0" collapsed="false">
      <c r="A621" s="15" t="n">
        <v>103044426</v>
      </c>
      <c r="B621" s="22" t="s">
        <v>1027</v>
      </c>
      <c r="C621" s="21" t="n">
        <v>0</v>
      </c>
      <c r="D621" s="15" t="n">
        <v>2080304</v>
      </c>
      <c r="E621" s="20" t="s">
        <v>1028</v>
      </c>
      <c r="F621" s="21" t="n">
        <v>0</v>
      </c>
    </row>
    <row r="622" customFormat="false" ht="15.95" hidden="false" customHeight="true" outlineLevel="0" collapsed="false">
      <c r="A622" s="15" t="n">
        <v>103044427</v>
      </c>
      <c r="B622" s="22" t="s">
        <v>1029</v>
      </c>
      <c r="C622" s="21" t="n">
        <v>0</v>
      </c>
      <c r="D622" s="15" t="n">
        <v>2080305</v>
      </c>
      <c r="E622" s="20" t="s">
        <v>1030</v>
      </c>
      <c r="F622" s="21" t="n">
        <v>0</v>
      </c>
    </row>
    <row r="623" customFormat="false" ht="15.95" hidden="false" customHeight="true" outlineLevel="0" collapsed="false">
      <c r="A623" s="15" t="n">
        <v>103044428</v>
      </c>
      <c r="B623" s="22" t="s">
        <v>1031</v>
      </c>
      <c r="C623" s="21" t="n">
        <v>0</v>
      </c>
      <c r="D623" s="15" t="n">
        <v>2080308</v>
      </c>
      <c r="E623" s="20" t="s">
        <v>1032</v>
      </c>
      <c r="F623" s="21" t="n">
        <v>2309</v>
      </c>
    </row>
    <row r="624" customFormat="false" ht="15.95" hidden="false" customHeight="true" outlineLevel="0" collapsed="false">
      <c r="A624" s="15" t="n">
        <v>103044430</v>
      </c>
      <c r="B624" s="22" t="s">
        <v>1033</v>
      </c>
      <c r="C624" s="21" t="n">
        <v>0</v>
      </c>
      <c r="D624" s="15" t="n">
        <v>2080399</v>
      </c>
      <c r="E624" s="20" t="s">
        <v>1034</v>
      </c>
      <c r="F624" s="21" t="n">
        <v>0</v>
      </c>
    </row>
    <row r="625" customFormat="false" ht="15.95" hidden="false" customHeight="true" outlineLevel="0" collapsed="false">
      <c r="A625" s="15" t="n">
        <v>103044431</v>
      </c>
      <c r="B625" s="22" t="s">
        <v>1035</v>
      </c>
      <c r="C625" s="21" t="n">
        <v>0</v>
      </c>
      <c r="D625" s="15" t="n">
        <v>20804</v>
      </c>
      <c r="E625" s="18" t="s">
        <v>1036</v>
      </c>
      <c r="F625" s="13" t="n">
        <f aca="false">F626</f>
        <v>0</v>
      </c>
    </row>
    <row r="626" customFormat="false" ht="15.95" hidden="false" customHeight="true" outlineLevel="0" collapsed="false">
      <c r="A626" s="15" t="n">
        <v>103044432</v>
      </c>
      <c r="B626" s="22" t="s">
        <v>1037</v>
      </c>
      <c r="C626" s="21" t="n">
        <v>0</v>
      </c>
      <c r="D626" s="15" t="n">
        <v>2080402</v>
      </c>
      <c r="E626" s="20" t="s">
        <v>1038</v>
      </c>
      <c r="F626" s="21" t="n">
        <v>0</v>
      </c>
    </row>
    <row r="627" customFormat="false" ht="15.95" hidden="false" customHeight="true" outlineLevel="0" collapsed="false">
      <c r="A627" s="15" t="n">
        <v>103044433</v>
      </c>
      <c r="B627" s="22" t="s">
        <v>1039</v>
      </c>
      <c r="C627" s="21" t="n">
        <v>0</v>
      </c>
      <c r="D627" s="15" t="n">
        <v>20805</v>
      </c>
      <c r="E627" s="18" t="s">
        <v>1040</v>
      </c>
      <c r="F627" s="13" t="n">
        <f aca="false">SUM(F628:F632)</f>
        <v>8569</v>
      </c>
    </row>
    <row r="628" customFormat="false" ht="15.95" hidden="false" customHeight="true" outlineLevel="0" collapsed="false">
      <c r="A628" s="15" t="n">
        <v>103044434</v>
      </c>
      <c r="B628" s="22" t="s">
        <v>1041</v>
      </c>
      <c r="C628" s="21" t="n">
        <v>0</v>
      </c>
      <c r="D628" s="15" t="n">
        <v>2080501</v>
      </c>
      <c r="E628" s="20" t="s">
        <v>1042</v>
      </c>
      <c r="F628" s="21" t="n">
        <v>2849</v>
      </c>
    </row>
    <row r="629" customFormat="false" ht="15.95" hidden="false" customHeight="true" outlineLevel="0" collapsed="false">
      <c r="A629" s="15" t="n">
        <v>103044435</v>
      </c>
      <c r="B629" s="22" t="s">
        <v>1043</v>
      </c>
      <c r="C629" s="21" t="n">
        <v>0</v>
      </c>
      <c r="D629" s="15" t="n">
        <v>2080502</v>
      </c>
      <c r="E629" s="20" t="s">
        <v>1044</v>
      </c>
      <c r="F629" s="21" t="n">
        <v>5451</v>
      </c>
    </row>
    <row r="630" customFormat="false" ht="15.95" hidden="false" customHeight="true" outlineLevel="0" collapsed="false">
      <c r="A630" s="15" t="n">
        <v>103044450</v>
      </c>
      <c r="B630" s="22" t="s">
        <v>1045</v>
      </c>
      <c r="C630" s="21" t="n">
        <v>27</v>
      </c>
      <c r="D630" s="15" t="n">
        <v>2080503</v>
      </c>
      <c r="E630" s="20" t="s">
        <v>1046</v>
      </c>
      <c r="F630" s="21" t="n">
        <v>81</v>
      </c>
    </row>
    <row r="631" customFormat="false" ht="15.95" hidden="false" customHeight="true" outlineLevel="0" collapsed="false">
      <c r="A631" s="15" t="n">
        <v>1030445</v>
      </c>
      <c r="B631" s="16" t="s">
        <v>1047</v>
      </c>
      <c r="C631" s="13" t="n">
        <f aca="false">SUM(C632:C638)</f>
        <v>1</v>
      </c>
      <c r="D631" s="15" t="n">
        <v>2080504</v>
      </c>
      <c r="E631" s="20" t="s">
        <v>1048</v>
      </c>
      <c r="F631" s="21" t="n">
        <v>26</v>
      </c>
    </row>
    <row r="632" customFormat="false" ht="15.95" hidden="false" customHeight="true" outlineLevel="0" collapsed="false">
      <c r="A632" s="15" t="n">
        <v>103044501</v>
      </c>
      <c r="B632" s="22" t="s">
        <v>1049</v>
      </c>
      <c r="C632" s="21" t="n">
        <v>0</v>
      </c>
      <c r="D632" s="15" t="n">
        <v>2080599</v>
      </c>
      <c r="E632" s="20" t="s">
        <v>1050</v>
      </c>
      <c r="F632" s="21" t="n">
        <v>162</v>
      </c>
    </row>
    <row r="633" customFormat="false" ht="15.95" hidden="false" customHeight="true" outlineLevel="0" collapsed="false">
      <c r="A633" s="15" t="n">
        <v>103044502</v>
      </c>
      <c r="B633" s="22" t="s">
        <v>1051</v>
      </c>
      <c r="C633" s="21" t="n">
        <v>1</v>
      </c>
      <c r="D633" s="15" t="n">
        <v>20806</v>
      </c>
      <c r="E633" s="18" t="s">
        <v>1052</v>
      </c>
      <c r="F633" s="13" t="n">
        <f aca="false">SUM(F634:F636)</f>
        <v>50</v>
      </c>
    </row>
    <row r="634" customFormat="false" ht="15.95" hidden="false" customHeight="true" outlineLevel="0" collapsed="false">
      <c r="A634" s="15" t="n">
        <v>103044504</v>
      </c>
      <c r="B634" s="22" t="s">
        <v>1053</v>
      </c>
      <c r="C634" s="21" t="n">
        <v>0</v>
      </c>
      <c r="D634" s="15" t="n">
        <v>2080601</v>
      </c>
      <c r="E634" s="20" t="s">
        <v>1054</v>
      </c>
      <c r="F634" s="21" t="n">
        <v>50</v>
      </c>
    </row>
    <row r="635" customFormat="false" ht="15.95" hidden="false" customHeight="true" outlineLevel="0" collapsed="false">
      <c r="A635" s="15" t="n">
        <v>103044505</v>
      </c>
      <c r="B635" s="22" t="s">
        <v>1055</v>
      </c>
      <c r="C635" s="21" t="n">
        <v>0</v>
      </c>
      <c r="D635" s="15" t="n">
        <v>2080602</v>
      </c>
      <c r="E635" s="20" t="s">
        <v>1056</v>
      </c>
      <c r="F635" s="21" t="n">
        <v>0</v>
      </c>
    </row>
    <row r="636" customFormat="false" ht="15.95" hidden="false" customHeight="true" outlineLevel="0" collapsed="false">
      <c r="A636" s="15" t="n">
        <v>103044506</v>
      </c>
      <c r="B636" s="22" t="s">
        <v>985</v>
      </c>
      <c r="C636" s="21" t="n">
        <v>0</v>
      </c>
      <c r="D636" s="15" t="n">
        <v>2080699</v>
      </c>
      <c r="E636" s="20" t="s">
        <v>1057</v>
      </c>
      <c r="F636" s="21" t="n">
        <v>0</v>
      </c>
    </row>
    <row r="637" customFormat="false" ht="15.95" hidden="false" customHeight="true" outlineLevel="0" collapsed="false">
      <c r="A637" s="15" t="n">
        <v>103044507</v>
      </c>
      <c r="B637" s="22" t="s">
        <v>1058</v>
      </c>
      <c r="C637" s="21" t="n">
        <v>0</v>
      </c>
      <c r="D637" s="15" t="n">
        <v>20807</v>
      </c>
      <c r="E637" s="18" t="s">
        <v>1059</v>
      </c>
      <c r="F637" s="13" t="n">
        <f aca="false">SUM(F638:F650)</f>
        <v>1370</v>
      </c>
    </row>
    <row r="638" customFormat="false" ht="15.95" hidden="false" customHeight="true" outlineLevel="0" collapsed="false">
      <c r="A638" s="15" t="n">
        <v>103044550</v>
      </c>
      <c r="B638" s="22" t="s">
        <v>1060</v>
      </c>
      <c r="C638" s="21" t="n">
        <v>0</v>
      </c>
      <c r="D638" s="15" t="n">
        <v>2080701</v>
      </c>
      <c r="E638" s="20" t="s">
        <v>1061</v>
      </c>
      <c r="F638" s="21" t="n">
        <v>0</v>
      </c>
    </row>
    <row r="639" customFormat="false" ht="15.95" hidden="false" customHeight="true" outlineLevel="0" collapsed="false">
      <c r="A639" s="15" t="n">
        <v>1030446</v>
      </c>
      <c r="B639" s="16" t="s">
        <v>1062</v>
      </c>
      <c r="C639" s="13" t="n">
        <f aca="false">SUM(C640:C644)</f>
        <v>169</v>
      </c>
      <c r="D639" s="15" t="n">
        <v>2080702</v>
      </c>
      <c r="E639" s="20" t="s">
        <v>1063</v>
      </c>
      <c r="F639" s="21" t="n">
        <v>0</v>
      </c>
    </row>
    <row r="640" customFormat="false" ht="15.95" hidden="false" customHeight="true" outlineLevel="0" collapsed="false">
      <c r="A640" s="15" t="n">
        <v>103044601</v>
      </c>
      <c r="B640" s="22" t="s">
        <v>1064</v>
      </c>
      <c r="C640" s="21" t="n">
        <v>0</v>
      </c>
      <c r="D640" s="15" t="n">
        <v>2080703</v>
      </c>
      <c r="E640" s="20" t="s">
        <v>1065</v>
      </c>
      <c r="F640" s="21" t="n">
        <v>0</v>
      </c>
    </row>
    <row r="641" customFormat="false" ht="15.95" hidden="false" customHeight="true" outlineLevel="0" collapsed="false">
      <c r="A641" s="15" t="n">
        <v>103044602</v>
      </c>
      <c r="B641" s="22" t="s">
        <v>1066</v>
      </c>
      <c r="C641" s="21" t="n">
        <v>0</v>
      </c>
      <c r="D641" s="15" t="n">
        <v>2080704</v>
      </c>
      <c r="E641" s="20" t="s">
        <v>1067</v>
      </c>
      <c r="F641" s="21" t="n">
        <v>0</v>
      </c>
    </row>
    <row r="642" customFormat="false" ht="15.95" hidden="false" customHeight="true" outlineLevel="0" collapsed="false">
      <c r="A642" s="15" t="n">
        <v>103044607</v>
      </c>
      <c r="B642" s="22" t="s">
        <v>1068</v>
      </c>
      <c r="C642" s="21" t="n">
        <v>0</v>
      </c>
      <c r="D642" s="15" t="n">
        <v>2080705</v>
      </c>
      <c r="E642" s="20" t="s">
        <v>1069</v>
      </c>
      <c r="F642" s="21" t="n">
        <v>0</v>
      </c>
    </row>
    <row r="643" customFormat="false" ht="15.95" hidden="false" customHeight="true" outlineLevel="0" collapsed="false">
      <c r="A643" s="15" t="n">
        <v>103044608</v>
      </c>
      <c r="B643" s="22" t="s">
        <v>685</v>
      </c>
      <c r="C643" s="21" t="n">
        <v>0</v>
      </c>
      <c r="D643" s="15" t="n">
        <v>2080706</v>
      </c>
      <c r="E643" s="20" t="s">
        <v>1070</v>
      </c>
      <c r="F643" s="21" t="n">
        <v>948</v>
      </c>
    </row>
    <row r="644" customFormat="false" ht="15.95" hidden="false" customHeight="true" outlineLevel="0" collapsed="false">
      <c r="A644" s="15" t="n">
        <v>103044650</v>
      </c>
      <c r="B644" s="22" t="s">
        <v>1071</v>
      </c>
      <c r="C644" s="21" t="n">
        <v>169</v>
      </c>
      <c r="D644" s="15" t="n">
        <v>2080707</v>
      </c>
      <c r="E644" s="20" t="s">
        <v>1072</v>
      </c>
      <c r="F644" s="21" t="n">
        <v>0</v>
      </c>
    </row>
    <row r="645" customFormat="false" ht="15.95" hidden="false" customHeight="true" outlineLevel="0" collapsed="false">
      <c r="A645" s="15" t="n">
        <v>1030447</v>
      </c>
      <c r="B645" s="16" t="s">
        <v>1073</v>
      </c>
      <c r="C645" s="13" t="n">
        <f aca="false">SUM(C646:C668)</f>
        <v>173</v>
      </c>
      <c r="D645" s="15" t="n">
        <v>2080709</v>
      </c>
      <c r="E645" s="20" t="s">
        <v>1074</v>
      </c>
      <c r="F645" s="21" t="n">
        <v>0</v>
      </c>
    </row>
    <row r="646" customFormat="false" ht="15.95" hidden="false" customHeight="true" outlineLevel="0" collapsed="false">
      <c r="A646" s="15" t="n">
        <v>103044706</v>
      </c>
      <c r="B646" s="22" t="s">
        <v>1075</v>
      </c>
      <c r="C646" s="21" t="n">
        <v>7</v>
      </c>
      <c r="D646" s="15" t="n">
        <v>2080710</v>
      </c>
      <c r="E646" s="20" t="s">
        <v>1076</v>
      </c>
      <c r="F646" s="21" t="n">
        <v>0</v>
      </c>
    </row>
    <row r="647" customFormat="false" ht="15.95" hidden="false" customHeight="true" outlineLevel="0" collapsed="false">
      <c r="A647" s="15" t="n">
        <v>103044707</v>
      </c>
      <c r="B647" s="22" t="s">
        <v>1077</v>
      </c>
      <c r="C647" s="21" t="n">
        <v>9</v>
      </c>
      <c r="D647" s="15" t="n">
        <v>2080711</v>
      </c>
      <c r="E647" s="20" t="s">
        <v>1078</v>
      </c>
      <c r="F647" s="21" t="n">
        <v>10</v>
      </c>
    </row>
    <row r="648" customFormat="false" ht="15.95" hidden="false" customHeight="true" outlineLevel="0" collapsed="false">
      <c r="A648" s="15" t="n">
        <v>103044708</v>
      </c>
      <c r="B648" s="22" t="s">
        <v>1079</v>
      </c>
      <c r="C648" s="21" t="n">
        <v>25</v>
      </c>
      <c r="D648" s="15" t="n">
        <v>2080712</v>
      </c>
      <c r="E648" s="20" t="s">
        <v>1080</v>
      </c>
      <c r="F648" s="21" t="n">
        <v>0</v>
      </c>
    </row>
    <row r="649" customFormat="false" ht="15.95" hidden="false" customHeight="true" outlineLevel="0" collapsed="false">
      <c r="A649" s="15" t="n">
        <v>103044709</v>
      </c>
      <c r="B649" s="22" t="s">
        <v>1081</v>
      </c>
      <c r="C649" s="21" t="n">
        <v>0</v>
      </c>
      <c r="D649" s="15" t="n">
        <v>2080713</v>
      </c>
      <c r="E649" s="20" t="s">
        <v>1082</v>
      </c>
      <c r="F649" s="21" t="n">
        <v>0</v>
      </c>
    </row>
    <row r="650" customFormat="false" ht="15.95" hidden="false" customHeight="true" outlineLevel="0" collapsed="false">
      <c r="A650" s="15" t="n">
        <v>103044710</v>
      </c>
      <c r="B650" s="22" t="s">
        <v>1083</v>
      </c>
      <c r="C650" s="21" t="n">
        <v>0</v>
      </c>
      <c r="D650" s="15" t="n">
        <v>2080799</v>
      </c>
      <c r="E650" s="20" t="s">
        <v>1084</v>
      </c>
      <c r="F650" s="21" t="n">
        <v>412</v>
      </c>
    </row>
    <row r="651" customFormat="false" ht="15.95" hidden="false" customHeight="true" outlineLevel="0" collapsed="false">
      <c r="A651" s="15" t="n">
        <v>103044711</v>
      </c>
      <c r="B651" s="22" t="s">
        <v>1085</v>
      </c>
      <c r="C651" s="21" t="n">
        <v>0</v>
      </c>
      <c r="D651" s="15" t="n">
        <v>20808</v>
      </c>
      <c r="E651" s="18" t="s">
        <v>1086</v>
      </c>
      <c r="F651" s="13" t="n">
        <f aca="false">SUM(F652:F658)</f>
        <v>852</v>
      </c>
    </row>
    <row r="652" customFormat="false" ht="15.95" hidden="false" customHeight="true" outlineLevel="0" collapsed="false">
      <c r="A652" s="15" t="n">
        <v>103044712</v>
      </c>
      <c r="B652" s="22" t="s">
        <v>1087</v>
      </c>
      <c r="C652" s="21" t="n">
        <v>0</v>
      </c>
      <c r="D652" s="15" t="n">
        <v>2080801</v>
      </c>
      <c r="E652" s="20" t="s">
        <v>1088</v>
      </c>
      <c r="F652" s="21" t="n">
        <v>57</v>
      </c>
    </row>
    <row r="653" customFormat="false" ht="15.95" hidden="false" customHeight="true" outlineLevel="0" collapsed="false">
      <c r="A653" s="15" t="n">
        <v>103044713</v>
      </c>
      <c r="B653" s="22" t="s">
        <v>685</v>
      </c>
      <c r="C653" s="21" t="n">
        <v>0</v>
      </c>
      <c r="D653" s="15" t="n">
        <v>2080802</v>
      </c>
      <c r="E653" s="20" t="s">
        <v>1089</v>
      </c>
      <c r="F653" s="21" t="n">
        <v>82</v>
      </c>
    </row>
    <row r="654" customFormat="false" ht="15.95" hidden="false" customHeight="true" outlineLevel="0" collapsed="false">
      <c r="A654" s="15" t="n">
        <v>103044715</v>
      </c>
      <c r="B654" s="22" t="s">
        <v>1090</v>
      </c>
      <c r="C654" s="21" t="n">
        <v>0</v>
      </c>
      <c r="D654" s="15" t="n">
        <v>2080803</v>
      </c>
      <c r="E654" s="20" t="s">
        <v>1091</v>
      </c>
      <c r="F654" s="21" t="n">
        <v>141</v>
      </c>
    </row>
    <row r="655" customFormat="false" ht="15.95" hidden="false" customHeight="true" outlineLevel="0" collapsed="false">
      <c r="A655" s="15" t="n">
        <v>103044716</v>
      </c>
      <c r="B655" s="22" t="s">
        <v>1092</v>
      </c>
      <c r="C655" s="21" t="n">
        <v>0</v>
      </c>
      <c r="D655" s="15" t="n">
        <v>2080804</v>
      </c>
      <c r="E655" s="20" t="s">
        <v>1093</v>
      </c>
      <c r="F655" s="21" t="n">
        <v>1</v>
      </c>
    </row>
    <row r="656" customFormat="false" ht="15.95" hidden="false" customHeight="true" outlineLevel="0" collapsed="false">
      <c r="A656" s="15" t="n">
        <v>103044717</v>
      </c>
      <c r="B656" s="26" t="s">
        <v>1094</v>
      </c>
      <c r="C656" s="21" t="n">
        <v>0</v>
      </c>
      <c r="D656" s="15" t="n">
        <v>2080805</v>
      </c>
      <c r="E656" s="20" t="s">
        <v>1095</v>
      </c>
      <c r="F656" s="21" t="n">
        <v>75</v>
      </c>
    </row>
    <row r="657" customFormat="false" ht="15.95" hidden="false" customHeight="true" outlineLevel="0" collapsed="false">
      <c r="A657" s="15" t="n">
        <v>103044718</v>
      </c>
      <c r="B657" s="26" t="s">
        <v>1096</v>
      </c>
      <c r="C657" s="21" t="n">
        <v>0</v>
      </c>
      <c r="D657" s="15" t="n">
        <v>2080806</v>
      </c>
      <c r="E657" s="20" t="s">
        <v>1097</v>
      </c>
      <c r="F657" s="21" t="n">
        <v>0</v>
      </c>
    </row>
    <row r="658" customFormat="false" ht="15.95" hidden="false" customHeight="true" outlineLevel="0" collapsed="false">
      <c r="A658" s="15" t="n">
        <v>103044719</v>
      </c>
      <c r="B658" s="22" t="s">
        <v>1098</v>
      </c>
      <c r="C658" s="21" t="n">
        <v>0</v>
      </c>
      <c r="D658" s="15" t="n">
        <v>2080899</v>
      </c>
      <c r="E658" s="20" t="s">
        <v>1099</v>
      </c>
      <c r="F658" s="21" t="n">
        <v>496</v>
      </c>
    </row>
    <row r="659" customFormat="false" ht="15.95" hidden="false" customHeight="true" outlineLevel="0" collapsed="false">
      <c r="A659" s="15" t="n">
        <v>103044720</v>
      </c>
      <c r="B659" s="22" t="s">
        <v>1100</v>
      </c>
      <c r="C659" s="21" t="n">
        <v>0</v>
      </c>
      <c r="D659" s="15" t="n">
        <v>20809</v>
      </c>
      <c r="E659" s="18" t="s">
        <v>1101</v>
      </c>
      <c r="F659" s="13" t="n">
        <f aca="false">SUM(F660:F664)</f>
        <v>202</v>
      </c>
    </row>
    <row r="660" customFormat="false" ht="15.95" hidden="false" customHeight="true" outlineLevel="0" collapsed="false">
      <c r="A660" s="15" t="n">
        <v>103044721</v>
      </c>
      <c r="B660" s="22" t="s">
        <v>1102</v>
      </c>
      <c r="C660" s="21" t="n">
        <v>0</v>
      </c>
      <c r="D660" s="15" t="n">
        <v>2080901</v>
      </c>
      <c r="E660" s="20" t="s">
        <v>1103</v>
      </c>
      <c r="F660" s="21" t="n">
        <v>51</v>
      </c>
    </row>
    <row r="661" customFormat="false" ht="15.95" hidden="false" customHeight="true" outlineLevel="0" collapsed="false">
      <c r="A661" s="15" t="n">
        <v>103044722</v>
      </c>
      <c r="B661" s="22" t="s">
        <v>1104</v>
      </c>
      <c r="C661" s="21" t="n">
        <v>0</v>
      </c>
      <c r="D661" s="15" t="n">
        <v>2080902</v>
      </c>
      <c r="E661" s="20" t="s">
        <v>1105</v>
      </c>
      <c r="F661" s="21" t="n">
        <v>91</v>
      </c>
    </row>
    <row r="662" customFormat="false" ht="15.95" hidden="false" customHeight="true" outlineLevel="0" collapsed="false">
      <c r="A662" s="15" t="n">
        <v>103044723</v>
      </c>
      <c r="B662" s="22" t="s">
        <v>1106</v>
      </c>
      <c r="C662" s="21" t="n">
        <v>0</v>
      </c>
      <c r="D662" s="15" t="n">
        <v>2080903</v>
      </c>
      <c r="E662" s="20" t="s">
        <v>1107</v>
      </c>
      <c r="F662" s="21" t="n">
        <v>48</v>
      </c>
    </row>
    <row r="663" customFormat="false" ht="15.95" hidden="false" customHeight="true" outlineLevel="0" collapsed="false">
      <c r="A663" s="15" t="n">
        <v>103044728</v>
      </c>
      <c r="B663" s="22" t="s">
        <v>1108</v>
      </c>
      <c r="C663" s="21" t="n">
        <v>0</v>
      </c>
      <c r="D663" s="15" t="n">
        <v>2080904</v>
      </c>
      <c r="E663" s="20" t="s">
        <v>1109</v>
      </c>
      <c r="F663" s="21" t="n">
        <v>12</v>
      </c>
    </row>
    <row r="664" customFormat="false" ht="15.95" hidden="false" customHeight="true" outlineLevel="0" collapsed="false">
      <c r="A664" s="15" t="n">
        <v>103044729</v>
      </c>
      <c r="B664" s="22" t="s">
        <v>1110</v>
      </c>
      <c r="C664" s="21" t="n">
        <v>0</v>
      </c>
      <c r="D664" s="15" t="n">
        <v>2080999</v>
      </c>
      <c r="E664" s="20" t="s">
        <v>1111</v>
      </c>
      <c r="F664" s="21" t="n">
        <v>0</v>
      </c>
    </row>
    <row r="665" customFormat="false" ht="15.95" hidden="false" customHeight="true" outlineLevel="0" collapsed="false">
      <c r="A665" s="15" t="n">
        <v>103044730</v>
      </c>
      <c r="B665" s="22" t="s">
        <v>1112</v>
      </c>
      <c r="C665" s="21" t="n">
        <v>0</v>
      </c>
      <c r="D665" s="15" t="n">
        <v>20810</v>
      </c>
      <c r="E665" s="18" t="s">
        <v>1113</v>
      </c>
      <c r="F665" s="13" t="n">
        <f aca="false">SUM(F666:F671)</f>
        <v>928</v>
      </c>
    </row>
    <row r="666" customFormat="false" ht="15.95" hidden="false" customHeight="true" outlineLevel="0" collapsed="false">
      <c r="A666" s="15" t="n">
        <v>103044731</v>
      </c>
      <c r="B666" s="22" t="s">
        <v>1114</v>
      </c>
      <c r="C666" s="21" t="n">
        <v>0</v>
      </c>
      <c r="D666" s="15" t="n">
        <v>2081001</v>
      </c>
      <c r="E666" s="20" t="s">
        <v>1115</v>
      </c>
      <c r="F666" s="21" t="n">
        <v>48</v>
      </c>
    </row>
    <row r="667" customFormat="false" ht="15.95" hidden="false" customHeight="true" outlineLevel="0" collapsed="false">
      <c r="A667" s="15" t="n">
        <v>103044732</v>
      </c>
      <c r="B667" s="22" t="s">
        <v>1116</v>
      </c>
      <c r="C667" s="21" t="n">
        <v>0</v>
      </c>
      <c r="D667" s="15" t="n">
        <v>2081002</v>
      </c>
      <c r="E667" s="20" t="s">
        <v>1117</v>
      </c>
      <c r="F667" s="21" t="n">
        <v>220</v>
      </c>
    </row>
    <row r="668" customFormat="false" ht="15.95" hidden="false" customHeight="true" outlineLevel="0" collapsed="false">
      <c r="A668" s="15" t="n">
        <v>103044750</v>
      </c>
      <c r="B668" s="22" t="s">
        <v>1118</v>
      </c>
      <c r="C668" s="21" t="n">
        <v>132</v>
      </c>
      <c r="D668" s="15" t="n">
        <v>2081003</v>
      </c>
      <c r="E668" s="20" t="s">
        <v>1119</v>
      </c>
      <c r="F668" s="21" t="n">
        <v>0</v>
      </c>
    </row>
    <row r="669" customFormat="false" ht="15.95" hidden="false" customHeight="true" outlineLevel="0" collapsed="false">
      <c r="A669" s="15" t="n">
        <v>1030449</v>
      </c>
      <c r="B669" s="16" t="s">
        <v>1120</v>
      </c>
      <c r="C669" s="13" t="n">
        <f aca="false">SUM(C670:C675)</f>
        <v>3</v>
      </c>
      <c r="D669" s="15" t="n">
        <v>2081004</v>
      </c>
      <c r="E669" s="20" t="s">
        <v>1121</v>
      </c>
      <c r="F669" s="21" t="n">
        <v>606</v>
      </c>
    </row>
    <row r="670" customFormat="false" ht="15.95" hidden="false" customHeight="true" outlineLevel="0" collapsed="false">
      <c r="A670" s="15" t="n">
        <v>103044901</v>
      </c>
      <c r="B670" s="22" t="s">
        <v>1122</v>
      </c>
      <c r="C670" s="21" t="n">
        <v>0</v>
      </c>
      <c r="D670" s="15" t="n">
        <v>2081005</v>
      </c>
      <c r="E670" s="20" t="s">
        <v>1123</v>
      </c>
      <c r="F670" s="21" t="n">
        <v>54</v>
      </c>
    </row>
    <row r="671" customFormat="false" ht="15.95" hidden="false" customHeight="true" outlineLevel="0" collapsed="false">
      <c r="A671" s="15" t="n">
        <v>103044902</v>
      </c>
      <c r="B671" s="22" t="s">
        <v>1124</v>
      </c>
      <c r="C671" s="21" t="n">
        <v>0</v>
      </c>
      <c r="D671" s="15" t="n">
        <v>2081099</v>
      </c>
      <c r="E671" s="20" t="s">
        <v>1125</v>
      </c>
      <c r="F671" s="21" t="n">
        <v>0</v>
      </c>
    </row>
    <row r="672" customFormat="false" ht="15.95" hidden="false" customHeight="true" outlineLevel="0" collapsed="false">
      <c r="A672" s="15" t="n">
        <v>103044905</v>
      </c>
      <c r="B672" s="22" t="s">
        <v>814</v>
      </c>
      <c r="C672" s="21" t="n">
        <v>0</v>
      </c>
      <c r="D672" s="15" t="n">
        <v>20811</v>
      </c>
      <c r="E672" s="18" t="s">
        <v>1126</v>
      </c>
      <c r="F672" s="13" t="n">
        <f aca="false">SUM(F673:F679)</f>
        <v>276</v>
      </c>
    </row>
    <row r="673" customFormat="false" ht="15.95" hidden="false" customHeight="true" outlineLevel="0" collapsed="false">
      <c r="A673" s="15" t="n">
        <v>103044907</v>
      </c>
      <c r="B673" s="22" t="s">
        <v>812</v>
      </c>
      <c r="C673" s="21" t="n">
        <v>0</v>
      </c>
      <c r="D673" s="15" t="n">
        <v>2081101</v>
      </c>
      <c r="E673" s="20" t="s">
        <v>15</v>
      </c>
      <c r="F673" s="21" t="n">
        <v>83</v>
      </c>
    </row>
    <row r="674" customFormat="false" ht="15.95" hidden="false" customHeight="true" outlineLevel="0" collapsed="false">
      <c r="A674" s="15" t="n">
        <v>103044908</v>
      </c>
      <c r="B674" s="22" t="s">
        <v>1127</v>
      </c>
      <c r="C674" s="21" t="n">
        <v>3</v>
      </c>
      <c r="D674" s="15" t="n">
        <v>2081102</v>
      </c>
      <c r="E674" s="20" t="s">
        <v>17</v>
      </c>
      <c r="F674" s="21" t="n">
        <v>0</v>
      </c>
    </row>
    <row r="675" customFormat="false" ht="15.95" hidden="false" customHeight="true" outlineLevel="0" collapsed="false">
      <c r="A675" s="15" t="n">
        <v>103044950</v>
      </c>
      <c r="B675" s="22" t="s">
        <v>1128</v>
      </c>
      <c r="C675" s="21" t="n">
        <v>0</v>
      </c>
      <c r="D675" s="15" t="n">
        <v>2081103</v>
      </c>
      <c r="E675" s="20" t="s">
        <v>19</v>
      </c>
      <c r="F675" s="21" t="n">
        <v>0</v>
      </c>
    </row>
    <row r="676" customFormat="false" ht="15.95" hidden="false" customHeight="true" outlineLevel="0" collapsed="false">
      <c r="A676" s="15" t="n">
        <v>1030450</v>
      </c>
      <c r="B676" s="16" t="s">
        <v>1129</v>
      </c>
      <c r="C676" s="13" t="n">
        <f aca="false">SUM(C677:C680)</f>
        <v>43</v>
      </c>
      <c r="D676" s="15" t="n">
        <v>2081104</v>
      </c>
      <c r="E676" s="20" t="s">
        <v>1130</v>
      </c>
      <c r="F676" s="21" t="n">
        <v>44</v>
      </c>
    </row>
    <row r="677" customFormat="false" ht="15.95" hidden="false" customHeight="true" outlineLevel="0" collapsed="false">
      <c r="A677" s="15" t="n">
        <v>103045002</v>
      </c>
      <c r="B677" s="22" t="s">
        <v>1131</v>
      </c>
      <c r="C677" s="21" t="n">
        <v>0</v>
      </c>
      <c r="D677" s="15" t="n">
        <v>2081105</v>
      </c>
      <c r="E677" s="20" t="s">
        <v>1132</v>
      </c>
      <c r="F677" s="21" t="n">
        <v>76</v>
      </c>
    </row>
    <row r="678" customFormat="false" ht="15.95" hidden="false" customHeight="true" outlineLevel="0" collapsed="false">
      <c r="A678" s="15" t="n">
        <v>103045003</v>
      </c>
      <c r="B678" s="22" t="s">
        <v>1133</v>
      </c>
      <c r="C678" s="21" t="n">
        <v>15</v>
      </c>
      <c r="D678" s="15" t="n">
        <v>2081106</v>
      </c>
      <c r="E678" s="20" t="s">
        <v>1134</v>
      </c>
      <c r="F678" s="21" t="n">
        <v>0</v>
      </c>
    </row>
    <row r="679" customFormat="false" ht="15.95" hidden="false" customHeight="true" outlineLevel="0" collapsed="false">
      <c r="A679" s="15" t="n">
        <v>103045004</v>
      </c>
      <c r="B679" s="22" t="s">
        <v>685</v>
      </c>
      <c r="C679" s="21" t="n">
        <v>1</v>
      </c>
      <c r="D679" s="15" t="n">
        <v>2081199</v>
      </c>
      <c r="E679" s="20" t="s">
        <v>1135</v>
      </c>
      <c r="F679" s="21" t="n">
        <v>73</v>
      </c>
    </row>
    <row r="680" customFormat="false" ht="15.95" hidden="false" customHeight="true" outlineLevel="0" collapsed="false">
      <c r="A680" s="15" t="n">
        <v>103045050</v>
      </c>
      <c r="B680" s="22" t="s">
        <v>1136</v>
      </c>
      <c r="C680" s="21" t="n">
        <v>27</v>
      </c>
      <c r="D680" s="15" t="n">
        <v>20815</v>
      </c>
      <c r="E680" s="18" t="s">
        <v>1137</v>
      </c>
      <c r="F680" s="19" t="n">
        <f aca="false">SUM(F681:F684)</f>
        <v>269</v>
      </c>
    </row>
    <row r="681" customFormat="false" ht="15.95" hidden="false" customHeight="true" outlineLevel="0" collapsed="false">
      <c r="A681" s="15" t="n">
        <v>1030451</v>
      </c>
      <c r="B681" s="16" t="s">
        <v>1138</v>
      </c>
      <c r="C681" s="13" t="n">
        <f aca="false">SUM(C682:C685)</f>
        <v>0</v>
      </c>
      <c r="D681" s="15" t="n">
        <v>2081501</v>
      </c>
      <c r="E681" s="20" t="s">
        <v>1139</v>
      </c>
      <c r="F681" s="21" t="n">
        <v>198</v>
      </c>
    </row>
    <row r="682" customFormat="false" ht="15.95" hidden="false" customHeight="true" outlineLevel="0" collapsed="false">
      <c r="A682" s="15" t="n">
        <v>103045101</v>
      </c>
      <c r="B682" s="22" t="s">
        <v>1140</v>
      </c>
      <c r="C682" s="21" t="n">
        <v>0</v>
      </c>
      <c r="D682" s="15" t="n">
        <v>2081502</v>
      </c>
      <c r="E682" s="20" t="s">
        <v>1141</v>
      </c>
      <c r="F682" s="21" t="n">
        <v>21</v>
      </c>
    </row>
    <row r="683" customFormat="false" ht="15.95" hidden="false" customHeight="true" outlineLevel="0" collapsed="false">
      <c r="A683" s="15" t="n">
        <v>103045102</v>
      </c>
      <c r="B683" s="22" t="s">
        <v>1142</v>
      </c>
      <c r="C683" s="21" t="n">
        <v>0</v>
      </c>
      <c r="D683" s="15" t="n">
        <v>2081503</v>
      </c>
      <c r="E683" s="20" t="s">
        <v>1143</v>
      </c>
      <c r="F683" s="21" t="n">
        <v>50</v>
      </c>
    </row>
    <row r="684" customFormat="false" ht="15.95" hidden="false" customHeight="true" outlineLevel="0" collapsed="false">
      <c r="A684" s="15" t="n">
        <v>103045103</v>
      </c>
      <c r="B684" s="22" t="s">
        <v>1144</v>
      </c>
      <c r="C684" s="21" t="n">
        <v>0</v>
      </c>
      <c r="D684" s="15" t="n">
        <v>2081599</v>
      </c>
      <c r="E684" s="20" t="s">
        <v>1145</v>
      </c>
      <c r="F684" s="21" t="n">
        <v>0</v>
      </c>
    </row>
    <row r="685" customFormat="false" ht="15.95" hidden="false" customHeight="true" outlineLevel="0" collapsed="false">
      <c r="A685" s="15" t="n">
        <v>103045150</v>
      </c>
      <c r="B685" s="22" t="s">
        <v>1146</v>
      </c>
      <c r="C685" s="21" t="n">
        <v>0</v>
      </c>
      <c r="D685" s="15" t="n">
        <v>20816</v>
      </c>
      <c r="E685" s="18" t="s">
        <v>1147</v>
      </c>
      <c r="F685" s="17" t="n">
        <f aca="false">SUM(F686:F689)</f>
        <v>31</v>
      </c>
    </row>
    <row r="686" customFormat="false" ht="15.95" hidden="false" customHeight="true" outlineLevel="0" collapsed="false">
      <c r="A686" s="15" t="n">
        <v>1030452</v>
      </c>
      <c r="B686" s="16" t="s">
        <v>1148</v>
      </c>
      <c r="C686" s="13" t="n">
        <f aca="false">SUM(C687:C689)</f>
        <v>0</v>
      </c>
      <c r="D686" s="15" t="n">
        <v>2081601</v>
      </c>
      <c r="E686" s="20" t="s">
        <v>15</v>
      </c>
      <c r="F686" s="21" t="n">
        <v>31</v>
      </c>
    </row>
    <row r="687" customFormat="false" ht="15.95" hidden="false" customHeight="true" outlineLevel="0" collapsed="false">
      <c r="A687" s="15" t="n">
        <v>103045201</v>
      </c>
      <c r="B687" s="22" t="s">
        <v>1149</v>
      </c>
      <c r="C687" s="21" t="n">
        <v>0</v>
      </c>
      <c r="D687" s="15" t="n">
        <v>2081602</v>
      </c>
      <c r="E687" s="20" t="s">
        <v>17</v>
      </c>
      <c r="F687" s="21" t="n">
        <v>0</v>
      </c>
    </row>
    <row r="688" customFormat="false" ht="15.95" hidden="false" customHeight="true" outlineLevel="0" collapsed="false">
      <c r="A688" s="15" t="n">
        <v>103045202</v>
      </c>
      <c r="B688" s="22" t="s">
        <v>1150</v>
      </c>
      <c r="C688" s="21" t="n">
        <v>0</v>
      </c>
      <c r="D688" s="15" t="n">
        <v>2081603</v>
      </c>
      <c r="E688" s="23" t="s">
        <v>19</v>
      </c>
      <c r="F688" s="27" t="n">
        <v>0</v>
      </c>
    </row>
    <row r="689" customFormat="false" ht="15.95" hidden="false" customHeight="true" outlineLevel="0" collapsed="false">
      <c r="A689" s="15" t="n">
        <v>103045250</v>
      </c>
      <c r="B689" s="22" t="s">
        <v>1151</v>
      </c>
      <c r="C689" s="21" t="n">
        <v>0</v>
      </c>
      <c r="D689" s="20" t="n">
        <v>2081699</v>
      </c>
      <c r="E689" s="28" t="s">
        <v>1152</v>
      </c>
      <c r="F689" s="27" t="n">
        <v>0</v>
      </c>
    </row>
    <row r="690" customFormat="false" ht="15.95" hidden="false" customHeight="true" outlineLevel="0" collapsed="false">
      <c r="A690" s="28" t="n">
        <v>1030453</v>
      </c>
      <c r="B690" s="16" t="s">
        <v>1153</v>
      </c>
      <c r="C690" s="13" t="n">
        <f aca="false">SUM(C691:C693)</f>
        <v>0</v>
      </c>
      <c r="D690" s="28" t="n">
        <v>20819</v>
      </c>
      <c r="E690" s="24" t="s">
        <v>1154</v>
      </c>
      <c r="F690" s="13" t="n">
        <f aca="false">SUM(F691:F692)</f>
        <v>2028</v>
      </c>
    </row>
    <row r="691" customFormat="false" ht="15.95" hidden="false" customHeight="true" outlineLevel="0" collapsed="false">
      <c r="A691" s="28" t="n">
        <v>103045301</v>
      </c>
      <c r="B691" s="22" t="s">
        <v>1155</v>
      </c>
      <c r="C691" s="21" t="n">
        <v>0</v>
      </c>
      <c r="D691" s="28" t="n">
        <v>2081901</v>
      </c>
      <c r="E691" s="20" t="s">
        <v>1156</v>
      </c>
      <c r="F691" s="29" t="n">
        <v>1076</v>
      </c>
    </row>
    <row r="692" customFormat="false" ht="15.95" hidden="false" customHeight="true" outlineLevel="0" collapsed="false">
      <c r="A692" s="28" t="n">
        <v>103045302</v>
      </c>
      <c r="B692" s="22" t="s">
        <v>685</v>
      </c>
      <c r="C692" s="21" t="n">
        <v>0</v>
      </c>
      <c r="D692" s="28" t="n">
        <v>2081902</v>
      </c>
      <c r="E692" s="20" t="s">
        <v>1157</v>
      </c>
      <c r="F692" s="21" t="n">
        <v>952</v>
      </c>
    </row>
    <row r="693" customFormat="false" ht="15.95" hidden="false" customHeight="true" outlineLevel="0" collapsed="false">
      <c r="A693" s="28" t="n">
        <v>103045350</v>
      </c>
      <c r="B693" s="22" t="s">
        <v>1158</v>
      </c>
      <c r="C693" s="21" t="n">
        <v>0</v>
      </c>
      <c r="D693" s="28" t="n">
        <v>20820</v>
      </c>
      <c r="E693" s="18" t="s">
        <v>1159</v>
      </c>
      <c r="F693" s="13" t="n">
        <f aca="false">SUM(F694:F695)</f>
        <v>98</v>
      </c>
    </row>
    <row r="694" customFormat="false" ht="15.95" hidden="false" customHeight="true" outlineLevel="0" collapsed="false">
      <c r="A694" s="28" t="n">
        <v>1030454</v>
      </c>
      <c r="B694" s="16" t="s">
        <v>1160</v>
      </c>
      <c r="C694" s="13" t="n">
        <f aca="false">SUM(C695:C696)</f>
        <v>0</v>
      </c>
      <c r="D694" s="28" t="n">
        <v>2082001</v>
      </c>
      <c r="E694" s="20" t="s">
        <v>1161</v>
      </c>
      <c r="F694" s="21" t="n">
        <v>96</v>
      </c>
    </row>
    <row r="695" customFormat="false" ht="15.95" hidden="false" customHeight="true" outlineLevel="0" collapsed="false">
      <c r="A695" s="28" t="n">
        <v>103045401</v>
      </c>
      <c r="B695" s="22" t="s">
        <v>1162</v>
      </c>
      <c r="C695" s="21" t="n">
        <v>0</v>
      </c>
      <c r="D695" s="28" t="n">
        <v>2082002</v>
      </c>
      <c r="E695" s="20" t="s">
        <v>1163</v>
      </c>
      <c r="F695" s="21" t="n">
        <v>2</v>
      </c>
    </row>
    <row r="696" customFormat="false" ht="15.95" hidden="false" customHeight="true" outlineLevel="0" collapsed="false">
      <c r="A696" s="28" t="n">
        <v>103045450</v>
      </c>
      <c r="B696" s="22" t="s">
        <v>1164</v>
      </c>
      <c r="C696" s="21" t="n">
        <v>0</v>
      </c>
      <c r="D696" s="28" t="n">
        <v>20821</v>
      </c>
      <c r="E696" s="18" t="s">
        <v>1165</v>
      </c>
      <c r="F696" s="13" t="n">
        <f aca="false">SUM(F697:F698)</f>
        <v>87</v>
      </c>
    </row>
    <row r="697" customFormat="false" ht="15.95" hidden="false" customHeight="true" outlineLevel="0" collapsed="false">
      <c r="A697" s="28" t="n">
        <v>1030455</v>
      </c>
      <c r="B697" s="16" t="s">
        <v>1166</v>
      </c>
      <c r="C697" s="13" t="n">
        <f aca="false">SUM(C698:C699)</f>
        <v>0</v>
      </c>
      <c r="D697" s="28" t="n">
        <v>2082101</v>
      </c>
      <c r="E697" s="20" t="s">
        <v>1167</v>
      </c>
      <c r="F697" s="21" t="n">
        <v>0</v>
      </c>
    </row>
    <row r="698" customFormat="false" ht="15.95" hidden="false" customHeight="true" outlineLevel="0" collapsed="false">
      <c r="A698" s="28" t="n">
        <v>103045501</v>
      </c>
      <c r="B698" s="22" t="s">
        <v>1168</v>
      </c>
      <c r="C698" s="21" t="n">
        <v>0</v>
      </c>
      <c r="D698" s="28" t="n">
        <v>2082102</v>
      </c>
      <c r="E698" s="20" t="s">
        <v>1169</v>
      </c>
      <c r="F698" s="21" t="n">
        <v>87</v>
      </c>
    </row>
    <row r="699" customFormat="false" ht="15.95" hidden="false" customHeight="true" outlineLevel="0" collapsed="false">
      <c r="A699" s="28" t="n">
        <v>103045550</v>
      </c>
      <c r="B699" s="22" t="s">
        <v>1170</v>
      </c>
      <c r="C699" s="21" t="n">
        <v>0</v>
      </c>
      <c r="D699" s="28" t="n">
        <v>20824</v>
      </c>
      <c r="E699" s="30" t="s">
        <v>1171</v>
      </c>
      <c r="F699" s="13" t="n">
        <f aca="false">SUM(F700:F701)</f>
        <v>0</v>
      </c>
    </row>
    <row r="700" customFormat="false" ht="15.95" hidden="false" customHeight="true" outlineLevel="0" collapsed="false">
      <c r="A700" s="28" t="n">
        <v>1030456</v>
      </c>
      <c r="B700" s="16" t="s">
        <v>1172</v>
      </c>
      <c r="C700" s="13" t="n">
        <f aca="false">C701</f>
        <v>0</v>
      </c>
      <c r="D700" s="28" t="n">
        <v>2082401</v>
      </c>
      <c r="E700" s="31" t="s">
        <v>1173</v>
      </c>
      <c r="F700" s="21" t="n">
        <v>0</v>
      </c>
    </row>
    <row r="701" customFormat="false" ht="15.95" hidden="false" customHeight="true" outlineLevel="0" collapsed="false">
      <c r="A701" s="28" t="n">
        <v>103045650</v>
      </c>
      <c r="B701" s="22" t="s">
        <v>1174</v>
      </c>
      <c r="C701" s="21" t="n">
        <v>0</v>
      </c>
      <c r="D701" s="28" t="n">
        <v>2082402</v>
      </c>
      <c r="E701" s="31" t="s">
        <v>1175</v>
      </c>
      <c r="F701" s="21" t="n">
        <v>0</v>
      </c>
    </row>
    <row r="702" customFormat="false" ht="15.95" hidden="false" customHeight="true" outlineLevel="0" collapsed="false">
      <c r="A702" s="28" t="n">
        <v>1030457</v>
      </c>
      <c r="B702" s="16" t="s">
        <v>1176</v>
      </c>
      <c r="C702" s="13" t="n">
        <f aca="false">C703</f>
        <v>0</v>
      </c>
      <c r="D702" s="32" t="n">
        <v>20825</v>
      </c>
      <c r="E702" s="33" t="s">
        <v>1177</v>
      </c>
      <c r="F702" s="13" t="n">
        <f aca="false">SUM(F703:F704)</f>
        <v>146</v>
      </c>
    </row>
    <row r="703" customFormat="false" ht="15.95" hidden="false" customHeight="true" outlineLevel="0" collapsed="false">
      <c r="A703" s="28" t="n">
        <v>103045750</v>
      </c>
      <c r="B703" s="22" t="s">
        <v>1178</v>
      </c>
      <c r="C703" s="21" t="n">
        <v>0</v>
      </c>
      <c r="D703" s="32" t="n">
        <v>2082501</v>
      </c>
      <c r="E703" s="34" t="s">
        <v>1179</v>
      </c>
      <c r="F703" s="21" t="n">
        <v>26</v>
      </c>
    </row>
    <row r="704" customFormat="false" ht="15.95" hidden="false" customHeight="true" outlineLevel="0" collapsed="false">
      <c r="A704" s="28" t="n">
        <v>1030458</v>
      </c>
      <c r="B704" s="16" t="s">
        <v>1180</v>
      </c>
      <c r="C704" s="13" t="n">
        <f aca="false">SUM(C705:C708)</f>
        <v>0</v>
      </c>
      <c r="D704" s="32" t="n">
        <v>2082502</v>
      </c>
      <c r="E704" s="34" t="s">
        <v>1181</v>
      </c>
      <c r="F704" s="21" t="n">
        <v>120</v>
      </c>
    </row>
    <row r="705" customFormat="false" ht="15.95" hidden="false" customHeight="true" outlineLevel="0" collapsed="false">
      <c r="A705" s="28" t="n">
        <v>103045801</v>
      </c>
      <c r="B705" s="22" t="s">
        <v>811</v>
      </c>
      <c r="C705" s="21" t="n">
        <v>0</v>
      </c>
      <c r="D705" s="32" t="n">
        <v>20899</v>
      </c>
      <c r="E705" s="24" t="s">
        <v>1182</v>
      </c>
      <c r="F705" s="13" t="n">
        <f aca="false">F706</f>
        <v>68</v>
      </c>
    </row>
    <row r="706" customFormat="false" ht="15.95" hidden="false" customHeight="true" outlineLevel="0" collapsed="false">
      <c r="A706" s="28" t="n">
        <v>103045802</v>
      </c>
      <c r="B706" s="22" t="s">
        <v>812</v>
      </c>
      <c r="C706" s="21" t="n">
        <v>0</v>
      </c>
      <c r="D706" s="32" t="n">
        <v>2089901</v>
      </c>
      <c r="E706" s="35" t="s">
        <v>1183</v>
      </c>
      <c r="F706" s="21" t="n">
        <v>68</v>
      </c>
    </row>
    <row r="707" customFormat="false" ht="15.95" hidden="false" customHeight="true" outlineLevel="0" collapsed="false">
      <c r="A707" s="28" t="n">
        <v>103045803</v>
      </c>
      <c r="B707" s="22" t="s">
        <v>1184</v>
      </c>
      <c r="C707" s="21" t="n">
        <v>0</v>
      </c>
      <c r="D707" s="28" t="n">
        <v>210</v>
      </c>
      <c r="E707" s="18" t="s">
        <v>1185</v>
      </c>
      <c r="F707" s="13" t="n">
        <f aca="false">SUM(F708,F713,F726,F730,F742,F752,F755,F759,F769)</f>
        <v>13048</v>
      </c>
    </row>
    <row r="708" customFormat="false" ht="15.95" hidden="false" customHeight="true" outlineLevel="0" collapsed="false">
      <c r="A708" s="28" t="n">
        <v>103045850</v>
      </c>
      <c r="B708" s="22" t="s">
        <v>1186</v>
      </c>
      <c r="C708" s="21" t="n">
        <v>0</v>
      </c>
      <c r="D708" s="28" t="n">
        <v>21001</v>
      </c>
      <c r="E708" s="18" t="s">
        <v>1187</v>
      </c>
      <c r="F708" s="13" t="n">
        <f aca="false">SUM(F709:F712)</f>
        <v>147</v>
      </c>
    </row>
    <row r="709" customFormat="false" ht="15.95" hidden="false" customHeight="true" outlineLevel="0" collapsed="false">
      <c r="A709" s="28" t="n">
        <v>1030459</v>
      </c>
      <c r="B709" s="16" t="s">
        <v>1188</v>
      </c>
      <c r="C709" s="13" t="n">
        <f aca="false">SUM(C710:C711)</f>
        <v>0</v>
      </c>
      <c r="D709" s="28" t="n">
        <v>2100101</v>
      </c>
      <c r="E709" s="20" t="s">
        <v>15</v>
      </c>
      <c r="F709" s="21" t="n">
        <v>97</v>
      </c>
    </row>
    <row r="710" customFormat="false" ht="15.95" hidden="false" customHeight="true" outlineLevel="0" collapsed="false">
      <c r="A710" s="28" t="n">
        <v>103045901</v>
      </c>
      <c r="B710" s="22" t="s">
        <v>1189</v>
      </c>
      <c r="C710" s="21" t="n">
        <v>0</v>
      </c>
      <c r="D710" s="28" t="n">
        <v>2100102</v>
      </c>
      <c r="E710" s="20" t="s">
        <v>17</v>
      </c>
      <c r="F710" s="21" t="n">
        <v>2</v>
      </c>
    </row>
    <row r="711" customFormat="false" ht="15.95" hidden="false" customHeight="true" outlineLevel="0" collapsed="false">
      <c r="A711" s="28" t="n">
        <v>103045950</v>
      </c>
      <c r="B711" s="22" t="s">
        <v>1190</v>
      </c>
      <c r="C711" s="21" t="n">
        <v>0</v>
      </c>
      <c r="D711" s="28" t="n">
        <v>2100103</v>
      </c>
      <c r="E711" s="20" t="s">
        <v>19</v>
      </c>
      <c r="F711" s="21" t="n">
        <v>0</v>
      </c>
    </row>
    <row r="712" customFormat="false" ht="15.95" hidden="false" customHeight="true" outlineLevel="0" collapsed="false">
      <c r="A712" s="28" t="n">
        <v>1030460</v>
      </c>
      <c r="B712" s="16" t="s">
        <v>1191</v>
      </c>
      <c r="C712" s="13" t="n">
        <f aca="false">C713</f>
        <v>0</v>
      </c>
      <c r="D712" s="28" t="n">
        <v>2100199</v>
      </c>
      <c r="E712" s="20" t="s">
        <v>1192</v>
      </c>
      <c r="F712" s="21" t="n">
        <v>48</v>
      </c>
    </row>
    <row r="713" customFormat="false" ht="15.95" hidden="false" customHeight="true" outlineLevel="0" collapsed="false">
      <c r="A713" s="28" t="n">
        <v>103046050</v>
      </c>
      <c r="B713" s="22" t="s">
        <v>1193</v>
      </c>
      <c r="C713" s="21" t="n">
        <v>0</v>
      </c>
      <c r="D713" s="28" t="n">
        <v>21002</v>
      </c>
      <c r="E713" s="18" t="s">
        <v>1194</v>
      </c>
      <c r="F713" s="13" t="n">
        <f aca="false">SUM(F714:F725)</f>
        <v>624</v>
      </c>
    </row>
    <row r="714" customFormat="false" ht="15.95" hidden="false" customHeight="true" outlineLevel="0" collapsed="false">
      <c r="A714" s="28" t="n">
        <v>1030461</v>
      </c>
      <c r="B714" s="16" t="s">
        <v>1195</v>
      </c>
      <c r="C714" s="13" t="n">
        <f aca="false">SUM(C715:C716)</f>
        <v>0</v>
      </c>
      <c r="D714" s="28" t="n">
        <v>2100201</v>
      </c>
      <c r="E714" s="20" t="s">
        <v>1196</v>
      </c>
      <c r="F714" s="21" t="n">
        <v>306</v>
      </c>
    </row>
    <row r="715" customFormat="false" ht="15.95" hidden="false" customHeight="true" outlineLevel="0" collapsed="false">
      <c r="A715" s="28" t="n">
        <v>103046101</v>
      </c>
      <c r="B715" s="22" t="s">
        <v>685</v>
      </c>
      <c r="C715" s="21" t="n">
        <v>0</v>
      </c>
      <c r="D715" s="28" t="n">
        <v>2100202</v>
      </c>
      <c r="E715" s="20" t="s">
        <v>1197</v>
      </c>
      <c r="F715" s="21" t="n">
        <v>238</v>
      </c>
    </row>
    <row r="716" customFormat="false" ht="15.95" hidden="false" customHeight="true" outlineLevel="0" collapsed="false">
      <c r="A716" s="28" t="n">
        <v>103046150</v>
      </c>
      <c r="B716" s="22" t="s">
        <v>1198</v>
      </c>
      <c r="C716" s="21" t="n">
        <v>0</v>
      </c>
      <c r="D716" s="28" t="n">
        <v>2100203</v>
      </c>
      <c r="E716" s="20" t="s">
        <v>1199</v>
      </c>
      <c r="F716" s="21" t="n">
        <v>0</v>
      </c>
    </row>
    <row r="717" customFormat="false" ht="15.95" hidden="false" customHeight="true" outlineLevel="0" collapsed="false">
      <c r="A717" s="28" t="n">
        <v>1030499</v>
      </c>
      <c r="B717" s="16" t="s">
        <v>1200</v>
      </c>
      <c r="C717" s="13" t="n">
        <f aca="false">C718</f>
        <v>10</v>
      </c>
      <c r="D717" s="28" t="n">
        <v>2100204</v>
      </c>
      <c r="E717" s="20" t="s">
        <v>1201</v>
      </c>
      <c r="F717" s="21" t="n">
        <v>0</v>
      </c>
    </row>
    <row r="718" customFormat="false" ht="15.95" hidden="false" customHeight="true" outlineLevel="0" collapsed="false">
      <c r="A718" s="28" t="n">
        <v>103049950</v>
      </c>
      <c r="B718" s="22" t="s">
        <v>1202</v>
      </c>
      <c r="C718" s="21" t="n">
        <v>10</v>
      </c>
      <c r="D718" s="28" t="n">
        <v>2100205</v>
      </c>
      <c r="E718" s="20" t="s">
        <v>1203</v>
      </c>
      <c r="F718" s="21" t="n">
        <v>0</v>
      </c>
    </row>
    <row r="719" customFormat="false" ht="15.95" hidden="false" customHeight="true" outlineLevel="0" collapsed="false">
      <c r="A719" s="28" t="n">
        <v>10305</v>
      </c>
      <c r="B719" s="16" t="s">
        <v>1204</v>
      </c>
      <c r="C719" s="13" t="n">
        <f aca="false">SUM(C720,C744,C750:C751)</f>
        <v>2347</v>
      </c>
      <c r="D719" s="28" t="n">
        <v>2100206</v>
      </c>
      <c r="E719" s="20" t="s">
        <v>1205</v>
      </c>
      <c r="F719" s="21" t="n">
        <v>0</v>
      </c>
    </row>
    <row r="720" customFormat="false" ht="15.95" hidden="false" customHeight="true" outlineLevel="0" collapsed="false">
      <c r="A720" s="28" t="n">
        <v>1030501</v>
      </c>
      <c r="B720" s="16" t="s">
        <v>1206</v>
      </c>
      <c r="C720" s="13" t="n">
        <f aca="false">SUM(C721:C743)</f>
        <v>2347</v>
      </c>
      <c r="D720" s="28" t="n">
        <v>2100207</v>
      </c>
      <c r="E720" s="20" t="s">
        <v>1207</v>
      </c>
      <c r="F720" s="21" t="n">
        <v>0</v>
      </c>
    </row>
    <row r="721" customFormat="false" ht="15.95" hidden="false" customHeight="true" outlineLevel="0" collapsed="false">
      <c r="A721" s="28" t="n">
        <v>103050101</v>
      </c>
      <c r="B721" s="22" t="s">
        <v>1208</v>
      </c>
      <c r="C721" s="21" t="n">
        <v>432</v>
      </c>
      <c r="D721" s="28" t="n">
        <v>2100208</v>
      </c>
      <c r="E721" s="20" t="s">
        <v>1209</v>
      </c>
      <c r="F721" s="21" t="n">
        <v>0</v>
      </c>
    </row>
    <row r="722" customFormat="false" ht="15.95" hidden="false" customHeight="true" outlineLevel="0" collapsed="false">
      <c r="A722" s="28" t="n">
        <v>103050102</v>
      </c>
      <c r="B722" s="22" t="s">
        <v>1210</v>
      </c>
      <c r="C722" s="21" t="n">
        <v>127</v>
      </c>
      <c r="D722" s="28" t="n">
        <v>2100209</v>
      </c>
      <c r="E722" s="20" t="s">
        <v>1211</v>
      </c>
      <c r="F722" s="21" t="n">
        <v>0</v>
      </c>
    </row>
    <row r="723" customFormat="false" ht="15.95" hidden="false" customHeight="true" outlineLevel="0" collapsed="false">
      <c r="A723" s="28" t="n">
        <v>103050103</v>
      </c>
      <c r="B723" s="22" t="s">
        <v>1212</v>
      </c>
      <c r="C723" s="21" t="n">
        <v>140</v>
      </c>
      <c r="D723" s="28" t="n">
        <v>2100210</v>
      </c>
      <c r="E723" s="20" t="s">
        <v>1213</v>
      </c>
      <c r="F723" s="21" t="n">
        <v>0</v>
      </c>
    </row>
    <row r="724" customFormat="false" ht="15.95" hidden="false" customHeight="true" outlineLevel="0" collapsed="false">
      <c r="A724" s="28" t="n">
        <v>103050104</v>
      </c>
      <c r="B724" s="22" t="s">
        <v>1214</v>
      </c>
      <c r="C724" s="21" t="n">
        <v>18</v>
      </c>
      <c r="D724" s="28" t="n">
        <v>2100211</v>
      </c>
      <c r="E724" s="20" t="s">
        <v>1215</v>
      </c>
      <c r="F724" s="21" t="n">
        <v>0</v>
      </c>
    </row>
    <row r="725" customFormat="false" ht="15.95" hidden="false" customHeight="true" outlineLevel="0" collapsed="false">
      <c r="A725" s="28" t="n">
        <v>103050105</v>
      </c>
      <c r="B725" s="22" t="s">
        <v>1216</v>
      </c>
      <c r="C725" s="21" t="n">
        <v>0</v>
      </c>
      <c r="D725" s="28" t="n">
        <v>2100299</v>
      </c>
      <c r="E725" s="20" t="s">
        <v>1217</v>
      </c>
      <c r="F725" s="21" t="n">
        <v>80</v>
      </c>
    </row>
    <row r="726" customFormat="false" ht="15.95" hidden="false" customHeight="true" outlineLevel="0" collapsed="false">
      <c r="A726" s="28" t="n">
        <v>103050106</v>
      </c>
      <c r="B726" s="22" t="s">
        <v>1218</v>
      </c>
      <c r="C726" s="21" t="n">
        <v>11</v>
      </c>
      <c r="D726" s="28" t="n">
        <v>21003</v>
      </c>
      <c r="E726" s="18" t="s">
        <v>1219</v>
      </c>
      <c r="F726" s="13" t="n">
        <f aca="false">SUM(F727:F729)</f>
        <v>1624</v>
      </c>
    </row>
    <row r="727" customFormat="false" ht="15.95" hidden="false" customHeight="true" outlineLevel="0" collapsed="false">
      <c r="A727" s="28" t="n">
        <v>103050107</v>
      </c>
      <c r="B727" s="22" t="s">
        <v>1220</v>
      </c>
      <c r="C727" s="21" t="n">
        <v>0</v>
      </c>
      <c r="D727" s="28" t="n">
        <v>2100301</v>
      </c>
      <c r="E727" s="20" t="s">
        <v>1221</v>
      </c>
      <c r="F727" s="21" t="n">
        <v>0</v>
      </c>
    </row>
    <row r="728" customFormat="false" ht="15.95" hidden="false" customHeight="true" outlineLevel="0" collapsed="false">
      <c r="A728" s="28" t="n">
        <v>103050108</v>
      </c>
      <c r="B728" s="22" t="s">
        <v>1222</v>
      </c>
      <c r="C728" s="21" t="n">
        <v>0</v>
      </c>
      <c r="D728" s="28" t="n">
        <v>2100302</v>
      </c>
      <c r="E728" s="20" t="s">
        <v>1223</v>
      </c>
      <c r="F728" s="21" t="n">
        <v>1029</v>
      </c>
    </row>
    <row r="729" customFormat="false" ht="15.95" hidden="false" customHeight="true" outlineLevel="0" collapsed="false">
      <c r="A729" s="28" t="n">
        <v>103050109</v>
      </c>
      <c r="B729" s="22" t="s">
        <v>1224</v>
      </c>
      <c r="C729" s="21" t="n">
        <v>37</v>
      </c>
      <c r="D729" s="28" t="n">
        <v>2100399</v>
      </c>
      <c r="E729" s="20" t="s">
        <v>1225</v>
      </c>
      <c r="F729" s="21" t="n">
        <v>595</v>
      </c>
    </row>
    <row r="730" customFormat="false" ht="15.95" hidden="false" customHeight="true" outlineLevel="0" collapsed="false">
      <c r="A730" s="28" t="n">
        <v>103050110</v>
      </c>
      <c r="B730" s="22" t="s">
        <v>1226</v>
      </c>
      <c r="C730" s="21" t="n">
        <v>7</v>
      </c>
      <c r="D730" s="28" t="n">
        <v>21004</v>
      </c>
      <c r="E730" s="18" t="s">
        <v>1227</v>
      </c>
      <c r="F730" s="13" t="n">
        <f aca="false">SUM(F731:F741)</f>
        <v>1632</v>
      </c>
    </row>
    <row r="731" customFormat="false" ht="15.95" hidden="false" customHeight="true" outlineLevel="0" collapsed="false">
      <c r="A731" s="28" t="n">
        <v>103050111</v>
      </c>
      <c r="B731" s="22" t="s">
        <v>1228</v>
      </c>
      <c r="C731" s="21" t="n">
        <v>0</v>
      </c>
      <c r="D731" s="28" t="n">
        <v>2100401</v>
      </c>
      <c r="E731" s="20" t="s">
        <v>1229</v>
      </c>
      <c r="F731" s="21" t="n">
        <v>253</v>
      </c>
    </row>
    <row r="732" customFormat="false" ht="15.95" hidden="false" customHeight="true" outlineLevel="0" collapsed="false">
      <c r="A732" s="28" t="n">
        <v>103050112</v>
      </c>
      <c r="B732" s="22" t="s">
        <v>1230</v>
      </c>
      <c r="C732" s="21" t="n">
        <v>0</v>
      </c>
      <c r="D732" s="28" t="n">
        <v>2100402</v>
      </c>
      <c r="E732" s="20" t="s">
        <v>1231</v>
      </c>
      <c r="F732" s="21" t="n">
        <v>199</v>
      </c>
    </row>
    <row r="733" customFormat="false" ht="15.95" hidden="false" customHeight="true" outlineLevel="0" collapsed="false">
      <c r="A733" s="28" t="n">
        <v>103050113</v>
      </c>
      <c r="B733" s="22" t="s">
        <v>1232</v>
      </c>
      <c r="C733" s="21" t="n">
        <v>0</v>
      </c>
      <c r="D733" s="28" t="n">
        <v>2100403</v>
      </c>
      <c r="E733" s="20" t="s">
        <v>1233</v>
      </c>
      <c r="F733" s="21" t="n">
        <v>280</v>
      </c>
    </row>
    <row r="734" customFormat="false" ht="15.95" hidden="false" customHeight="true" outlineLevel="0" collapsed="false">
      <c r="A734" s="28" t="n">
        <v>103050114</v>
      </c>
      <c r="B734" s="22" t="s">
        <v>1234</v>
      </c>
      <c r="C734" s="21" t="n">
        <v>640</v>
      </c>
      <c r="D734" s="28" t="n">
        <v>2100404</v>
      </c>
      <c r="E734" s="20" t="s">
        <v>1235</v>
      </c>
      <c r="F734" s="21" t="n">
        <v>0</v>
      </c>
    </row>
    <row r="735" customFormat="false" ht="15.95" hidden="false" customHeight="true" outlineLevel="0" collapsed="false">
      <c r="A735" s="28" t="n">
        <v>103050115</v>
      </c>
      <c r="B735" s="22" t="s">
        <v>1236</v>
      </c>
      <c r="C735" s="21" t="n">
        <v>0</v>
      </c>
      <c r="D735" s="28" t="n">
        <v>2100405</v>
      </c>
      <c r="E735" s="20" t="s">
        <v>1237</v>
      </c>
      <c r="F735" s="21" t="n">
        <v>0</v>
      </c>
    </row>
    <row r="736" customFormat="false" ht="15.95" hidden="false" customHeight="true" outlineLevel="0" collapsed="false">
      <c r="A736" s="28" t="n">
        <v>103050116</v>
      </c>
      <c r="B736" s="22" t="s">
        <v>1238</v>
      </c>
      <c r="C736" s="21" t="n">
        <v>515</v>
      </c>
      <c r="D736" s="28" t="n">
        <v>2100406</v>
      </c>
      <c r="E736" s="20" t="s">
        <v>1239</v>
      </c>
      <c r="F736" s="21" t="n">
        <v>0</v>
      </c>
    </row>
    <row r="737" customFormat="false" ht="15.95" hidden="false" customHeight="true" outlineLevel="0" collapsed="false">
      <c r="A737" s="28" t="n">
        <v>103050117</v>
      </c>
      <c r="B737" s="22" t="s">
        <v>1240</v>
      </c>
      <c r="C737" s="21" t="n">
        <v>0</v>
      </c>
      <c r="D737" s="28" t="n">
        <v>2100407</v>
      </c>
      <c r="E737" s="20" t="s">
        <v>1241</v>
      </c>
      <c r="F737" s="21" t="n">
        <v>0</v>
      </c>
    </row>
    <row r="738" customFormat="false" ht="15.95" hidden="false" customHeight="true" outlineLevel="0" collapsed="false">
      <c r="A738" s="28" t="n">
        <v>103050118</v>
      </c>
      <c r="B738" s="22" t="s">
        <v>1242</v>
      </c>
      <c r="C738" s="21" t="n">
        <v>0</v>
      </c>
      <c r="D738" s="28" t="n">
        <v>2100408</v>
      </c>
      <c r="E738" s="20" t="s">
        <v>1243</v>
      </c>
      <c r="F738" s="21" t="n">
        <v>695</v>
      </c>
    </row>
    <row r="739" customFormat="false" ht="15.95" hidden="false" customHeight="true" outlineLevel="0" collapsed="false">
      <c r="A739" s="28" t="n">
        <v>103050119</v>
      </c>
      <c r="B739" s="22" t="s">
        <v>1244</v>
      </c>
      <c r="C739" s="21" t="n">
        <v>0</v>
      </c>
      <c r="D739" s="28" t="n">
        <v>2100409</v>
      </c>
      <c r="E739" s="20" t="s">
        <v>1245</v>
      </c>
      <c r="F739" s="21" t="n">
        <v>204</v>
      </c>
    </row>
    <row r="740" customFormat="false" ht="15.95" hidden="false" customHeight="true" outlineLevel="0" collapsed="false">
      <c r="A740" s="28" t="n">
        <v>103050120</v>
      </c>
      <c r="B740" s="22" t="s">
        <v>1246</v>
      </c>
      <c r="C740" s="21" t="n">
        <v>0</v>
      </c>
      <c r="D740" s="28" t="n">
        <v>2100410</v>
      </c>
      <c r="E740" s="20" t="s">
        <v>1247</v>
      </c>
      <c r="F740" s="21" t="n">
        <v>0</v>
      </c>
    </row>
    <row r="741" customFormat="false" ht="15.95" hidden="false" customHeight="true" outlineLevel="0" collapsed="false">
      <c r="A741" s="28" t="n">
        <v>103050121</v>
      </c>
      <c r="B741" s="22" t="s">
        <v>1248</v>
      </c>
      <c r="C741" s="21" t="n">
        <v>0</v>
      </c>
      <c r="D741" s="28" t="n">
        <v>2100499</v>
      </c>
      <c r="E741" s="20" t="s">
        <v>1249</v>
      </c>
      <c r="F741" s="21" t="n">
        <v>1</v>
      </c>
    </row>
    <row r="742" customFormat="false" ht="15.95" hidden="false" customHeight="true" outlineLevel="0" collapsed="false">
      <c r="A742" s="28" t="n">
        <v>103050122</v>
      </c>
      <c r="B742" s="22" t="s">
        <v>1250</v>
      </c>
      <c r="C742" s="21" t="n">
        <v>0</v>
      </c>
      <c r="D742" s="28" t="n">
        <v>21005</v>
      </c>
      <c r="E742" s="18" t="s">
        <v>1251</v>
      </c>
      <c r="F742" s="13" t="n">
        <f aca="false">SUM(F743:F751)</f>
        <v>8091</v>
      </c>
    </row>
    <row r="743" customFormat="false" ht="15.95" hidden="false" customHeight="true" outlineLevel="0" collapsed="false">
      <c r="A743" s="28" t="n">
        <v>103050199</v>
      </c>
      <c r="B743" s="22" t="s">
        <v>1252</v>
      </c>
      <c r="C743" s="21" t="n">
        <v>420</v>
      </c>
      <c r="D743" s="28" t="n">
        <v>2100501</v>
      </c>
      <c r="E743" s="20" t="s">
        <v>1253</v>
      </c>
      <c r="F743" s="21" t="n">
        <v>1284</v>
      </c>
    </row>
    <row r="744" customFormat="false" ht="15.95" hidden="false" customHeight="true" outlineLevel="0" collapsed="false">
      <c r="A744" s="28" t="n">
        <v>1030502</v>
      </c>
      <c r="B744" s="16" t="s">
        <v>1254</v>
      </c>
      <c r="C744" s="13" t="n">
        <f aca="false">SUM(C745:C749)</f>
        <v>0</v>
      </c>
      <c r="D744" s="28" t="n">
        <v>2100502</v>
      </c>
      <c r="E744" s="20" t="s">
        <v>1255</v>
      </c>
      <c r="F744" s="21" t="n">
        <v>1767</v>
      </c>
    </row>
    <row r="745" customFormat="false" ht="15.95" hidden="false" customHeight="true" outlineLevel="0" collapsed="false">
      <c r="A745" s="28" t="n">
        <v>103050201</v>
      </c>
      <c r="B745" s="22" t="s">
        <v>1256</v>
      </c>
      <c r="C745" s="21" t="n">
        <v>0</v>
      </c>
      <c r="D745" s="28" t="n">
        <v>2100503</v>
      </c>
      <c r="E745" s="20" t="s">
        <v>1257</v>
      </c>
      <c r="F745" s="21" t="n">
        <v>0</v>
      </c>
    </row>
    <row r="746" customFormat="false" ht="15.95" hidden="false" customHeight="true" outlineLevel="0" collapsed="false">
      <c r="A746" s="28" t="n">
        <v>103050202</v>
      </c>
      <c r="B746" s="22" t="s">
        <v>1258</v>
      </c>
      <c r="C746" s="21" t="n">
        <v>0</v>
      </c>
      <c r="D746" s="28" t="n">
        <v>2100504</v>
      </c>
      <c r="E746" s="20" t="s">
        <v>1259</v>
      </c>
      <c r="F746" s="21" t="n">
        <v>65</v>
      </c>
    </row>
    <row r="747" customFormat="false" ht="15.95" hidden="false" customHeight="true" outlineLevel="0" collapsed="false">
      <c r="A747" s="28" t="n">
        <v>103050203</v>
      </c>
      <c r="B747" s="22" t="s">
        <v>1260</v>
      </c>
      <c r="C747" s="21" t="n">
        <v>0</v>
      </c>
      <c r="D747" s="28" t="n">
        <v>2100506</v>
      </c>
      <c r="E747" s="20" t="s">
        <v>1261</v>
      </c>
      <c r="F747" s="21" t="n">
        <v>4680</v>
      </c>
    </row>
    <row r="748" customFormat="false" ht="15.95" hidden="false" customHeight="true" outlineLevel="0" collapsed="false">
      <c r="A748" s="28" t="n">
        <v>103050204</v>
      </c>
      <c r="B748" s="22" t="s">
        <v>1262</v>
      </c>
      <c r="C748" s="21" t="n">
        <v>0</v>
      </c>
      <c r="D748" s="28" t="n">
        <v>2100508</v>
      </c>
      <c r="E748" s="20" t="s">
        <v>1263</v>
      </c>
      <c r="F748" s="21" t="n">
        <v>41</v>
      </c>
    </row>
    <row r="749" customFormat="false" ht="15.95" hidden="false" customHeight="true" outlineLevel="0" collapsed="false">
      <c r="A749" s="28" t="n">
        <v>103050299</v>
      </c>
      <c r="B749" s="22" t="s">
        <v>1264</v>
      </c>
      <c r="C749" s="21" t="n">
        <v>0</v>
      </c>
      <c r="D749" s="28" t="n">
        <v>2100509</v>
      </c>
      <c r="E749" s="20" t="s">
        <v>1265</v>
      </c>
      <c r="F749" s="21" t="n">
        <v>254</v>
      </c>
    </row>
    <row r="750" customFormat="false" ht="15.95" hidden="false" customHeight="true" outlineLevel="0" collapsed="false">
      <c r="A750" s="28" t="n">
        <v>1030503</v>
      </c>
      <c r="B750" s="16" t="s">
        <v>1266</v>
      </c>
      <c r="C750" s="21" t="n">
        <v>0</v>
      </c>
      <c r="D750" s="28" t="n">
        <v>2100510</v>
      </c>
      <c r="E750" s="20" t="s">
        <v>1267</v>
      </c>
      <c r="F750" s="21" t="n">
        <v>0</v>
      </c>
    </row>
    <row r="751" customFormat="false" ht="15.95" hidden="false" customHeight="true" outlineLevel="0" collapsed="false">
      <c r="A751" s="28" t="n">
        <v>1030509</v>
      </c>
      <c r="B751" s="16" t="s">
        <v>1268</v>
      </c>
      <c r="C751" s="21" t="n">
        <v>0</v>
      </c>
      <c r="D751" s="28" t="n">
        <v>2100599</v>
      </c>
      <c r="E751" s="20" t="s">
        <v>1269</v>
      </c>
      <c r="F751" s="21" t="n">
        <v>0</v>
      </c>
    </row>
    <row r="752" customFormat="false" ht="15.95" hidden="false" customHeight="true" outlineLevel="0" collapsed="false">
      <c r="A752" s="28" t="n">
        <v>10306</v>
      </c>
      <c r="B752" s="16" t="s">
        <v>1270</v>
      </c>
      <c r="C752" s="13" t="n">
        <f aca="false">SUM(C753,C757,C760,C762,C764,C765,C769)</f>
        <v>0</v>
      </c>
      <c r="D752" s="28" t="n">
        <v>21006</v>
      </c>
      <c r="E752" s="18" t="s">
        <v>1271</v>
      </c>
      <c r="F752" s="13" t="n">
        <f aca="false">SUM(F753:F754)</f>
        <v>2</v>
      </c>
    </row>
    <row r="753" customFormat="false" ht="15.95" hidden="false" customHeight="true" outlineLevel="0" collapsed="false">
      <c r="A753" s="28" t="n">
        <v>1030601</v>
      </c>
      <c r="B753" s="18" t="s">
        <v>1272</v>
      </c>
      <c r="C753" s="13" t="n">
        <f aca="false">SUM(C754:C756)</f>
        <v>0</v>
      </c>
      <c r="D753" s="28" t="n">
        <v>2100601</v>
      </c>
      <c r="E753" s="20" t="s">
        <v>1273</v>
      </c>
      <c r="F753" s="21" t="n">
        <v>2</v>
      </c>
    </row>
    <row r="754" customFormat="false" ht="15.95" hidden="false" customHeight="true" outlineLevel="0" collapsed="false">
      <c r="A754" s="28" t="n">
        <v>103060101</v>
      </c>
      <c r="B754" s="20" t="s">
        <v>1274</v>
      </c>
      <c r="C754" s="21" t="n">
        <v>0</v>
      </c>
      <c r="D754" s="28" t="n">
        <v>2100699</v>
      </c>
      <c r="E754" s="20" t="s">
        <v>1275</v>
      </c>
      <c r="F754" s="21" t="n">
        <v>0</v>
      </c>
    </row>
    <row r="755" customFormat="false" ht="15.95" hidden="false" customHeight="true" outlineLevel="0" collapsed="false">
      <c r="A755" s="28" t="n">
        <v>103060102</v>
      </c>
      <c r="B755" s="20" t="s">
        <v>1276</v>
      </c>
      <c r="C755" s="21" t="n">
        <v>0</v>
      </c>
      <c r="D755" s="28" t="n">
        <v>21007</v>
      </c>
      <c r="E755" s="18" t="s">
        <v>1277</v>
      </c>
      <c r="F755" s="13" t="n">
        <f aca="false">SUM(F756:F758)</f>
        <v>687</v>
      </c>
    </row>
    <row r="756" customFormat="false" ht="15.95" hidden="false" customHeight="true" outlineLevel="0" collapsed="false">
      <c r="A756" s="28" t="n">
        <v>103060199</v>
      </c>
      <c r="B756" s="22" t="s">
        <v>1278</v>
      </c>
      <c r="C756" s="21" t="n">
        <v>0</v>
      </c>
      <c r="D756" s="28" t="n">
        <v>2100716</v>
      </c>
      <c r="E756" s="20" t="s">
        <v>1279</v>
      </c>
      <c r="F756" s="21" t="n">
        <v>117</v>
      </c>
    </row>
    <row r="757" customFormat="false" ht="15.95" hidden="false" customHeight="true" outlineLevel="0" collapsed="false">
      <c r="A757" s="28" t="n">
        <v>1030602</v>
      </c>
      <c r="B757" s="16" t="s">
        <v>1280</v>
      </c>
      <c r="C757" s="13" t="n">
        <f aca="false">SUM(C758:C759)</f>
        <v>0</v>
      </c>
      <c r="D757" s="28" t="n">
        <v>2100717</v>
      </c>
      <c r="E757" s="20" t="s">
        <v>1281</v>
      </c>
      <c r="F757" s="21" t="n">
        <v>467</v>
      </c>
    </row>
    <row r="758" customFormat="false" ht="15.95" hidden="false" customHeight="true" outlineLevel="0" collapsed="false">
      <c r="A758" s="28" t="n">
        <v>103060201</v>
      </c>
      <c r="B758" s="22" t="s">
        <v>1282</v>
      </c>
      <c r="C758" s="21" t="n">
        <v>0</v>
      </c>
      <c r="D758" s="28" t="n">
        <v>2100799</v>
      </c>
      <c r="E758" s="20" t="s">
        <v>1283</v>
      </c>
      <c r="F758" s="21" t="n">
        <v>103</v>
      </c>
    </row>
    <row r="759" customFormat="false" ht="15.95" hidden="false" customHeight="true" outlineLevel="0" collapsed="false">
      <c r="A759" s="28" t="n">
        <v>103060299</v>
      </c>
      <c r="B759" s="22" t="s">
        <v>1284</v>
      </c>
      <c r="C759" s="21" t="n">
        <v>0</v>
      </c>
      <c r="D759" s="28" t="n">
        <v>21010</v>
      </c>
      <c r="E759" s="18" t="s">
        <v>1285</v>
      </c>
      <c r="F759" s="13" t="n">
        <f aca="false">SUM(F760:F768)</f>
        <v>226</v>
      </c>
    </row>
    <row r="760" customFormat="false" ht="15.95" hidden="false" customHeight="true" outlineLevel="0" collapsed="false">
      <c r="A760" s="28" t="n">
        <v>1030603</v>
      </c>
      <c r="B760" s="16" t="s">
        <v>1286</v>
      </c>
      <c r="C760" s="13" t="n">
        <f aca="false">C761</f>
        <v>0</v>
      </c>
      <c r="D760" s="28" t="n">
        <v>2101001</v>
      </c>
      <c r="E760" s="20" t="s">
        <v>15</v>
      </c>
      <c r="F760" s="21" t="n">
        <v>208</v>
      </c>
    </row>
    <row r="761" customFormat="false" ht="15.95" hidden="false" customHeight="true" outlineLevel="0" collapsed="false">
      <c r="A761" s="28" t="n">
        <v>103060399</v>
      </c>
      <c r="B761" s="22" t="s">
        <v>1287</v>
      </c>
      <c r="C761" s="21" t="n">
        <v>0</v>
      </c>
      <c r="D761" s="28" t="n">
        <v>2101002</v>
      </c>
      <c r="E761" s="20" t="s">
        <v>17</v>
      </c>
      <c r="F761" s="21" t="n">
        <v>0</v>
      </c>
    </row>
    <row r="762" customFormat="false" ht="15.95" hidden="false" customHeight="true" outlineLevel="0" collapsed="false">
      <c r="A762" s="28" t="n">
        <v>1030604</v>
      </c>
      <c r="B762" s="16" t="s">
        <v>1288</v>
      </c>
      <c r="C762" s="13" t="n">
        <f aca="false">C763</f>
        <v>0</v>
      </c>
      <c r="D762" s="28" t="n">
        <v>2101003</v>
      </c>
      <c r="E762" s="20" t="s">
        <v>19</v>
      </c>
      <c r="F762" s="21" t="n">
        <v>0</v>
      </c>
    </row>
    <row r="763" customFormat="false" ht="15.95" hidden="false" customHeight="true" outlineLevel="0" collapsed="false">
      <c r="A763" s="28" t="n">
        <v>103060499</v>
      </c>
      <c r="B763" s="22" t="s">
        <v>1289</v>
      </c>
      <c r="C763" s="21" t="n">
        <v>0</v>
      </c>
      <c r="D763" s="28" t="n">
        <v>2101012</v>
      </c>
      <c r="E763" s="20" t="s">
        <v>1290</v>
      </c>
      <c r="F763" s="21" t="n">
        <v>4</v>
      </c>
    </row>
    <row r="764" customFormat="false" ht="15.95" hidden="false" customHeight="true" outlineLevel="0" collapsed="false">
      <c r="A764" s="28" t="n">
        <v>1030605</v>
      </c>
      <c r="B764" s="16" t="s">
        <v>1291</v>
      </c>
      <c r="C764" s="21" t="n">
        <v>0</v>
      </c>
      <c r="D764" s="28" t="n">
        <v>2101014</v>
      </c>
      <c r="E764" s="20" t="s">
        <v>1292</v>
      </c>
      <c r="F764" s="21" t="n">
        <v>1</v>
      </c>
    </row>
    <row r="765" customFormat="false" ht="15.95" hidden="false" customHeight="true" outlineLevel="0" collapsed="false">
      <c r="A765" s="28" t="n">
        <v>1030606</v>
      </c>
      <c r="B765" s="16" t="s">
        <v>1293</v>
      </c>
      <c r="C765" s="13" t="n">
        <f aca="false">SUM(C766:C768)</f>
        <v>0</v>
      </c>
      <c r="D765" s="28" t="n">
        <v>2101015</v>
      </c>
      <c r="E765" s="20" t="s">
        <v>1294</v>
      </c>
      <c r="F765" s="21" t="n">
        <v>1</v>
      </c>
    </row>
    <row r="766" customFormat="false" ht="15.95" hidden="false" customHeight="true" outlineLevel="0" collapsed="false">
      <c r="A766" s="28" t="n">
        <v>103060601</v>
      </c>
      <c r="B766" s="22" t="s">
        <v>1295</v>
      </c>
      <c r="C766" s="21" t="n">
        <v>0</v>
      </c>
      <c r="D766" s="28" t="n">
        <v>2101016</v>
      </c>
      <c r="E766" s="20" t="s">
        <v>1296</v>
      </c>
      <c r="F766" s="21" t="n">
        <v>12</v>
      </c>
    </row>
    <row r="767" customFormat="false" ht="15.95" hidden="false" customHeight="true" outlineLevel="0" collapsed="false">
      <c r="A767" s="28" t="n">
        <v>103060602</v>
      </c>
      <c r="B767" s="22" t="s">
        <v>1297</v>
      </c>
      <c r="C767" s="21" t="n">
        <v>0</v>
      </c>
      <c r="D767" s="28" t="n">
        <v>2101050</v>
      </c>
      <c r="E767" s="20" t="s">
        <v>33</v>
      </c>
      <c r="F767" s="21" t="n">
        <v>0</v>
      </c>
    </row>
    <row r="768" customFormat="false" ht="15.95" hidden="false" customHeight="true" outlineLevel="0" collapsed="false">
      <c r="A768" s="28" t="n">
        <v>103060699</v>
      </c>
      <c r="B768" s="22" t="s">
        <v>1298</v>
      </c>
      <c r="C768" s="21" t="n">
        <v>0</v>
      </c>
      <c r="D768" s="28" t="n">
        <v>2101099</v>
      </c>
      <c r="E768" s="20" t="s">
        <v>1299</v>
      </c>
      <c r="F768" s="21" t="n">
        <v>0</v>
      </c>
    </row>
    <row r="769" customFormat="false" ht="15.95" hidden="false" customHeight="true" outlineLevel="0" collapsed="false">
      <c r="A769" s="28" t="n">
        <v>1030699</v>
      </c>
      <c r="B769" s="16" t="s">
        <v>1300</v>
      </c>
      <c r="C769" s="21" t="n">
        <v>0</v>
      </c>
      <c r="D769" s="28" t="n">
        <v>21099</v>
      </c>
      <c r="E769" s="18" t="s">
        <v>1301</v>
      </c>
      <c r="F769" s="13" t="n">
        <f aca="false">F770</f>
        <v>15</v>
      </c>
    </row>
    <row r="770" customFormat="false" ht="15.95" hidden="false" customHeight="true" outlineLevel="0" collapsed="false">
      <c r="A770" s="28" t="n">
        <v>10307</v>
      </c>
      <c r="B770" s="16" t="s">
        <v>1302</v>
      </c>
      <c r="C770" s="13" t="n">
        <f aca="false">SUM(C771,C774,C781:C783,C788,C793:C794,C797:C798)</f>
        <v>15241</v>
      </c>
      <c r="D770" s="28" t="n">
        <v>2109901</v>
      </c>
      <c r="E770" s="20" t="s">
        <v>1303</v>
      </c>
      <c r="F770" s="21" t="n">
        <v>15</v>
      </c>
    </row>
    <row r="771" customFormat="false" ht="15.95" hidden="false" customHeight="true" outlineLevel="0" collapsed="false">
      <c r="A771" s="28" t="n">
        <v>1030701</v>
      </c>
      <c r="B771" s="16" t="s">
        <v>1304</v>
      </c>
      <c r="C771" s="13" t="n">
        <f aca="false">SUM(C772:C773)</f>
        <v>0</v>
      </c>
      <c r="D771" s="28" t="n">
        <v>211</v>
      </c>
      <c r="E771" s="18" t="s">
        <v>1305</v>
      </c>
      <c r="F771" s="13" t="n">
        <f aca="false">SUM(F772,F781,F785,F794,F800,F806,F812,F815,F818,F820,F822,F828,F830,F832,F848,F854)</f>
        <v>1428</v>
      </c>
    </row>
    <row r="772" customFormat="false" ht="15.95" hidden="false" customHeight="true" outlineLevel="0" collapsed="false">
      <c r="A772" s="28" t="n">
        <v>103070101</v>
      </c>
      <c r="B772" s="22" t="s">
        <v>1306</v>
      </c>
      <c r="C772" s="21" t="n">
        <v>0</v>
      </c>
      <c r="D772" s="28" t="n">
        <v>21101</v>
      </c>
      <c r="E772" s="18" t="s">
        <v>1307</v>
      </c>
      <c r="F772" s="13" t="n">
        <f aca="false">SUM(F773:F780)</f>
        <v>158</v>
      </c>
    </row>
    <row r="773" customFormat="false" ht="15.95" hidden="false" customHeight="true" outlineLevel="0" collapsed="false">
      <c r="A773" s="28" t="n">
        <v>103070102</v>
      </c>
      <c r="B773" s="22" t="s">
        <v>1308</v>
      </c>
      <c r="C773" s="21" t="n">
        <v>0</v>
      </c>
      <c r="D773" s="28" t="n">
        <v>2110101</v>
      </c>
      <c r="E773" s="20" t="s">
        <v>15</v>
      </c>
      <c r="F773" s="21" t="n">
        <v>141</v>
      </c>
    </row>
    <row r="774" customFormat="false" ht="15.95" hidden="false" customHeight="true" outlineLevel="0" collapsed="false">
      <c r="A774" s="28" t="n">
        <v>1030702</v>
      </c>
      <c r="B774" s="16" t="s">
        <v>1309</v>
      </c>
      <c r="C774" s="13" t="n">
        <f aca="false">SUM(C775:C780)</f>
        <v>0</v>
      </c>
      <c r="D774" s="28" t="n">
        <v>2110102</v>
      </c>
      <c r="E774" s="20" t="s">
        <v>17</v>
      </c>
      <c r="F774" s="21" t="n">
        <v>5</v>
      </c>
    </row>
    <row r="775" customFormat="false" ht="15.95" hidden="false" customHeight="true" outlineLevel="0" collapsed="false">
      <c r="A775" s="28" t="n">
        <v>103070201</v>
      </c>
      <c r="B775" s="22" t="s">
        <v>1310</v>
      </c>
      <c r="C775" s="21" t="n">
        <v>0</v>
      </c>
      <c r="D775" s="28" t="n">
        <v>2110103</v>
      </c>
      <c r="E775" s="20" t="s">
        <v>19</v>
      </c>
      <c r="F775" s="21" t="n">
        <v>0</v>
      </c>
    </row>
    <row r="776" customFormat="false" ht="15.95" hidden="false" customHeight="true" outlineLevel="0" collapsed="false">
      <c r="A776" s="28" t="n">
        <v>103070202</v>
      </c>
      <c r="B776" s="22" t="s">
        <v>1311</v>
      </c>
      <c r="C776" s="21" t="n">
        <v>0</v>
      </c>
      <c r="D776" s="28" t="n">
        <v>2110104</v>
      </c>
      <c r="E776" s="20" t="s">
        <v>1312</v>
      </c>
      <c r="F776" s="21" t="n">
        <v>5</v>
      </c>
    </row>
    <row r="777" customFormat="false" ht="15.95" hidden="false" customHeight="true" outlineLevel="0" collapsed="false">
      <c r="A777" s="28" t="n">
        <v>103070203</v>
      </c>
      <c r="B777" s="22" t="s">
        <v>1313</v>
      </c>
      <c r="C777" s="21" t="n">
        <v>0</v>
      </c>
      <c r="D777" s="28" t="n">
        <v>2110105</v>
      </c>
      <c r="E777" s="20" t="s">
        <v>1314</v>
      </c>
      <c r="F777" s="21" t="n">
        <v>0</v>
      </c>
    </row>
    <row r="778" customFormat="false" ht="15.95" hidden="false" customHeight="true" outlineLevel="0" collapsed="false">
      <c r="A778" s="28" t="n">
        <v>103070204</v>
      </c>
      <c r="B778" s="22" t="s">
        <v>1315</v>
      </c>
      <c r="C778" s="21" t="n">
        <v>0</v>
      </c>
      <c r="D778" s="28" t="n">
        <v>2110106</v>
      </c>
      <c r="E778" s="20" t="s">
        <v>1316</v>
      </c>
      <c r="F778" s="21" t="n">
        <v>0</v>
      </c>
    </row>
    <row r="779" customFormat="false" ht="15.95" hidden="false" customHeight="true" outlineLevel="0" collapsed="false">
      <c r="A779" s="28" t="n">
        <v>103070205</v>
      </c>
      <c r="B779" s="22" t="s">
        <v>1317</v>
      </c>
      <c r="C779" s="21" t="n">
        <v>0</v>
      </c>
      <c r="D779" s="28" t="n">
        <v>2110107</v>
      </c>
      <c r="E779" s="20" t="s">
        <v>1318</v>
      </c>
      <c r="F779" s="21" t="n">
        <v>0</v>
      </c>
    </row>
    <row r="780" customFormat="false" ht="15.95" hidden="false" customHeight="true" outlineLevel="0" collapsed="false">
      <c r="A780" s="28" t="n">
        <v>103070206</v>
      </c>
      <c r="B780" s="22" t="s">
        <v>1319</v>
      </c>
      <c r="C780" s="21" t="n">
        <v>0</v>
      </c>
      <c r="D780" s="28" t="n">
        <v>2110199</v>
      </c>
      <c r="E780" s="20" t="s">
        <v>1320</v>
      </c>
      <c r="F780" s="21" t="n">
        <v>7</v>
      </c>
    </row>
    <row r="781" customFormat="false" ht="15.95" hidden="false" customHeight="true" outlineLevel="0" collapsed="false">
      <c r="A781" s="28" t="n">
        <v>1030703</v>
      </c>
      <c r="B781" s="16" t="s">
        <v>1321</v>
      </c>
      <c r="C781" s="21" t="n">
        <v>0</v>
      </c>
      <c r="D781" s="28" t="n">
        <v>21102</v>
      </c>
      <c r="E781" s="18" t="s">
        <v>1322</v>
      </c>
      <c r="F781" s="13" t="n">
        <f aca="false">SUM(F782:F784)</f>
        <v>166</v>
      </c>
    </row>
    <row r="782" customFormat="false" ht="15.95" hidden="false" customHeight="true" outlineLevel="0" collapsed="false">
      <c r="A782" s="28" t="n">
        <v>1030704</v>
      </c>
      <c r="B782" s="16" t="s">
        <v>1323</v>
      </c>
      <c r="C782" s="21" t="n">
        <v>0</v>
      </c>
      <c r="D782" s="28" t="n">
        <v>2110203</v>
      </c>
      <c r="E782" s="20" t="s">
        <v>1324</v>
      </c>
      <c r="F782" s="21" t="n">
        <v>0</v>
      </c>
    </row>
    <row r="783" customFormat="false" ht="15.95" hidden="false" customHeight="true" outlineLevel="0" collapsed="false">
      <c r="A783" s="28" t="n">
        <v>1030705</v>
      </c>
      <c r="B783" s="16" t="s">
        <v>1325</v>
      </c>
      <c r="C783" s="13" t="n">
        <f aca="false">SUM(C784:C787)</f>
        <v>157</v>
      </c>
      <c r="D783" s="28" t="n">
        <v>2110204</v>
      </c>
      <c r="E783" s="20" t="s">
        <v>1326</v>
      </c>
      <c r="F783" s="21" t="n">
        <v>0</v>
      </c>
    </row>
    <row r="784" customFormat="false" ht="15.95" hidden="false" customHeight="true" outlineLevel="0" collapsed="false">
      <c r="A784" s="28" t="n">
        <v>103070501</v>
      </c>
      <c r="B784" s="22" t="s">
        <v>1327</v>
      </c>
      <c r="C784" s="21" t="n">
        <v>31</v>
      </c>
      <c r="D784" s="28" t="n">
        <v>2110299</v>
      </c>
      <c r="E784" s="20" t="s">
        <v>1328</v>
      </c>
      <c r="F784" s="21" t="n">
        <v>166</v>
      </c>
    </row>
    <row r="785" customFormat="false" ht="15.95" hidden="false" customHeight="true" outlineLevel="0" collapsed="false">
      <c r="A785" s="28" t="n">
        <v>103070502</v>
      </c>
      <c r="B785" s="22" t="s">
        <v>1329</v>
      </c>
      <c r="C785" s="21" t="n">
        <v>0</v>
      </c>
      <c r="D785" s="28" t="n">
        <v>21103</v>
      </c>
      <c r="E785" s="18" t="s">
        <v>1330</v>
      </c>
      <c r="F785" s="13" t="n">
        <f aca="false">SUM(F786:F793)</f>
        <v>386</v>
      </c>
    </row>
    <row r="786" customFormat="false" ht="15.95" hidden="false" customHeight="true" outlineLevel="0" collapsed="false">
      <c r="A786" s="28" t="n">
        <v>103070503</v>
      </c>
      <c r="B786" s="22" t="s">
        <v>1331</v>
      </c>
      <c r="C786" s="21" t="n">
        <v>0</v>
      </c>
      <c r="D786" s="28" t="n">
        <v>2110301</v>
      </c>
      <c r="E786" s="20" t="s">
        <v>1332</v>
      </c>
      <c r="F786" s="21" t="n">
        <v>0</v>
      </c>
    </row>
    <row r="787" customFormat="false" ht="15.95" hidden="false" customHeight="true" outlineLevel="0" collapsed="false">
      <c r="A787" s="28" t="n">
        <v>103070599</v>
      </c>
      <c r="B787" s="22" t="s">
        <v>1333</v>
      </c>
      <c r="C787" s="21" t="n">
        <v>126</v>
      </c>
      <c r="D787" s="28" t="n">
        <v>2110302</v>
      </c>
      <c r="E787" s="20" t="s">
        <v>1334</v>
      </c>
      <c r="F787" s="21" t="n">
        <v>257</v>
      </c>
    </row>
    <row r="788" customFormat="false" ht="15.95" hidden="false" customHeight="true" outlineLevel="0" collapsed="false">
      <c r="A788" s="28" t="n">
        <v>1030706</v>
      </c>
      <c r="B788" s="16" t="s">
        <v>1335</v>
      </c>
      <c r="C788" s="13" t="n">
        <f aca="false">SUM(C789:C792)</f>
        <v>15031</v>
      </c>
      <c r="D788" s="28" t="n">
        <v>2110303</v>
      </c>
      <c r="E788" s="20" t="s">
        <v>1336</v>
      </c>
      <c r="F788" s="21" t="n">
        <v>0</v>
      </c>
    </row>
    <row r="789" customFormat="false" ht="15.95" hidden="false" customHeight="true" outlineLevel="0" collapsed="false">
      <c r="A789" s="28" t="n">
        <v>103070601</v>
      </c>
      <c r="B789" s="22" t="s">
        <v>1337</v>
      </c>
      <c r="C789" s="21" t="n">
        <v>288</v>
      </c>
      <c r="D789" s="28" t="n">
        <v>2110304</v>
      </c>
      <c r="E789" s="20" t="s">
        <v>1338</v>
      </c>
      <c r="F789" s="21" t="n">
        <v>129</v>
      </c>
    </row>
    <row r="790" customFormat="false" ht="15.95" hidden="false" customHeight="true" outlineLevel="0" collapsed="false">
      <c r="A790" s="28" t="n">
        <v>103070602</v>
      </c>
      <c r="B790" s="22" t="s">
        <v>1339</v>
      </c>
      <c r="C790" s="21" t="n">
        <v>11102</v>
      </c>
      <c r="D790" s="28" t="n">
        <v>2110305</v>
      </c>
      <c r="E790" s="20" t="s">
        <v>1340</v>
      </c>
      <c r="F790" s="21" t="n">
        <v>0</v>
      </c>
    </row>
    <row r="791" customFormat="false" ht="15.95" hidden="false" customHeight="true" outlineLevel="0" collapsed="false">
      <c r="A791" s="28" t="n">
        <v>103070603</v>
      </c>
      <c r="B791" s="22" t="s">
        <v>1341</v>
      </c>
      <c r="C791" s="21" t="n">
        <v>3409</v>
      </c>
      <c r="D791" s="28" t="n">
        <v>2110306</v>
      </c>
      <c r="E791" s="20" t="s">
        <v>1342</v>
      </c>
      <c r="F791" s="21" t="n">
        <v>0</v>
      </c>
    </row>
    <row r="792" customFormat="false" ht="15.95" hidden="false" customHeight="true" outlineLevel="0" collapsed="false">
      <c r="A792" s="28" t="n">
        <v>103070699</v>
      </c>
      <c r="B792" s="22" t="s">
        <v>1343</v>
      </c>
      <c r="C792" s="21" t="n">
        <v>232</v>
      </c>
      <c r="D792" s="28" t="n">
        <v>2110307</v>
      </c>
      <c r="E792" s="20" t="s">
        <v>1344</v>
      </c>
      <c r="F792" s="21" t="n">
        <v>0</v>
      </c>
    </row>
    <row r="793" customFormat="false" ht="15.95" hidden="false" customHeight="true" outlineLevel="0" collapsed="false">
      <c r="A793" s="28" t="n">
        <v>1030707</v>
      </c>
      <c r="B793" s="16" t="s">
        <v>1345</v>
      </c>
      <c r="C793" s="21" t="n">
        <v>0</v>
      </c>
      <c r="D793" s="28" t="n">
        <v>2110399</v>
      </c>
      <c r="E793" s="20" t="s">
        <v>1346</v>
      </c>
      <c r="F793" s="21" t="n">
        <v>0</v>
      </c>
    </row>
    <row r="794" customFormat="false" ht="15.95" hidden="false" customHeight="true" outlineLevel="0" collapsed="false">
      <c r="A794" s="28" t="n">
        <v>1030708</v>
      </c>
      <c r="B794" s="16" t="s">
        <v>1347</v>
      </c>
      <c r="C794" s="13" t="n">
        <f aca="false">SUM(C795:C796)</f>
        <v>0</v>
      </c>
      <c r="D794" s="28" t="n">
        <v>21104</v>
      </c>
      <c r="E794" s="18" t="s">
        <v>1348</v>
      </c>
      <c r="F794" s="13" t="n">
        <f aca="false">SUM(F795:F799)</f>
        <v>77</v>
      </c>
    </row>
    <row r="795" customFormat="false" ht="15.95" hidden="false" customHeight="true" outlineLevel="0" collapsed="false">
      <c r="A795" s="28" t="n">
        <v>103070801</v>
      </c>
      <c r="B795" s="22" t="s">
        <v>1349</v>
      </c>
      <c r="C795" s="21" t="n">
        <v>0</v>
      </c>
      <c r="D795" s="28" t="n">
        <v>2110401</v>
      </c>
      <c r="E795" s="20" t="s">
        <v>1350</v>
      </c>
      <c r="F795" s="21" t="n">
        <v>77</v>
      </c>
    </row>
    <row r="796" customFormat="false" ht="15.95" hidden="false" customHeight="true" outlineLevel="0" collapsed="false">
      <c r="A796" s="28" t="n">
        <v>103070802</v>
      </c>
      <c r="B796" s="22" t="s">
        <v>1351</v>
      </c>
      <c r="C796" s="21" t="n">
        <v>0</v>
      </c>
      <c r="D796" s="28" t="n">
        <v>2110402</v>
      </c>
      <c r="E796" s="20" t="s">
        <v>1352</v>
      </c>
      <c r="F796" s="21" t="n">
        <v>0</v>
      </c>
    </row>
    <row r="797" customFormat="false" ht="15.95" hidden="false" customHeight="true" outlineLevel="0" collapsed="false">
      <c r="A797" s="28" t="n">
        <v>1030709</v>
      </c>
      <c r="B797" s="16" t="s">
        <v>1353</v>
      </c>
      <c r="C797" s="21" t="n">
        <v>0</v>
      </c>
      <c r="D797" s="28" t="n">
        <v>2110403</v>
      </c>
      <c r="E797" s="20" t="s">
        <v>1354</v>
      </c>
      <c r="F797" s="21" t="n">
        <v>0</v>
      </c>
    </row>
    <row r="798" customFormat="false" ht="15.95" hidden="false" customHeight="true" outlineLevel="0" collapsed="false">
      <c r="A798" s="28" t="n">
        <v>1030799</v>
      </c>
      <c r="B798" s="16" t="s">
        <v>1355</v>
      </c>
      <c r="C798" s="21" t="n">
        <v>53</v>
      </c>
      <c r="D798" s="28" t="n">
        <v>2110404</v>
      </c>
      <c r="E798" s="20" t="s">
        <v>1356</v>
      </c>
      <c r="F798" s="21" t="n">
        <v>0</v>
      </c>
    </row>
    <row r="799" customFormat="false" ht="15.95" hidden="false" customHeight="true" outlineLevel="0" collapsed="false">
      <c r="A799" s="28" t="n">
        <v>10399</v>
      </c>
      <c r="B799" s="16" t="s">
        <v>1357</v>
      </c>
      <c r="C799" s="13" t="n">
        <f aca="false">SUM(C800,C803:C809,C812:C815)</f>
        <v>542</v>
      </c>
      <c r="D799" s="28" t="n">
        <v>2110499</v>
      </c>
      <c r="E799" s="20" t="s">
        <v>1358</v>
      </c>
      <c r="F799" s="21" t="n">
        <v>0</v>
      </c>
    </row>
    <row r="800" customFormat="false" ht="15.95" hidden="false" customHeight="true" outlineLevel="0" collapsed="false">
      <c r="A800" s="28" t="n">
        <v>1039901</v>
      </c>
      <c r="B800" s="16" t="s">
        <v>1359</v>
      </c>
      <c r="C800" s="13" t="n">
        <f aca="false">SUM(C801:C802)</f>
        <v>542</v>
      </c>
      <c r="D800" s="28" t="n">
        <v>21105</v>
      </c>
      <c r="E800" s="18" t="s">
        <v>1360</v>
      </c>
      <c r="F800" s="13" t="n">
        <f aca="false">SUM(F801:F805)</f>
        <v>0</v>
      </c>
    </row>
    <row r="801" customFormat="false" ht="15.95" hidden="false" customHeight="true" outlineLevel="0" collapsed="false">
      <c r="A801" s="28" t="n">
        <v>103990101</v>
      </c>
      <c r="B801" s="22" t="s">
        <v>1361</v>
      </c>
      <c r="C801" s="21" t="n">
        <v>0</v>
      </c>
      <c r="D801" s="28" t="n">
        <v>2110501</v>
      </c>
      <c r="E801" s="20" t="s">
        <v>1362</v>
      </c>
      <c r="F801" s="21" t="n">
        <v>0</v>
      </c>
    </row>
    <row r="802" customFormat="false" ht="15.95" hidden="false" customHeight="true" outlineLevel="0" collapsed="false">
      <c r="A802" s="28" t="n">
        <v>103990102</v>
      </c>
      <c r="B802" s="22" t="s">
        <v>1363</v>
      </c>
      <c r="C802" s="21" t="n">
        <v>542</v>
      </c>
      <c r="D802" s="28" t="n">
        <v>2110502</v>
      </c>
      <c r="E802" s="20" t="s">
        <v>1364</v>
      </c>
      <c r="F802" s="21" t="n">
        <v>0</v>
      </c>
    </row>
    <row r="803" customFormat="false" ht="15.95" hidden="false" customHeight="true" outlineLevel="0" collapsed="false">
      <c r="A803" s="28" t="n">
        <v>1039902</v>
      </c>
      <c r="B803" s="16" t="s">
        <v>1365</v>
      </c>
      <c r="C803" s="21" t="n">
        <v>0</v>
      </c>
      <c r="D803" s="28" t="n">
        <v>2110503</v>
      </c>
      <c r="E803" s="20" t="s">
        <v>1366</v>
      </c>
      <c r="F803" s="21" t="n">
        <v>0</v>
      </c>
    </row>
    <row r="804" customFormat="false" ht="15.95" hidden="false" customHeight="true" outlineLevel="0" collapsed="false">
      <c r="A804" s="28" t="n">
        <v>1039903</v>
      </c>
      <c r="B804" s="16" t="s">
        <v>1367</v>
      </c>
      <c r="C804" s="21" t="n">
        <v>0</v>
      </c>
      <c r="D804" s="28" t="n">
        <v>2110506</v>
      </c>
      <c r="E804" s="20" t="s">
        <v>1368</v>
      </c>
      <c r="F804" s="21" t="n">
        <v>0</v>
      </c>
    </row>
    <row r="805" customFormat="false" ht="15.95" hidden="false" customHeight="true" outlineLevel="0" collapsed="false">
      <c r="A805" s="28" t="n">
        <v>1039904</v>
      </c>
      <c r="B805" s="16" t="s">
        <v>1369</v>
      </c>
      <c r="C805" s="21" t="n">
        <v>0</v>
      </c>
      <c r="D805" s="28" t="n">
        <v>2110599</v>
      </c>
      <c r="E805" s="20" t="s">
        <v>1370</v>
      </c>
      <c r="F805" s="21" t="n">
        <v>0</v>
      </c>
    </row>
    <row r="806" customFormat="false" ht="15.95" hidden="false" customHeight="true" outlineLevel="0" collapsed="false">
      <c r="A806" s="28" t="n">
        <v>1039905</v>
      </c>
      <c r="B806" s="16" t="s">
        <v>1371</v>
      </c>
      <c r="C806" s="21" t="n">
        <v>0</v>
      </c>
      <c r="D806" s="28" t="n">
        <v>21106</v>
      </c>
      <c r="E806" s="18" t="s">
        <v>1372</v>
      </c>
      <c r="F806" s="13" t="n">
        <f aca="false">SUM(F807:F811)</f>
        <v>316</v>
      </c>
    </row>
    <row r="807" customFormat="false" ht="15.95" hidden="false" customHeight="true" outlineLevel="0" collapsed="false">
      <c r="A807" s="28" t="n">
        <v>1039907</v>
      </c>
      <c r="B807" s="16" t="s">
        <v>1373</v>
      </c>
      <c r="C807" s="21" t="n">
        <v>0</v>
      </c>
      <c r="D807" s="28" t="n">
        <v>2110602</v>
      </c>
      <c r="E807" s="20" t="s">
        <v>1374</v>
      </c>
      <c r="F807" s="21" t="n">
        <v>194</v>
      </c>
    </row>
    <row r="808" customFormat="false" ht="15.95" hidden="false" customHeight="true" outlineLevel="0" collapsed="false">
      <c r="A808" s="28" t="n">
        <v>1039908</v>
      </c>
      <c r="B808" s="16" t="s">
        <v>1375</v>
      </c>
      <c r="C808" s="21" t="n">
        <v>0</v>
      </c>
      <c r="D808" s="28" t="n">
        <v>2110603</v>
      </c>
      <c r="E808" s="20" t="s">
        <v>1376</v>
      </c>
      <c r="F808" s="21" t="n">
        <v>0</v>
      </c>
    </row>
    <row r="809" customFormat="false" ht="15.95" hidden="false" customHeight="true" outlineLevel="0" collapsed="false">
      <c r="A809" s="28" t="n">
        <v>1039909</v>
      </c>
      <c r="B809" s="16" t="s">
        <v>1377</v>
      </c>
      <c r="C809" s="13" t="n">
        <f aca="false">C810+C811</f>
        <v>0</v>
      </c>
      <c r="D809" s="28" t="n">
        <v>2110604</v>
      </c>
      <c r="E809" s="20" t="s">
        <v>1378</v>
      </c>
      <c r="F809" s="21" t="n">
        <v>0</v>
      </c>
    </row>
    <row r="810" customFormat="false" ht="15.95" hidden="false" customHeight="true" outlineLevel="0" collapsed="false">
      <c r="A810" s="28" t="n">
        <v>103990901</v>
      </c>
      <c r="B810" s="22" t="s">
        <v>1379</v>
      </c>
      <c r="C810" s="21" t="n">
        <v>0</v>
      </c>
      <c r="D810" s="28" t="n">
        <v>2110605</v>
      </c>
      <c r="E810" s="20" t="s">
        <v>1380</v>
      </c>
      <c r="F810" s="21" t="n">
        <v>71</v>
      </c>
    </row>
    <row r="811" customFormat="false" ht="15.95" hidden="false" customHeight="true" outlineLevel="0" collapsed="false">
      <c r="A811" s="28" t="n">
        <v>103990902</v>
      </c>
      <c r="B811" s="22" t="s">
        <v>1381</v>
      </c>
      <c r="C811" s="21" t="n">
        <v>0</v>
      </c>
      <c r="D811" s="28" t="n">
        <v>2110699</v>
      </c>
      <c r="E811" s="20" t="s">
        <v>1382</v>
      </c>
      <c r="F811" s="21" t="n">
        <v>51</v>
      </c>
    </row>
    <row r="812" customFormat="false" ht="15.95" hidden="false" customHeight="true" outlineLevel="0" collapsed="false">
      <c r="A812" s="28" t="n">
        <v>1039911</v>
      </c>
      <c r="B812" s="16" t="s">
        <v>1383</v>
      </c>
      <c r="C812" s="21" t="n">
        <v>0</v>
      </c>
      <c r="D812" s="28" t="n">
        <v>21107</v>
      </c>
      <c r="E812" s="18" t="s">
        <v>1384</v>
      </c>
      <c r="F812" s="13" t="n">
        <f aca="false">SUM(F813:F814)</f>
        <v>0</v>
      </c>
    </row>
    <row r="813" customFormat="false" ht="15.95" hidden="false" customHeight="true" outlineLevel="0" collapsed="false">
      <c r="A813" s="28" t="n">
        <v>1039912</v>
      </c>
      <c r="B813" s="16" t="s">
        <v>1385</v>
      </c>
      <c r="C813" s="21" t="n">
        <v>0</v>
      </c>
      <c r="D813" s="28" t="n">
        <v>2110704</v>
      </c>
      <c r="E813" s="20" t="s">
        <v>1386</v>
      </c>
      <c r="F813" s="21" t="n">
        <v>0</v>
      </c>
    </row>
    <row r="814" customFormat="false" ht="15.95" hidden="false" customHeight="true" outlineLevel="0" collapsed="false">
      <c r="A814" s="28" t="n">
        <v>1039913</v>
      </c>
      <c r="B814" s="16" t="s">
        <v>1387</v>
      </c>
      <c r="C814" s="21" t="n">
        <v>0</v>
      </c>
      <c r="D814" s="28" t="n">
        <v>2110799</v>
      </c>
      <c r="E814" s="20" t="s">
        <v>1388</v>
      </c>
      <c r="F814" s="21" t="n">
        <v>0</v>
      </c>
    </row>
    <row r="815" customFormat="false" ht="15.95" hidden="false" customHeight="true" outlineLevel="0" collapsed="false">
      <c r="A815" s="28" t="n">
        <v>1039999</v>
      </c>
      <c r="B815" s="16" t="s">
        <v>1389</v>
      </c>
      <c r="C815" s="21" t="n">
        <v>0</v>
      </c>
      <c r="D815" s="28" t="n">
        <v>21108</v>
      </c>
      <c r="E815" s="18" t="s">
        <v>1390</v>
      </c>
      <c r="F815" s="13" t="n">
        <f aca="false">SUM(F816:F817)</f>
        <v>0</v>
      </c>
    </row>
    <row r="816" customFormat="false" ht="15.95" hidden="false" customHeight="true" outlineLevel="0" collapsed="false">
      <c r="A816" s="36"/>
      <c r="B816" s="37"/>
      <c r="C816" s="38"/>
      <c r="D816" s="28" t="n">
        <v>2110804</v>
      </c>
      <c r="E816" s="20" t="s">
        <v>1391</v>
      </c>
      <c r="F816" s="21" t="n">
        <v>0</v>
      </c>
    </row>
    <row r="817" customFormat="false" ht="15.95" hidden="false" customHeight="true" outlineLevel="0" collapsed="false">
      <c r="A817" s="36"/>
      <c r="B817" s="37"/>
      <c r="C817" s="38"/>
      <c r="D817" s="28" t="n">
        <v>2110899</v>
      </c>
      <c r="E817" s="20" t="s">
        <v>1392</v>
      </c>
      <c r="F817" s="21" t="n">
        <v>0</v>
      </c>
    </row>
    <row r="818" customFormat="false" ht="15.95" hidden="false" customHeight="true" outlineLevel="0" collapsed="false">
      <c r="A818" s="36"/>
      <c r="B818" s="37"/>
      <c r="C818" s="38"/>
      <c r="D818" s="28" t="n">
        <v>21109</v>
      </c>
      <c r="E818" s="18" t="s">
        <v>1393</v>
      </c>
      <c r="F818" s="13" t="n">
        <f aca="false">F819</f>
        <v>0</v>
      </c>
    </row>
    <row r="819" customFormat="false" ht="15.95" hidden="false" customHeight="true" outlineLevel="0" collapsed="false">
      <c r="A819" s="36"/>
      <c r="B819" s="37"/>
      <c r="C819" s="38"/>
      <c r="D819" s="28" t="n">
        <v>2110901</v>
      </c>
      <c r="E819" s="20" t="s">
        <v>1394</v>
      </c>
      <c r="F819" s="21" t="n">
        <v>0</v>
      </c>
    </row>
    <row r="820" customFormat="false" ht="15.95" hidden="false" customHeight="true" outlineLevel="0" collapsed="false">
      <c r="A820" s="36"/>
      <c r="B820" s="37"/>
      <c r="C820" s="38"/>
      <c r="D820" s="28" t="n">
        <v>21110</v>
      </c>
      <c r="E820" s="18" t="s">
        <v>1395</v>
      </c>
      <c r="F820" s="13" t="n">
        <f aca="false">F821</f>
        <v>281</v>
      </c>
    </row>
    <row r="821" customFormat="false" ht="15.95" hidden="false" customHeight="true" outlineLevel="0" collapsed="false">
      <c r="A821" s="36"/>
      <c r="B821" s="37"/>
      <c r="C821" s="38"/>
      <c r="D821" s="28" t="n">
        <v>2111001</v>
      </c>
      <c r="E821" s="20" t="s">
        <v>1396</v>
      </c>
      <c r="F821" s="21" t="n">
        <v>281</v>
      </c>
    </row>
    <row r="822" customFormat="false" ht="15.95" hidden="false" customHeight="true" outlineLevel="0" collapsed="false">
      <c r="A822" s="36"/>
      <c r="B822" s="37"/>
      <c r="C822" s="38"/>
      <c r="D822" s="28" t="n">
        <v>21111</v>
      </c>
      <c r="E822" s="18" t="s">
        <v>1397</v>
      </c>
      <c r="F822" s="13" t="n">
        <f aca="false">SUM(F823:F827)</f>
        <v>44</v>
      </c>
    </row>
    <row r="823" customFormat="false" ht="15.95" hidden="false" customHeight="true" outlineLevel="0" collapsed="false">
      <c r="A823" s="36"/>
      <c r="B823" s="37"/>
      <c r="C823" s="38"/>
      <c r="D823" s="28" t="n">
        <v>2111101</v>
      </c>
      <c r="E823" s="20" t="s">
        <v>1398</v>
      </c>
      <c r="F823" s="21" t="n">
        <v>0</v>
      </c>
    </row>
    <row r="824" customFormat="false" ht="15.95" hidden="false" customHeight="true" outlineLevel="0" collapsed="false">
      <c r="A824" s="36"/>
      <c r="B824" s="37"/>
      <c r="C824" s="38"/>
      <c r="D824" s="28" t="n">
        <v>2111102</v>
      </c>
      <c r="E824" s="20" t="s">
        <v>1399</v>
      </c>
      <c r="F824" s="21" t="n">
        <v>0</v>
      </c>
    </row>
    <row r="825" customFormat="false" ht="15.95" hidden="false" customHeight="true" outlineLevel="0" collapsed="false">
      <c r="A825" s="36"/>
      <c r="B825" s="37"/>
      <c r="C825" s="38"/>
      <c r="D825" s="28" t="n">
        <v>2111103</v>
      </c>
      <c r="E825" s="20" t="s">
        <v>1400</v>
      </c>
      <c r="F825" s="21" t="n">
        <v>44</v>
      </c>
    </row>
    <row r="826" customFormat="false" ht="15.95" hidden="false" customHeight="true" outlineLevel="0" collapsed="false">
      <c r="A826" s="36"/>
      <c r="B826" s="37"/>
      <c r="C826" s="38"/>
      <c r="D826" s="28" t="n">
        <v>2111104</v>
      </c>
      <c r="E826" s="20" t="s">
        <v>1401</v>
      </c>
      <c r="F826" s="21" t="n">
        <v>0</v>
      </c>
    </row>
    <row r="827" customFormat="false" ht="15.95" hidden="false" customHeight="true" outlineLevel="0" collapsed="false">
      <c r="A827" s="36"/>
      <c r="B827" s="37"/>
      <c r="C827" s="38"/>
      <c r="D827" s="28" t="n">
        <v>2111199</v>
      </c>
      <c r="E827" s="20" t="s">
        <v>1402</v>
      </c>
      <c r="F827" s="21" t="n">
        <v>0</v>
      </c>
    </row>
    <row r="828" customFormat="false" ht="15.95" hidden="false" customHeight="true" outlineLevel="0" collapsed="false">
      <c r="A828" s="36"/>
      <c r="B828" s="37"/>
      <c r="C828" s="38"/>
      <c r="D828" s="28" t="n">
        <v>21112</v>
      </c>
      <c r="E828" s="18" t="s">
        <v>1403</v>
      </c>
      <c r="F828" s="13" t="n">
        <f aca="false">F829</f>
        <v>0</v>
      </c>
    </row>
    <row r="829" customFormat="false" ht="15.95" hidden="false" customHeight="true" outlineLevel="0" collapsed="false">
      <c r="A829" s="36"/>
      <c r="B829" s="37"/>
      <c r="C829" s="38"/>
      <c r="D829" s="28" t="n">
        <v>2111201</v>
      </c>
      <c r="E829" s="20" t="s">
        <v>1404</v>
      </c>
      <c r="F829" s="21" t="n">
        <v>0</v>
      </c>
    </row>
    <row r="830" customFormat="false" ht="15.95" hidden="false" customHeight="true" outlineLevel="0" collapsed="false">
      <c r="A830" s="36"/>
      <c r="B830" s="37"/>
      <c r="C830" s="38"/>
      <c r="D830" s="28" t="n">
        <v>21113</v>
      </c>
      <c r="E830" s="18" t="s">
        <v>1405</v>
      </c>
      <c r="F830" s="13" t="n">
        <f aca="false">F831</f>
        <v>0</v>
      </c>
    </row>
    <row r="831" customFormat="false" ht="15.95" hidden="false" customHeight="true" outlineLevel="0" collapsed="false">
      <c r="A831" s="36"/>
      <c r="B831" s="37"/>
      <c r="C831" s="38"/>
      <c r="D831" s="28" t="n">
        <v>2111301</v>
      </c>
      <c r="E831" s="20" t="s">
        <v>1406</v>
      </c>
      <c r="F831" s="21" t="n">
        <v>0</v>
      </c>
    </row>
    <row r="832" customFormat="false" ht="15.95" hidden="false" customHeight="true" outlineLevel="0" collapsed="false">
      <c r="A832" s="36"/>
      <c r="B832" s="37"/>
      <c r="C832" s="38"/>
      <c r="D832" s="28" t="n">
        <v>21114</v>
      </c>
      <c r="E832" s="18" t="s">
        <v>1407</v>
      </c>
      <c r="F832" s="13" t="n">
        <f aca="false">SUM(F833:F847)</f>
        <v>0</v>
      </c>
    </row>
    <row r="833" customFormat="false" ht="15.95" hidden="false" customHeight="true" outlineLevel="0" collapsed="false">
      <c r="A833" s="36"/>
      <c r="B833" s="37"/>
      <c r="C833" s="38"/>
      <c r="D833" s="28" t="n">
        <v>2111401</v>
      </c>
      <c r="E833" s="20" t="s">
        <v>15</v>
      </c>
      <c r="F833" s="21" t="n">
        <v>0</v>
      </c>
    </row>
    <row r="834" customFormat="false" ht="15.95" hidden="false" customHeight="true" outlineLevel="0" collapsed="false">
      <c r="A834" s="36"/>
      <c r="B834" s="37"/>
      <c r="C834" s="38"/>
      <c r="D834" s="28" t="n">
        <v>2111402</v>
      </c>
      <c r="E834" s="20" t="s">
        <v>17</v>
      </c>
      <c r="F834" s="21" t="n">
        <v>0</v>
      </c>
    </row>
    <row r="835" customFormat="false" ht="15.95" hidden="false" customHeight="true" outlineLevel="0" collapsed="false">
      <c r="A835" s="36"/>
      <c r="B835" s="37"/>
      <c r="C835" s="38"/>
      <c r="D835" s="28" t="n">
        <v>2111403</v>
      </c>
      <c r="E835" s="20" t="s">
        <v>19</v>
      </c>
      <c r="F835" s="21" t="n">
        <v>0</v>
      </c>
    </row>
    <row r="836" customFormat="false" ht="15.95" hidden="false" customHeight="true" outlineLevel="0" collapsed="false">
      <c r="A836" s="36"/>
      <c r="B836" s="37"/>
      <c r="C836" s="38"/>
      <c r="D836" s="28" t="n">
        <v>2111404</v>
      </c>
      <c r="E836" s="20" t="s">
        <v>1408</v>
      </c>
      <c r="F836" s="21" t="n">
        <v>0</v>
      </c>
    </row>
    <row r="837" customFormat="false" ht="15.95" hidden="false" customHeight="true" outlineLevel="0" collapsed="false">
      <c r="A837" s="36"/>
      <c r="B837" s="37"/>
      <c r="C837" s="38"/>
      <c r="D837" s="28" t="n">
        <v>2111405</v>
      </c>
      <c r="E837" s="20" t="s">
        <v>1409</v>
      </c>
      <c r="F837" s="21" t="n">
        <v>0</v>
      </c>
    </row>
    <row r="838" customFormat="false" ht="15.95" hidden="false" customHeight="true" outlineLevel="0" collapsed="false">
      <c r="A838" s="36"/>
      <c r="B838" s="37"/>
      <c r="C838" s="38"/>
      <c r="D838" s="28" t="n">
        <v>2111406</v>
      </c>
      <c r="E838" s="20" t="s">
        <v>1410</v>
      </c>
      <c r="F838" s="21" t="n">
        <v>0</v>
      </c>
    </row>
    <row r="839" customFormat="false" ht="15.95" hidden="false" customHeight="true" outlineLevel="0" collapsed="false">
      <c r="A839" s="36"/>
      <c r="B839" s="37"/>
      <c r="C839" s="38"/>
      <c r="D839" s="28" t="n">
        <v>2111407</v>
      </c>
      <c r="E839" s="20" t="s">
        <v>1411</v>
      </c>
      <c r="F839" s="21" t="n">
        <v>0</v>
      </c>
    </row>
    <row r="840" customFormat="false" ht="15.95" hidden="false" customHeight="true" outlineLevel="0" collapsed="false">
      <c r="A840" s="36"/>
      <c r="B840" s="37"/>
      <c r="C840" s="38"/>
      <c r="D840" s="28" t="n">
        <v>2111408</v>
      </c>
      <c r="E840" s="20" t="s">
        <v>1412</v>
      </c>
      <c r="F840" s="21" t="n">
        <v>0</v>
      </c>
    </row>
    <row r="841" customFormat="false" ht="15.95" hidden="false" customHeight="true" outlineLevel="0" collapsed="false">
      <c r="A841" s="36"/>
      <c r="B841" s="37"/>
      <c r="C841" s="38"/>
      <c r="D841" s="28" t="n">
        <v>2111409</v>
      </c>
      <c r="E841" s="20" t="s">
        <v>1413</v>
      </c>
      <c r="F841" s="21" t="n">
        <v>0</v>
      </c>
    </row>
    <row r="842" customFormat="false" ht="15.95" hidden="false" customHeight="true" outlineLevel="0" collapsed="false">
      <c r="A842" s="36"/>
      <c r="B842" s="37"/>
      <c r="C842" s="38"/>
      <c r="D842" s="28" t="n">
        <v>2111410</v>
      </c>
      <c r="E842" s="20" t="s">
        <v>1414</v>
      </c>
      <c r="F842" s="21" t="n">
        <v>0</v>
      </c>
    </row>
    <row r="843" customFormat="false" ht="15.95" hidden="false" customHeight="true" outlineLevel="0" collapsed="false">
      <c r="A843" s="36"/>
      <c r="B843" s="37"/>
      <c r="C843" s="38"/>
      <c r="D843" s="28" t="n">
        <v>2111411</v>
      </c>
      <c r="E843" s="20" t="s">
        <v>120</v>
      </c>
      <c r="F843" s="21" t="n">
        <v>0</v>
      </c>
    </row>
    <row r="844" customFormat="false" ht="15.95" hidden="false" customHeight="true" outlineLevel="0" collapsed="false">
      <c r="A844" s="36"/>
      <c r="B844" s="37"/>
      <c r="C844" s="38"/>
      <c r="D844" s="28" t="n">
        <v>2111412</v>
      </c>
      <c r="E844" s="20" t="s">
        <v>1415</v>
      </c>
      <c r="F844" s="21" t="n">
        <v>0</v>
      </c>
    </row>
    <row r="845" customFormat="false" ht="15.95" hidden="false" customHeight="true" outlineLevel="0" collapsed="false">
      <c r="A845" s="36"/>
      <c r="B845" s="37"/>
      <c r="C845" s="38"/>
      <c r="D845" s="28" t="n">
        <v>2111413</v>
      </c>
      <c r="E845" s="20" t="s">
        <v>1416</v>
      </c>
      <c r="F845" s="21" t="n">
        <v>0</v>
      </c>
    </row>
    <row r="846" customFormat="false" ht="15.95" hidden="false" customHeight="true" outlineLevel="0" collapsed="false">
      <c r="A846" s="36"/>
      <c r="B846" s="37"/>
      <c r="C846" s="38"/>
      <c r="D846" s="28" t="n">
        <v>2111450</v>
      </c>
      <c r="E846" s="20" t="s">
        <v>33</v>
      </c>
      <c r="F846" s="21" t="n">
        <v>0</v>
      </c>
    </row>
    <row r="847" customFormat="false" ht="15.95" hidden="false" customHeight="true" outlineLevel="0" collapsed="false">
      <c r="A847" s="36"/>
      <c r="B847" s="37"/>
      <c r="C847" s="38"/>
      <c r="D847" s="28" t="n">
        <v>2111499</v>
      </c>
      <c r="E847" s="20" t="s">
        <v>1417</v>
      </c>
      <c r="F847" s="21" t="n">
        <v>0</v>
      </c>
    </row>
    <row r="848" customFormat="false" ht="15.95" hidden="false" customHeight="true" outlineLevel="0" collapsed="false">
      <c r="A848" s="36"/>
      <c r="B848" s="37"/>
      <c r="C848" s="38"/>
      <c r="D848" s="28" t="n">
        <v>21115</v>
      </c>
      <c r="E848" s="18" t="s">
        <v>1418</v>
      </c>
      <c r="F848" s="13" t="n">
        <f aca="false">SUM(F849:F853)</f>
        <v>0</v>
      </c>
    </row>
    <row r="849" customFormat="false" ht="15.95" hidden="false" customHeight="true" outlineLevel="0" collapsed="false">
      <c r="A849" s="36"/>
      <c r="B849" s="37"/>
      <c r="C849" s="38"/>
      <c r="D849" s="28" t="n">
        <v>2111501</v>
      </c>
      <c r="E849" s="20" t="s">
        <v>1419</v>
      </c>
      <c r="F849" s="21" t="n">
        <v>0</v>
      </c>
    </row>
    <row r="850" customFormat="false" ht="15.95" hidden="false" customHeight="true" outlineLevel="0" collapsed="false">
      <c r="A850" s="36"/>
      <c r="B850" s="37"/>
      <c r="C850" s="38"/>
      <c r="D850" s="28" t="n">
        <v>2111502</v>
      </c>
      <c r="E850" s="20" t="s">
        <v>1420</v>
      </c>
      <c r="F850" s="21" t="n">
        <v>0</v>
      </c>
    </row>
    <row r="851" customFormat="false" ht="15.95" hidden="false" customHeight="true" outlineLevel="0" collapsed="false">
      <c r="A851" s="36"/>
      <c r="B851" s="37"/>
      <c r="C851" s="38"/>
      <c r="D851" s="28" t="n">
        <v>2111503</v>
      </c>
      <c r="E851" s="20" t="s">
        <v>1421</v>
      </c>
      <c r="F851" s="21" t="n">
        <v>0</v>
      </c>
    </row>
    <row r="852" customFormat="false" ht="15.95" hidden="false" customHeight="true" outlineLevel="0" collapsed="false">
      <c r="A852" s="36"/>
      <c r="B852" s="37"/>
      <c r="C852" s="38"/>
      <c r="D852" s="28" t="n">
        <v>2111504</v>
      </c>
      <c r="E852" s="20" t="s">
        <v>1422</v>
      </c>
      <c r="F852" s="21" t="n">
        <v>0</v>
      </c>
    </row>
    <row r="853" customFormat="false" ht="15.95" hidden="false" customHeight="true" outlineLevel="0" collapsed="false">
      <c r="A853" s="36"/>
      <c r="B853" s="37"/>
      <c r="C853" s="38"/>
      <c r="D853" s="28" t="n">
        <v>2111599</v>
      </c>
      <c r="E853" s="20" t="s">
        <v>1423</v>
      </c>
      <c r="F853" s="21" t="n">
        <v>0</v>
      </c>
    </row>
    <row r="854" customFormat="false" ht="15.95" hidden="false" customHeight="true" outlineLevel="0" collapsed="false">
      <c r="A854" s="36"/>
      <c r="B854" s="37"/>
      <c r="C854" s="38"/>
      <c r="D854" s="28" t="n">
        <v>21199</v>
      </c>
      <c r="E854" s="18" t="s">
        <v>1424</v>
      </c>
      <c r="F854" s="13" t="n">
        <f aca="false">F855</f>
        <v>0</v>
      </c>
    </row>
    <row r="855" customFormat="false" ht="15.95" hidden="false" customHeight="true" outlineLevel="0" collapsed="false">
      <c r="A855" s="36"/>
      <c r="B855" s="37"/>
      <c r="C855" s="38"/>
      <c r="D855" s="28" t="n">
        <v>2119901</v>
      </c>
      <c r="E855" s="20" t="s">
        <v>1425</v>
      </c>
      <c r="F855" s="21" t="n">
        <v>0</v>
      </c>
    </row>
    <row r="856" customFormat="false" ht="15.95" hidden="false" customHeight="true" outlineLevel="0" collapsed="false">
      <c r="A856" s="36"/>
      <c r="B856" s="37"/>
      <c r="C856" s="38"/>
      <c r="D856" s="28" t="n">
        <v>212</v>
      </c>
      <c r="E856" s="18" t="s">
        <v>1426</v>
      </c>
      <c r="F856" s="13" t="n">
        <f aca="false">SUM(F857,F869,F871,F874,F876,F878)</f>
        <v>2587</v>
      </c>
    </row>
    <row r="857" customFormat="false" ht="15.95" hidden="false" customHeight="true" outlineLevel="0" collapsed="false">
      <c r="A857" s="36"/>
      <c r="B857" s="37"/>
      <c r="C857" s="38"/>
      <c r="D857" s="28" t="n">
        <v>21201</v>
      </c>
      <c r="E857" s="18" t="s">
        <v>1427</v>
      </c>
      <c r="F857" s="13" t="n">
        <f aca="false">SUM(F858:F868)</f>
        <v>1000</v>
      </c>
    </row>
    <row r="858" customFormat="false" ht="15.95" hidden="false" customHeight="true" outlineLevel="0" collapsed="false">
      <c r="A858" s="36"/>
      <c r="B858" s="37"/>
      <c r="C858" s="38"/>
      <c r="D858" s="28" t="n">
        <v>2120101</v>
      </c>
      <c r="E858" s="20" t="s">
        <v>15</v>
      </c>
      <c r="F858" s="21" t="n">
        <v>182</v>
      </c>
    </row>
    <row r="859" customFormat="false" ht="15.95" hidden="false" customHeight="true" outlineLevel="0" collapsed="false">
      <c r="A859" s="36"/>
      <c r="B859" s="37"/>
      <c r="C859" s="38"/>
      <c r="D859" s="28" t="n">
        <v>2120102</v>
      </c>
      <c r="E859" s="20" t="s">
        <v>17</v>
      </c>
      <c r="F859" s="21" t="n">
        <v>0</v>
      </c>
    </row>
    <row r="860" customFormat="false" ht="15.95" hidden="false" customHeight="true" outlineLevel="0" collapsed="false">
      <c r="A860" s="36"/>
      <c r="B860" s="37"/>
      <c r="C860" s="38"/>
      <c r="D860" s="28" t="n">
        <v>2120103</v>
      </c>
      <c r="E860" s="20" t="s">
        <v>19</v>
      </c>
      <c r="F860" s="21" t="n">
        <v>0</v>
      </c>
    </row>
    <row r="861" customFormat="false" ht="15.95" hidden="false" customHeight="true" outlineLevel="0" collapsed="false">
      <c r="A861" s="36"/>
      <c r="B861" s="37"/>
      <c r="C861" s="38"/>
      <c r="D861" s="28" t="n">
        <v>2120104</v>
      </c>
      <c r="E861" s="20" t="s">
        <v>1428</v>
      </c>
      <c r="F861" s="21" t="n">
        <v>96</v>
      </c>
    </row>
    <row r="862" customFormat="false" ht="15.95" hidden="false" customHeight="true" outlineLevel="0" collapsed="false">
      <c r="A862" s="36"/>
      <c r="B862" s="37"/>
      <c r="C862" s="38"/>
      <c r="D862" s="28" t="n">
        <v>2120105</v>
      </c>
      <c r="E862" s="20" t="s">
        <v>1429</v>
      </c>
      <c r="F862" s="21" t="n">
        <v>0</v>
      </c>
    </row>
    <row r="863" customFormat="false" ht="15.95" hidden="false" customHeight="true" outlineLevel="0" collapsed="false">
      <c r="A863" s="36"/>
      <c r="B863" s="37"/>
      <c r="C863" s="38"/>
      <c r="D863" s="28" t="n">
        <v>2120106</v>
      </c>
      <c r="E863" s="20" t="s">
        <v>1430</v>
      </c>
      <c r="F863" s="21" t="n">
        <v>0</v>
      </c>
    </row>
    <row r="864" customFormat="false" ht="15.95" hidden="false" customHeight="true" outlineLevel="0" collapsed="false">
      <c r="A864" s="36"/>
      <c r="B864" s="37"/>
      <c r="C864" s="38"/>
      <c r="D864" s="28" t="n">
        <v>2120107</v>
      </c>
      <c r="E864" s="20" t="s">
        <v>1431</v>
      </c>
      <c r="F864" s="21" t="n">
        <v>0</v>
      </c>
    </row>
    <row r="865" customFormat="false" ht="15.95" hidden="false" customHeight="true" outlineLevel="0" collapsed="false">
      <c r="A865" s="36"/>
      <c r="B865" s="37"/>
      <c r="C865" s="38"/>
      <c r="D865" s="28" t="n">
        <v>2120108</v>
      </c>
      <c r="E865" s="20" t="s">
        <v>1432</v>
      </c>
      <c r="F865" s="21" t="n">
        <v>0</v>
      </c>
    </row>
    <row r="866" customFormat="false" ht="15.95" hidden="false" customHeight="true" outlineLevel="0" collapsed="false">
      <c r="A866" s="36"/>
      <c r="B866" s="37"/>
      <c r="C866" s="38"/>
      <c r="D866" s="28" t="n">
        <v>2120109</v>
      </c>
      <c r="E866" s="20" t="s">
        <v>1433</v>
      </c>
      <c r="F866" s="21" t="n">
        <v>0</v>
      </c>
    </row>
    <row r="867" customFormat="false" ht="15.95" hidden="false" customHeight="true" outlineLevel="0" collapsed="false">
      <c r="A867" s="36"/>
      <c r="B867" s="37"/>
      <c r="C867" s="38"/>
      <c r="D867" s="28" t="n">
        <v>2120110</v>
      </c>
      <c r="E867" s="20" t="s">
        <v>1434</v>
      </c>
      <c r="F867" s="21" t="n">
        <v>0</v>
      </c>
    </row>
    <row r="868" customFormat="false" ht="15.95" hidden="false" customHeight="true" outlineLevel="0" collapsed="false">
      <c r="A868" s="36"/>
      <c r="B868" s="37"/>
      <c r="C868" s="38"/>
      <c r="D868" s="28" t="n">
        <v>2120199</v>
      </c>
      <c r="E868" s="20" t="s">
        <v>1435</v>
      </c>
      <c r="F868" s="21" t="n">
        <v>722</v>
      </c>
    </row>
    <row r="869" customFormat="false" ht="15.95" hidden="false" customHeight="true" outlineLevel="0" collapsed="false">
      <c r="A869" s="36"/>
      <c r="B869" s="37"/>
      <c r="C869" s="38"/>
      <c r="D869" s="28" t="n">
        <v>21202</v>
      </c>
      <c r="E869" s="18" t="s">
        <v>1436</v>
      </c>
      <c r="F869" s="13" t="n">
        <f aca="false">F870</f>
        <v>20</v>
      </c>
    </row>
    <row r="870" customFormat="false" ht="15.95" hidden="false" customHeight="true" outlineLevel="0" collapsed="false">
      <c r="A870" s="36"/>
      <c r="B870" s="37"/>
      <c r="C870" s="38"/>
      <c r="D870" s="28" t="n">
        <v>2120201</v>
      </c>
      <c r="E870" s="20" t="s">
        <v>1437</v>
      </c>
      <c r="F870" s="21" t="n">
        <v>20</v>
      </c>
    </row>
    <row r="871" customFormat="false" ht="15.95" hidden="false" customHeight="true" outlineLevel="0" collapsed="false">
      <c r="A871" s="36"/>
      <c r="B871" s="37"/>
      <c r="C871" s="38"/>
      <c r="D871" s="28" t="n">
        <v>21203</v>
      </c>
      <c r="E871" s="18" t="s">
        <v>1438</v>
      </c>
      <c r="F871" s="13" t="n">
        <f aca="false">SUM(F872:F873)</f>
        <v>1006</v>
      </c>
    </row>
    <row r="872" customFormat="false" ht="15.95" hidden="false" customHeight="true" outlineLevel="0" collapsed="false">
      <c r="A872" s="36"/>
      <c r="B872" s="37"/>
      <c r="C872" s="38"/>
      <c r="D872" s="28" t="n">
        <v>2120303</v>
      </c>
      <c r="E872" s="20" t="s">
        <v>1439</v>
      </c>
      <c r="F872" s="21" t="n">
        <v>196</v>
      </c>
    </row>
    <row r="873" customFormat="false" ht="15.95" hidden="false" customHeight="true" outlineLevel="0" collapsed="false">
      <c r="A873" s="36"/>
      <c r="B873" s="37"/>
      <c r="C873" s="38"/>
      <c r="D873" s="28" t="n">
        <v>2120399</v>
      </c>
      <c r="E873" s="20" t="s">
        <v>1440</v>
      </c>
      <c r="F873" s="21" t="n">
        <v>810</v>
      </c>
    </row>
    <row r="874" customFormat="false" ht="15.95" hidden="false" customHeight="true" outlineLevel="0" collapsed="false">
      <c r="A874" s="36"/>
      <c r="B874" s="37"/>
      <c r="C874" s="38"/>
      <c r="D874" s="28" t="n">
        <v>21205</v>
      </c>
      <c r="E874" s="18" t="s">
        <v>1441</v>
      </c>
      <c r="F874" s="13" t="n">
        <f aca="false">F875</f>
        <v>529</v>
      </c>
    </row>
    <row r="875" customFormat="false" ht="15.95" hidden="false" customHeight="true" outlineLevel="0" collapsed="false">
      <c r="A875" s="36"/>
      <c r="B875" s="37"/>
      <c r="C875" s="38"/>
      <c r="D875" s="28" t="n">
        <v>2120501</v>
      </c>
      <c r="E875" s="20" t="s">
        <v>1442</v>
      </c>
      <c r="F875" s="21" t="n">
        <v>529</v>
      </c>
    </row>
    <row r="876" customFormat="false" ht="15.95" hidden="false" customHeight="true" outlineLevel="0" collapsed="false">
      <c r="A876" s="36"/>
      <c r="B876" s="39"/>
      <c r="C876" s="40"/>
      <c r="D876" s="28" t="n">
        <v>21206</v>
      </c>
      <c r="E876" s="18" t="s">
        <v>1443</v>
      </c>
      <c r="F876" s="13" t="n">
        <f aca="false">F877</f>
        <v>0</v>
      </c>
    </row>
    <row r="877" customFormat="false" ht="15.95" hidden="false" customHeight="true" outlineLevel="0" collapsed="false">
      <c r="A877" s="36"/>
      <c r="B877" s="41"/>
      <c r="C877" s="38"/>
      <c r="D877" s="28" t="n">
        <v>2120601</v>
      </c>
      <c r="E877" s="20" t="s">
        <v>1444</v>
      </c>
      <c r="F877" s="21" t="n">
        <v>0</v>
      </c>
    </row>
    <row r="878" customFormat="false" ht="15.95" hidden="false" customHeight="true" outlineLevel="0" collapsed="false">
      <c r="A878" s="36"/>
      <c r="B878" s="42"/>
      <c r="C878" s="38"/>
      <c r="D878" s="28" t="n">
        <v>21299</v>
      </c>
      <c r="E878" s="18" t="s">
        <v>1445</v>
      </c>
      <c r="F878" s="13" t="n">
        <f aca="false">F879</f>
        <v>32</v>
      </c>
    </row>
    <row r="879" customFormat="false" ht="15.95" hidden="false" customHeight="true" outlineLevel="0" collapsed="false">
      <c r="A879" s="36"/>
      <c r="B879" s="43"/>
      <c r="C879" s="38"/>
      <c r="D879" s="28" t="n">
        <v>2129999</v>
      </c>
      <c r="E879" s="20" t="s">
        <v>1446</v>
      </c>
      <c r="F879" s="21" t="n">
        <v>32</v>
      </c>
    </row>
    <row r="880" customFormat="false" ht="15.95" hidden="false" customHeight="true" outlineLevel="0" collapsed="false">
      <c r="A880" s="36"/>
      <c r="B880" s="37"/>
      <c r="C880" s="38"/>
      <c r="D880" s="28" t="n">
        <v>213</v>
      </c>
      <c r="E880" s="18" t="s">
        <v>1447</v>
      </c>
      <c r="F880" s="13" t="n">
        <f aca="false">SUM(F881,F910,F939,F966,F977,F988,F994,F1001,F1005,F1009)</f>
        <v>28551</v>
      </c>
    </row>
    <row r="881" customFormat="false" ht="15.95" hidden="false" customHeight="true" outlineLevel="0" collapsed="false">
      <c r="A881" s="36"/>
      <c r="B881" s="42"/>
      <c r="C881" s="38"/>
      <c r="D881" s="28" t="n">
        <v>21301</v>
      </c>
      <c r="E881" s="18" t="s">
        <v>1448</v>
      </c>
      <c r="F881" s="13" t="n">
        <f aca="false">SUM(F882:F909)</f>
        <v>7397</v>
      </c>
    </row>
    <row r="882" customFormat="false" ht="15.95" hidden="false" customHeight="true" outlineLevel="0" collapsed="false">
      <c r="A882" s="36"/>
      <c r="B882" s="44"/>
      <c r="C882" s="38"/>
      <c r="D882" s="28" t="n">
        <v>2130101</v>
      </c>
      <c r="E882" s="20" t="s">
        <v>15</v>
      </c>
      <c r="F882" s="21" t="n">
        <v>174</v>
      </c>
    </row>
    <row r="883" customFormat="false" ht="15.95" hidden="false" customHeight="true" outlineLevel="0" collapsed="false">
      <c r="A883" s="36"/>
      <c r="B883" s="44"/>
      <c r="C883" s="38"/>
      <c r="D883" s="28" t="n">
        <v>2130102</v>
      </c>
      <c r="E883" s="20" t="s">
        <v>17</v>
      </c>
      <c r="F883" s="21" t="n">
        <v>0</v>
      </c>
    </row>
    <row r="884" customFormat="false" ht="15.95" hidden="false" customHeight="true" outlineLevel="0" collapsed="false">
      <c r="A884" s="36"/>
      <c r="B884" s="42"/>
      <c r="C884" s="38"/>
      <c r="D884" s="28" t="n">
        <v>2130103</v>
      </c>
      <c r="E884" s="20" t="s">
        <v>19</v>
      </c>
      <c r="F884" s="21" t="n">
        <v>0</v>
      </c>
    </row>
    <row r="885" customFormat="false" ht="15.95" hidden="false" customHeight="true" outlineLevel="0" collapsed="false">
      <c r="A885" s="36"/>
      <c r="B885" s="42"/>
      <c r="C885" s="38"/>
      <c r="D885" s="28" t="n">
        <v>2130104</v>
      </c>
      <c r="E885" s="20" t="s">
        <v>33</v>
      </c>
      <c r="F885" s="21" t="n">
        <v>2444</v>
      </c>
    </row>
    <row r="886" customFormat="false" ht="15.95" hidden="false" customHeight="true" outlineLevel="0" collapsed="false">
      <c r="A886" s="36"/>
      <c r="B886" s="42"/>
      <c r="C886" s="38"/>
      <c r="D886" s="28" t="n">
        <v>2130105</v>
      </c>
      <c r="E886" s="20" t="s">
        <v>1449</v>
      </c>
      <c r="F886" s="21" t="n">
        <v>0</v>
      </c>
    </row>
    <row r="887" customFormat="false" ht="15.95" hidden="false" customHeight="true" outlineLevel="0" collapsed="false">
      <c r="A887" s="36"/>
      <c r="B887" s="45"/>
      <c r="C887" s="38"/>
      <c r="D887" s="28" t="n">
        <v>2130106</v>
      </c>
      <c r="E887" s="20" t="s">
        <v>1450</v>
      </c>
      <c r="F887" s="21" t="n">
        <v>688</v>
      </c>
    </row>
    <row r="888" customFormat="false" ht="15.95" hidden="false" customHeight="true" outlineLevel="0" collapsed="false">
      <c r="A888" s="36"/>
      <c r="B888" s="46"/>
      <c r="C888" s="38"/>
      <c r="D888" s="28" t="n">
        <v>2130108</v>
      </c>
      <c r="E888" s="20" t="s">
        <v>1451</v>
      </c>
      <c r="F888" s="21" t="n">
        <v>322</v>
      </c>
    </row>
    <row r="889" customFormat="false" ht="15.95" hidden="false" customHeight="true" outlineLevel="0" collapsed="false">
      <c r="A889" s="36"/>
      <c r="B889" s="47"/>
      <c r="C889" s="38"/>
      <c r="D889" s="28" t="n">
        <v>2130109</v>
      </c>
      <c r="E889" s="20" t="s">
        <v>1452</v>
      </c>
      <c r="F889" s="21" t="n">
        <v>151</v>
      </c>
    </row>
    <row r="890" customFormat="false" ht="15.95" hidden="false" customHeight="true" outlineLevel="0" collapsed="false">
      <c r="A890" s="36"/>
      <c r="B890" s="48"/>
      <c r="C890" s="49"/>
      <c r="D890" s="28" t="n">
        <v>2130110</v>
      </c>
      <c r="E890" s="20" t="s">
        <v>1453</v>
      </c>
      <c r="F890" s="21" t="n">
        <v>2</v>
      </c>
    </row>
    <row r="891" customFormat="false" ht="15.95" hidden="false" customHeight="true" outlineLevel="0" collapsed="false">
      <c r="A891" s="36"/>
      <c r="B891" s="50"/>
      <c r="C891" s="38"/>
      <c r="D891" s="28" t="n">
        <v>2130111</v>
      </c>
      <c r="E891" s="20" t="s">
        <v>1454</v>
      </c>
      <c r="F891" s="21" t="n">
        <v>15</v>
      </c>
    </row>
    <row r="892" customFormat="false" ht="15.95" hidden="false" customHeight="true" outlineLevel="0" collapsed="false">
      <c r="A892" s="36"/>
      <c r="B892" s="42"/>
      <c r="C892" s="38"/>
      <c r="D892" s="28" t="n">
        <v>2130112</v>
      </c>
      <c r="E892" s="20" t="s">
        <v>1455</v>
      </c>
      <c r="F892" s="21" t="n">
        <v>62</v>
      </c>
    </row>
    <row r="893" customFormat="false" ht="15.95" hidden="false" customHeight="true" outlineLevel="0" collapsed="false">
      <c r="A893" s="36"/>
      <c r="B893" s="42"/>
      <c r="C893" s="38"/>
      <c r="D893" s="28" t="n">
        <v>2130114</v>
      </c>
      <c r="E893" s="20" t="s">
        <v>1456</v>
      </c>
      <c r="F893" s="21" t="n">
        <v>0</v>
      </c>
    </row>
    <row r="894" customFormat="false" ht="15.95" hidden="false" customHeight="true" outlineLevel="0" collapsed="false">
      <c r="A894" s="36"/>
      <c r="B894" s="44"/>
      <c r="C894" s="38"/>
      <c r="D894" s="28" t="n">
        <v>2130119</v>
      </c>
      <c r="E894" s="20" t="s">
        <v>1457</v>
      </c>
      <c r="F894" s="21" t="n">
        <v>67</v>
      </c>
    </row>
    <row r="895" customFormat="false" ht="15.95" hidden="false" customHeight="true" outlineLevel="0" collapsed="false">
      <c r="A895" s="36"/>
      <c r="B895" s="42"/>
      <c r="C895" s="38"/>
      <c r="D895" s="28" t="n">
        <v>2130120</v>
      </c>
      <c r="E895" s="20" t="s">
        <v>1458</v>
      </c>
      <c r="F895" s="21" t="n">
        <v>0</v>
      </c>
    </row>
    <row r="896" customFormat="false" ht="15.95" hidden="false" customHeight="true" outlineLevel="0" collapsed="false">
      <c r="A896" s="36"/>
      <c r="B896" s="42"/>
      <c r="C896" s="38"/>
      <c r="D896" s="28" t="n">
        <v>2130121</v>
      </c>
      <c r="E896" s="20" t="s">
        <v>1459</v>
      </c>
      <c r="F896" s="21" t="n">
        <v>0</v>
      </c>
    </row>
    <row r="897" customFormat="false" ht="15.95" hidden="false" customHeight="true" outlineLevel="0" collapsed="false">
      <c r="A897" s="36"/>
      <c r="B897" s="42"/>
      <c r="C897" s="38"/>
      <c r="D897" s="28" t="n">
        <v>2130122</v>
      </c>
      <c r="E897" s="20" t="s">
        <v>1460</v>
      </c>
      <c r="F897" s="21" t="n">
        <v>433</v>
      </c>
    </row>
    <row r="898" customFormat="false" ht="15.95" hidden="false" customHeight="true" outlineLevel="0" collapsed="false">
      <c r="A898" s="36"/>
      <c r="B898" s="41"/>
      <c r="C898" s="38"/>
      <c r="D898" s="28" t="n">
        <v>2130123</v>
      </c>
      <c r="E898" s="20" t="s">
        <v>1461</v>
      </c>
      <c r="F898" s="21" t="n">
        <v>478</v>
      </c>
    </row>
    <row r="899" customFormat="false" ht="15.95" hidden="false" customHeight="true" outlineLevel="0" collapsed="false">
      <c r="A899" s="36"/>
      <c r="B899" s="37"/>
      <c r="C899" s="38"/>
      <c r="D899" s="28" t="n">
        <v>2130124</v>
      </c>
      <c r="E899" s="20" t="s">
        <v>1462</v>
      </c>
      <c r="F899" s="21" t="n">
        <v>174</v>
      </c>
    </row>
    <row r="900" customFormat="false" ht="15.95" hidden="false" customHeight="true" outlineLevel="0" collapsed="false">
      <c r="A900" s="36"/>
      <c r="B900" s="37"/>
      <c r="C900" s="38"/>
      <c r="D900" s="28" t="n">
        <v>2130125</v>
      </c>
      <c r="E900" s="20" t="s">
        <v>1463</v>
      </c>
      <c r="F900" s="21" t="n">
        <v>22</v>
      </c>
    </row>
    <row r="901" customFormat="false" ht="15.95" hidden="false" customHeight="true" outlineLevel="0" collapsed="false">
      <c r="A901" s="36"/>
      <c r="B901" s="37"/>
      <c r="C901" s="38"/>
      <c r="D901" s="28" t="n">
        <v>2130126</v>
      </c>
      <c r="E901" s="20" t="s">
        <v>1464</v>
      </c>
      <c r="F901" s="21" t="n">
        <v>147</v>
      </c>
    </row>
    <row r="902" customFormat="false" ht="15.95" hidden="false" customHeight="true" outlineLevel="0" collapsed="false">
      <c r="A902" s="36"/>
      <c r="B902" s="37"/>
      <c r="C902" s="38"/>
      <c r="D902" s="28" t="n">
        <v>2130129</v>
      </c>
      <c r="E902" s="20" t="s">
        <v>1465</v>
      </c>
      <c r="F902" s="21" t="n">
        <v>0</v>
      </c>
    </row>
    <row r="903" customFormat="false" ht="15.95" hidden="false" customHeight="true" outlineLevel="0" collapsed="false">
      <c r="A903" s="36"/>
      <c r="B903" s="37"/>
      <c r="C903" s="38"/>
      <c r="D903" s="28" t="n">
        <v>2130135</v>
      </c>
      <c r="E903" s="20" t="s">
        <v>1466</v>
      </c>
      <c r="F903" s="21" t="n">
        <v>432</v>
      </c>
    </row>
    <row r="904" customFormat="false" ht="15.95" hidden="false" customHeight="true" outlineLevel="0" collapsed="false">
      <c r="A904" s="36"/>
      <c r="B904" s="37"/>
      <c r="C904" s="38"/>
      <c r="D904" s="28" t="n">
        <v>2130142</v>
      </c>
      <c r="E904" s="20" t="s">
        <v>1467</v>
      </c>
      <c r="F904" s="21" t="n">
        <v>1438</v>
      </c>
    </row>
    <row r="905" customFormat="false" ht="15.95" hidden="false" customHeight="true" outlineLevel="0" collapsed="false">
      <c r="A905" s="36"/>
      <c r="B905" s="37"/>
      <c r="C905" s="38"/>
      <c r="D905" s="28" t="n">
        <v>2130147</v>
      </c>
      <c r="E905" s="20" t="s">
        <v>1468</v>
      </c>
      <c r="F905" s="21" t="n">
        <v>0</v>
      </c>
    </row>
    <row r="906" customFormat="false" ht="15.95" hidden="false" customHeight="true" outlineLevel="0" collapsed="false">
      <c r="A906" s="36"/>
      <c r="B906" s="37"/>
      <c r="C906" s="38"/>
      <c r="D906" s="28" t="n">
        <v>2130148</v>
      </c>
      <c r="E906" s="20" t="s">
        <v>1469</v>
      </c>
      <c r="F906" s="21" t="n">
        <v>0</v>
      </c>
    </row>
    <row r="907" customFormat="false" ht="15.95" hidden="false" customHeight="true" outlineLevel="0" collapsed="false">
      <c r="A907" s="36"/>
      <c r="B907" s="37"/>
      <c r="C907" s="38"/>
      <c r="D907" s="28" t="n">
        <v>2130152</v>
      </c>
      <c r="E907" s="20" t="s">
        <v>1470</v>
      </c>
      <c r="F907" s="21" t="n">
        <v>94</v>
      </c>
    </row>
    <row r="908" customFormat="false" ht="15.95" hidden="false" customHeight="true" outlineLevel="0" collapsed="false">
      <c r="A908" s="36"/>
      <c r="B908" s="37"/>
      <c r="C908" s="38"/>
      <c r="D908" s="28" t="n">
        <v>2130153</v>
      </c>
      <c r="E908" s="20" t="s">
        <v>1471</v>
      </c>
      <c r="F908" s="21" t="n">
        <v>0</v>
      </c>
    </row>
    <row r="909" customFormat="false" ht="15.95" hidden="false" customHeight="true" outlineLevel="0" collapsed="false">
      <c r="A909" s="36"/>
      <c r="B909" s="37"/>
      <c r="C909" s="38"/>
      <c r="D909" s="28" t="n">
        <v>2130199</v>
      </c>
      <c r="E909" s="20" t="s">
        <v>1472</v>
      </c>
      <c r="F909" s="21" t="n">
        <v>254</v>
      </c>
    </row>
    <row r="910" customFormat="false" ht="15.95" hidden="false" customHeight="true" outlineLevel="0" collapsed="false">
      <c r="A910" s="36"/>
      <c r="B910" s="37"/>
      <c r="C910" s="38"/>
      <c r="D910" s="28" t="n">
        <v>21302</v>
      </c>
      <c r="E910" s="18" t="s">
        <v>1473</v>
      </c>
      <c r="F910" s="13" t="n">
        <f aca="false">SUM(F911:F938)</f>
        <v>4242</v>
      </c>
    </row>
    <row r="911" customFormat="false" ht="15.95" hidden="false" customHeight="true" outlineLevel="0" collapsed="false">
      <c r="A911" s="36"/>
      <c r="B911" s="37"/>
      <c r="C911" s="38"/>
      <c r="D911" s="28" t="n">
        <v>2130201</v>
      </c>
      <c r="E911" s="20" t="s">
        <v>15</v>
      </c>
      <c r="F911" s="21" t="n">
        <v>500</v>
      </c>
    </row>
    <row r="912" customFormat="false" ht="15.95" hidden="false" customHeight="true" outlineLevel="0" collapsed="false">
      <c r="A912" s="36"/>
      <c r="B912" s="37"/>
      <c r="C912" s="38"/>
      <c r="D912" s="28" t="n">
        <v>2130202</v>
      </c>
      <c r="E912" s="20" t="s">
        <v>17</v>
      </c>
      <c r="F912" s="21" t="n">
        <v>0</v>
      </c>
    </row>
    <row r="913" customFormat="false" ht="15.95" hidden="false" customHeight="true" outlineLevel="0" collapsed="false">
      <c r="A913" s="36"/>
      <c r="B913" s="37"/>
      <c r="C913" s="38"/>
      <c r="D913" s="28" t="n">
        <v>2130203</v>
      </c>
      <c r="E913" s="20" t="s">
        <v>19</v>
      </c>
      <c r="F913" s="21" t="n">
        <v>0</v>
      </c>
    </row>
    <row r="914" customFormat="false" ht="15.95" hidden="false" customHeight="true" outlineLevel="0" collapsed="false">
      <c r="A914" s="36"/>
      <c r="B914" s="37"/>
      <c r="C914" s="38"/>
      <c r="D914" s="28" t="n">
        <v>2130204</v>
      </c>
      <c r="E914" s="20" t="s">
        <v>1474</v>
      </c>
      <c r="F914" s="21" t="n">
        <v>942</v>
      </c>
    </row>
    <row r="915" customFormat="false" ht="15.95" hidden="false" customHeight="true" outlineLevel="0" collapsed="false">
      <c r="A915" s="36"/>
      <c r="B915" s="37"/>
      <c r="C915" s="38"/>
      <c r="D915" s="28" t="n">
        <v>2130205</v>
      </c>
      <c r="E915" s="20" t="s">
        <v>1475</v>
      </c>
      <c r="F915" s="21" t="n">
        <v>417</v>
      </c>
    </row>
    <row r="916" customFormat="false" ht="15.95" hidden="false" customHeight="true" outlineLevel="0" collapsed="false">
      <c r="A916" s="36"/>
      <c r="B916" s="37"/>
      <c r="C916" s="38"/>
      <c r="D916" s="28" t="n">
        <v>2130206</v>
      </c>
      <c r="E916" s="20" t="s">
        <v>1476</v>
      </c>
      <c r="F916" s="21" t="n">
        <v>1</v>
      </c>
    </row>
    <row r="917" customFormat="false" ht="15.95" hidden="false" customHeight="true" outlineLevel="0" collapsed="false">
      <c r="A917" s="36"/>
      <c r="B917" s="37"/>
      <c r="C917" s="38"/>
      <c r="D917" s="28" t="n">
        <v>2130207</v>
      </c>
      <c r="E917" s="20" t="s">
        <v>1477</v>
      </c>
      <c r="F917" s="21" t="n">
        <v>0</v>
      </c>
    </row>
    <row r="918" customFormat="false" ht="15.95" hidden="false" customHeight="true" outlineLevel="0" collapsed="false">
      <c r="A918" s="36"/>
      <c r="B918" s="37"/>
      <c r="C918" s="38"/>
      <c r="D918" s="28" t="n">
        <v>2130208</v>
      </c>
      <c r="E918" s="20" t="s">
        <v>1478</v>
      </c>
      <c r="F918" s="21" t="n">
        <v>0</v>
      </c>
    </row>
    <row r="919" customFormat="false" ht="15.95" hidden="false" customHeight="true" outlineLevel="0" collapsed="false">
      <c r="A919" s="36"/>
      <c r="B919" s="37"/>
      <c r="C919" s="38"/>
      <c r="D919" s="28" t="n">
        <v>2130209</v>
      </c>
      <c r="E919" s="20" t="s">
        <v>1479</v>
      </c>
      <c r="F919" s="21" t="n">
        <v>1115</v>
      </c>
    </row>
    <row r="920" customFormat="false" ht="15.95" hidden="false" customHeight="true" outlineLevel="0" collapsed="false">
      <c r="A920" s="36"/>
      <c r="B920" s="37"/>
      <c r="C920" s="38"/>
      <c r="D920" s="28" t="n">
        <v>2130210</v>
      </c>
      <c r="E920" s="20" t="s">
        <v>1480</v>
      </c>
      <c r="F920" s="21" t="n">
        <v>0</v>
      </c>
    </row>
    <row r="921" customFormat="false" ht="15.95" hidden="false" customHeight="true" outlineLevel="0" collapsed="false">
      <c r="A921" s="36"/>
      <c r="B921" s="37"/>
      <c r="C921" s="38"/>
      <c r="D921" s="28" t="n">
        <v>2130211</v>
      </c>
      <c r="E921" s="20" t="s">
        <v>1481</v>
      </c>
      <c r="F921" s="21" t="n">
        <v>0</v>
      </c>
    </row>
    <row r="922" customFormat="false" ht="15.95" hidden="false" customHeight="true" outlineLevel="0" collapsed="false">
      <c r="A922" s="36"/>
      <c r="B922" s="37"/>
      <c r="C922" s="38"/>
      <c r="D922" s="28" t="n">
        <v>2130212</v>
      </c>
      <c r="E922" s="20" t="s">
        <v>1482</v>
      </c>
      <c r="F922" s="21" t="n">
        <v>0</v>
      </c>
    </row>
    <row r="923" customFormat="false" ht="15.95" hidden="false" customHeight="true" outlineLevel="0" collapsed="false">
      <c r="A923" s="36"/>
      <c r="B923" s="37"/>
      <c r="C923" s="38"/>
      <c r="D923" s="28" t="n">
        <v>2130213</v>
      </c>
      <c r="E923" s="20" t="s">
        <v>1483</v>
      </c>
      <c r="F923" s="21" t="n">
        <v>95</v>
      </c>
    </row>
    <row r="924" customFormat="false" ht="15.95" hidden="false" customHeight="true" outlineLevel="0" collapsed="false">
      <c r="A924" s="36"/>
      <c r="B924" s="37"/>
      <c r="C924" s="38"/>
      <c r="D924" s="28" t="n">
        <v>2130216</v>
      </c>
      <c r="E924" s="20" t="s">
        <v>1484</v>
      </c>
      <c r="F924" s="21" t="n">
        <v>0</v>
      </c>
    </row>
    <row r="925" customFormat="false" ht="15.95" hidden="false" customHeight="true" outlineLevel="0" collapsed="false">
      <c r="A925" s="36"/>
      <c r="B925" s="37"/>
      <c r="C925" s="38"/>
      <c r="D925" s="28" t="n">
        <v>2130217</v>
      </c>
      <c r="E925" s="20" t="s">
        <v>1485</v>
      </c>
      <c r="F925" s="21" t="n">
        <v>0</v>
      </c>
    </row>
    <row r="926" customFormat="false" ht="15.95" hidden="false" customHeight="true" outlineLevel="0" collapsed="false">
      <c r="A926" s="36"/>
      <c r="B926" s="37"/>
      <c r="C926" s="38"/>
      <c r="D926" s="28" t="n">
        <v>2130218</v>
      </c>
      <c r="E926" s="20" t="s">
        <v>1486</v>
      </c>
      <c r="F926" s="21" t="n">
        <v>0</v>
      </c>
    </row>
    <row r="927" customFormat="false" ht="15.95" hidden="false" customHeight="true" outlineLevel="0" collapsed="false">
      <c r="A927" s="36"/>
      <c r="B927" s="37"/>
      <c r="C927" s="38"/>
      <c r="D927" s="28" t="n">
        <v>2130219</v>
      </c>
      <c r="E927" s="20" t="s">
        <v>1487</v>
      </c>
      <c r="F927" s="21" t="n">
        <v>0</v>
      </c>
    </row>
    <row r="928" customFormat="false" ht="15.95" hidden="false" customHeight="true" outlineLevel="0" collapsed="false">
      <c r="A928" s="36"/>
      <c r="B928" s="37"/>
      <c r="C928" s="38"/>
      <c r="D928" s="28" t="n">
        <v>2130220</v>
      </c>
      <c r="E928" s="20" t="s">
        <v>1488</v>
      </c>
      <c r="F928" s="21" t="n">
        <v>0</v>
      </c>
    </row>
    <row r="929" customFormat="false" ht="15.95" hidden="false" customHeight="true" outlineLevel="0" collapsed="false">
      <c r="A929" s="36"/>
      <c r="B929" s="37"/>
      <c r="C929" s="38"/>
      <c r="D929" s="28" t="n">
        <v>2130221</v>
      </c>
      <c r="E929" s="20" t="s">
        <v>1489</v>
      </c>
      <c r="F929" s="21" t="n">
        <v>662</v>
      </c>
    </row>
    <row r="930" customFormat="false" ht="15.95" hidden="false" customHeight="true" outlineLevel="0" collapsed="false">
      <c r="A930" s="36"/>
      <c r="B930" s="37"/>
      <c r="C930" s="38"/>
      <c r="D930" s="28" t="n">
        <v>2130223</v>
      </c>
      <c r="E930" s="20" t="s">
        <v>1490</v>
      </c>
      <c r="F930" s="21" t="n">
        <v>0</v>
      </c>
    </row>
    <row r="931" customFormat="false" ht="15.95" hidden="false" customHeight="true" outlineLevel="0" collapsed="false">
      <c r="A931" s="36"/>
      <c r="B931" s="37"/>
      <c r="C931" s="38"/>
      <c r="D931" s="28" t="n">
        <v>2130224</v>
      </c>
      <c r="E931" s="20" t="s">
        <v>1491</v>
      </c>
      <c r="F931" s="21" t="n">
        <v>0</v>
      </c>
    </row>
    <row r="932" customFormat="false" ht="15.95" hidden="false" customHeight="true" outlineLevel="0" collapsed="false">
      <c r="A932" s="36"/>
      <c r="B932" s="37"/>
      <c r="C932" s="38"/>
      <c r="D932" s="28" t="n">
        <v>2130225</v>
      </c>
      <c r="E932" s="20" t="s">
        <v>1492</v>
      </c>
      <c r="F932" s="21" t="n">
        <v>0</v>
      </c>
    </row>
    <row r="933" customFormat="false" ht="15.95" hidden="false" customHeight="true" outlineLevel="0" collapsed="false">
      <c r="A933" s="36"/>
      <c r="B933" s="37"/>
      <c r="C933" s="38"/>
      <c r="D933" s="28" t="n">
        <v>2130226</v>
      </c>
      <c r="E933" s="20" t="s">
        <v>1493</v>
      </c>
      <c r="F933" s="21" t="n">
        <v>0</v>
      </c>
    </row>
    <row r="934" customFormat="false" ht="15.95" hidden="false" customHeight="true" outlineLevel="0" collapsed="false">
      <c r="A934" s="36"/>
      <c r="B934" s="37"/>
      <c r="C934" s="38"/>
      <c r="D934" s="28" t="n">
        <v>2130227</v>
      </c>
      <c r="E934" s="20" t="s">
        <v>1494</v>
      </c>
      <c r="F934" s="21" t="n">
        <v>0</v>
      </c>
    </row>
    <row r="935" customFormat="false" ht="15.95" hidden="false" customHeight="true" outlineLevel="0" collapsed="false">
      <c r="A935" s="36"/>
      <c r="B935" s="37"/>
      <c r="C935" s="38"/>
      <c r="D935" s="28" t="n">
        <v>2130232</v>
      </c>
      <c r="E935" s="20" t="s">
        <v>1495</v>
      </c>
      <c r="F935" s="21" t="n">
        <v>2</v>
      </c>
    </row>
    <row r="936" customFormat="false" ht="15.95" hidden="false" customHeight="true" outlineLevel="0" collapsed="false">
      <c r="A936" s="36"/>
      <c r="B936" s="37"/>
      <c r="C936" s="38"/>
      <c r="D936" s="28" t="n">
        <v>2130233</v>
      </c>
      <c r="E936" s="20" t="s">
        <v>1496</v>
      </c>
      <c r="F936" s="21" t="n">
        <v>90</v>
      </c>
    </row>
    <row r="937" customFormat="false" ht="15.95" hidden="false" customHeight="true" outlineLevel="0" collapsed="false">
      <c r="A937" s="36"/>
      <c r="B937" s="37"/>
      <c r="C937" s="38"/>
      <c r="D937" s="28" t="n">
        <v>2130234</v>
      </c>
      <c r="E937" s="20" t="s">
        <v>1497</v>
      </c>
      <c r="F937" s="21" t="n">
        <v>396</v>
      </c>
    </row>
    <row r="938" customFormat="false" ht="15.95" hidden="false" customHeight="true" outlineLevel="0" collapsed="false">
      <c r="A938" s="36"/>
      <c r="B938" s="37"/>
      <c r="C938" s="38"/>
      <c r="D938" s="28" t="n">
        <v>2130299</v>
      </c>
      <c r="E938" s="20" t="s">
        <v>1498</v>
      </c>
      <c r="F938" s="21" t="n">
        <v>22</v>
      </c>
    </row>
    <row r="939" customFormat="false" ht="15.95" hidden="false" customHeight="true" outlineLevel="0" collapsed="false">
      <c r="A939" s="36"/>
      <c r="B939" s="37"/>
      <c r="C939" s="38"/>
      <c r="D939" s="28" t="n">
        <v>21303</v>
      </c>
      <c r="E939" s="18" t="s">
        <v>1499</v>
      </c>
      <c r="F939" s="13" t="n">
        <f aca="false">SUM(F940:F965)</f>
        <v>8897</v>
      </c>
    </row>
    <row r="940" customFormat="false" ht="15.95" hidden="false" customHeight="true" outlineLevel="0" collapsed="false">
      <c r="A940" s="36"/>
      <c r="B940" s="37"/>
      <c r="C940" s="38"/>
      <c r="D940" s="28" t="n">
        <v>2130301</v>
      </c>
      <c r="E940" s="20" t="s">
        <v>15</v>
      </c>
      <c r="F940" s="21" t="n">
        <v>134</v>
      </c>
    </row>
    <row r="941" customFormat="false" ht="15.95" hidden="false" customHeight="true" outlineLevel="0" collapsed="false">
      <c r="A941" s="36"/>
      <c r="B941" s="37"/>
      <c r="C941" s="38"/>
      <c r="D941" s="28" t="n">
        <v>2130302</v>
      </c>
      <c r="E941" s="20" t="s">
        <v>17</v>
      </c>
      <c r="F941" s="21" t="n">
        <v>0</v>
      </c>
    </row>
    <row r="942" customFormat="false" ht="15.95" hidden="false" customHeight="true" outlineLevel="0" collapsed="false">
      <c r="A942" s="36"/>
      <c r="B942" s="37"/>
      <c r="C942" s="38"/>
      <c r="D942" s="28" t="n">
        <v>2130303</v>
      </c>
      <c r="E942" s="20" t="s">
        <v>19</v>
      </c>
      <c r="F942" s="21" t="n">
        <v>0</v>
      </c>
    </row>
    <row r="943" customFormat="false" ht="15.95" hidden="false" customHeight="true" outlineLevel="0" collapsed="false">
      <c r="A943" s="36"/>
      <c r="B943" s="37"/>
      <c r="C943" s="38"/>
      <c r="D943" s="28" t="n">
        <v>2130304</v>
      </c>
      <c r="E943" s="20" t="s">
        <v>1500</v>
      </c>
      <c r="F943" s="21" t="n">
        <v>0</v>
      </c>
    </row>
    <row r="944" customFormat="false" ht="15.95" hidden="false" customHeight="true" outlineLevel="0" collapsed="false">
      <c r="A944" s="36"/>
      <c r="B944" s="37"/>
      <c r="C944" s="38"/>
      <c r="D944" s="28" t="n">
        <v>2130305</v>
      </c>
      <c r="E944" s="20" t="s">
        <v>1501</v>
      </c>
      <c r="F944" s="21" t="n">
        <v>6064</v>
      </c>
    </row>
    <row r="945" customFormat="false" ht="15.95" hidden="false" customHeight="true" outlineLevel="0" collapsed="false">
      <c r="A945" s="36"/>
      <c r="B945" s="37"/>
      <c r="C945" s="38"/>
      <c r="D945" s="28" t="n">
        <v>2130306</v>
      </c>
      <c r="E945" s="20" t="s">
        <v>1502</v>
      </c>
      <c r="F945" s="21" t="n">
        <v>56</v>
      </c>
    </row>
    <row r="946" customFormat="false" ht="15.95" hidden="false" customHeight="true" outlineLevel="0" collapsed="false">
      <c r="A946" s="36"/>
      <c r="B946" s="37"/>
      <c r="C946" s="38"/>
      <c r="D946" s="28" t="n">
        <v>2130307</v>
      </c>
      <c r="E946" s="20" t="s">
        <v>1503</v>
      </c>
      <c r="F946" s="21" t="n">
        <v>0</v>
      </c>
    </row>
    <row r="947" customFormat="false" ht="15.95" hidden="false" customHeight="true" outlineLevel="0" collapsed="false">
      <c r="A947" s="36"/>
      <c r="B947" s="37"/>
      <c r="C947" s="38"/>
      <c r="D947" s="28" t="n">
        <v>2130308</v>
      </c>
      <c r="E947" s="20" t="s">
        <v>1504</v>
      </c>
      <c r="F947" s="21" t="n">
        <v>0</v>
      </c>
    </row>
    <row r="948" customFormat="false" ht="15.95" hidden="false" customHeight="true" outlineLevel="0" collapsed="false">
      <c r="A948" s="36"/>
      <c r="B948" s="37"/>
      <c r="C948" s="38"/>
      <c r="D948" s="28" t="n">
        <v>2130309</v>
      </c>
      <c r="E948" s="20" t="s">
        <v>1505</v>
      </c>
      <c r="F948" s="21" t="n">
        <v>0</v>
      </c>
    </row>
    <row r="949" customFormat="false" ht="15.95" hidden="false" customHeight="true" outlineLevel="0" collapsed="false">
      <c r="A949" s="36"/>
      <c r="B949" s="37"/>
      <c r="C949" s="38"/>
      <c r="D949" s="28" t="n">
        <v>2130310</v>
      </c>
      <c r="E949" s="20" t="s">
        <v>1506</v>
      </c>
      <c r="F949" s="21" t="n">
        <v>357</v>
      </c>
    </row>
    <row r="950" customFormat="false" ht="15.95" hidden="false" customHeight="true" outlineLevel="0" collapsed="false">
      <c r="A950" s="36"/>
      <c r="B950" s="37"/>
      <c r="C950" s="38"/>
      <c r="D950" s="28" t="n">
        <v>2130311</v>
      </c>
      <c r="E950" s="20" t="s">
        <v>1507</v>
      </c>
      <c r="F950" s="21" t="n">
        <v>0</v>
      </c>
    </row>
    <row r="951" customFormat="false" ht="15.95" hidden="false" customHeight="true" outlineLevel="0" collapsed="false">
      <c r="A951" s="36"/>
      <c r="B951" s="37"/>
      <c r="C951" s="38"/>
      <c r="D951" s="28" t="n">
        <v>2130312</v>
      </c>
      <c r="E951" s="20" t="s">
        <v>1508</v>
      </c>
      <c r="F951" s="21" t="n">
        <v>67</v>
      </c>
    </row>
    <row r="952" customFormat="false" ht="15.95" hidden="false" customHeight="true" outlineLevel="0" collapsed="false">
      <c r="A952" s="36"/>
      <c r="B952" s="37"/>
      <c r="C952" s="38"/>
      <c r="D952" s="28" t="n">
        <v>2130313</v>
      </c>
      <c r="E952" s="20" t="s">
        <v>1509</v>
      </c>
      <c r="F952" s="21" t="n">
        <v>0</v>
      </c>
    </row>
    <row r="953" customFormat="false" ht="15.95" hidden="false" customHeight="true" outlineLevel="0" collapsed="false">
      <c r="A953" s="36"/>
      <c r="B953" s="37"/>
      <c r="C953" s="38"/>
      <c r="D953" s="28" t="n">
        <v>2130314</v>
      </c>
      <c r="E953" s="20" t="s">
        <v>1510</v>
      </c>
      <c r="F953" s="21" t="n">
        <v>293</v>
      </c>
    </row>
    <row r="954" customFormat="false" ht="15.95" hidden="false" customHeight="true" outlineLevel="0" collapsed="false">
      <c r="A954" s="36"/>
      <c r="B954" s="37"/>
      <c r="C954" s="38"/>
      <c r="D954" s="28" t="n">
        <v>2130315</v>
      </c>
      <c r="E954" s="20" t="s">
        <v>1511</v>
      </c>
      <c r="F954" s="21" t="n">
        <v>159</v>
      </c>
    </row>
    <row r="955" customFormat="false" ht="15.95" hidden="false" customHeight="true" outlineLevel="0" collapsed="false">
      <c r="A955" s="36"/>
      <c r="B955" s="37"/>
      <c r="C955" s="38"/>
      <c r="D955" s="28" t="n">
        <v>2130316</v>
      </c>
      <c r="E955" s="20" t="s">
        <v>1512</v>
      </c>
      <c r="F955" s="21" t="n">
        <v>1052</v>
      </c>
    </row>
    <row r="956" customFormat="false" ht="15.95" hidden="false" customHeight="true" outlineLevel="0" collapsed="false">
      <c r="A956" s="36"/>
      <c r="B956" s="37"/>
      <c r="C956" s="38"/>
      <c r="D956" s="28" t="n">
        <v>2130317</v>
      </c>
      <c r="E956" s="20" t="s">
        <v>1513</v>
      </c>
      <c r="F956" s="21" t="n">
        <v>0</v>
      </c>
    </row>
    <row r="957" customFormat="false" ht="15.95" hidden="false" customHeight="true" outlineLevel="0" collapsed="false">
      <c r="A957" s="36"/>
      <c r="B957" s="37"/>
      <c r="C957" s="38"/>
      <c r="D957" s="28" t="n">
        <v>2130318</v>
      </c>
      <c r="E957" s="20" t="s">
        <v>1514</v>
      </c>
      <c r="F957" s="21" t="n">
        <v>0</v>
      </c>
    </row>
    <row r="958" customFormat="false" ht="15.95" hidden="false" customHeight="true" outlineLevel="0" collapsed="false">
      <c r="A958" s="36"/>
      <c r="B958" s="37"/>
      <c r="C958" s="38"/>
      <c r="D958" s="28" t="n">
        <v>2130321</v>
      </c>
      <c r="E958" s="20" t="s">
        <v>1515</v>
      </c>
      <c r="F958" s="21" t="n">
        <v>3</v>
      </c>
    </row>
    <row r="959" customFormat="false" ht="15.95" hidden="false" customHeight="true" outlineLevel="0" collapsed="false">
      <c r="A959" s="36"/>
      <c r="B959" s="37"/>
      <c r="C959" s="38"/>
      <c r="D959" s="28" t="n">
        <v>2130322</v>
      </c>
      <c r="E959" s="20" t="s">
        <v>1516</v>
      </c>
      <c r="F959" s="21" t="n">
        <v>0</v>
      </c>
    </row>
    <row r="960" customFormat="false" ht="15.95" hidden="false" customHeight="true" outlineLevel="0" collapsed="false">
      <c r="A960" s="36"/>
      <c r="B960" s="37"/>
      <c r="C960" s="38"/>
      <c r="D960" s="28" t="n">
        <v>2130331</v>
      </c>
      <c r="E960" s="20" t="s">
        <v>1517</v>
      </c>
      <c r="F960" s="21" t="n">
        <v>36</v>
      </c>
    </row>
    <row r="961" customFormat="false" ht="15.95" hidden="false" customHeight="true" outlineLevel="0" collapsed="false">
      <c r="A961" s="36"/>
      <c r="B961" s="37"/>
      <c r="C961" s="38"/>
      <c r="D961" s="28" t="n">
        <v>2130332</v>
      </c>
      <c r="E961" s="20" t="s">
        <v>1518</v>
      </c>
      <c r="F961" s="21" t="n">
        <v>0</v>
      </c>
    </row>
    <row r="962" customFormat="false" ht="15.95" hidden="false" customHeight="true" outlineLevel="0" collapsed="false">
      <c r="A962" s="36"/>
      <c r="B962" s="37"/>
      <c r="C962" s="38"/>
      <c r="D962" s="28" t="n">
        <v>2130333</v>
      </c>
      <c r="E962" s="20" t="s">
        <v>1490</v>
      </c>
      <c r="F962" s="21" t="n">
        <v>0</v>
      </c>
    </row>
    <row r="963" customFormat="false" ht="15.95" hidden="false" customHeight="true" outlineLevel="0" collapsed="false">
      <c r="A963" s="36"/>
      <c r="B963" s="37"/>
      <c r="C963" s="38"/>
      <c r="D963" s="28" t="n">
        <v>2130334</v>
      </c>
      <c r="E963" s="20" t="s">
        <v>1519</v>
      </c>
      <c r="F963" s="21" t="n">
        <v>0</v>
      </c>
    </row>
    <row r="964" customFormat="false" ht="15.95" hidden="false" customHeight="true" outlineLevel="0" collapsed="false">
      <c r="A964" s="36"/>
      <c r="B964" s="37"/>
      <c r="C964" s="38"/>
      <c r="D964" s="28" t="n">
        <v>2130335</v>
      </c>
      <c r="E964" s="20" t="s">
        <v>1520</v>
      </c>
      <c r="F964" s="21" t="n">
        <v>362</v>
      </c>
    </row>
    <row r="965" customFormat="false" ht="15.95" hidden="false" customHeight="true" outlineLevel="0" collapsed="false">
      <c r="A965" s="36"/>
      <c r="B965" s="37"/>
      <c r="C965" s="38"/>
      <c r="D965" s="28" t="n">
        <v>2130399</v>
      </c>
      <c r="E965" s="20" t="s">
        <v>1521</v>
      </c>
      <c r="F965" s="21" t="n">
        <v>314</v>
      </c>
    </row>
    <row r="966" customFormat="false" ht="15.95" hidden="false" customHeight="true" outlineLevel="0" collapsed="false">
      <c r="A966" s="36"/>
      <c r="B966" s="37"/>
      <c r="C966" s="38"/>
      <c r="D966" s="28" t="n">
        <v>21304</v>
      </c>
      <c r="E966" s="18" t="s">
        <v>1522</v>
      </c>
      <c r="F966" s="13" t="n">
        <f aca="false">SUM(F967:F976)</f>
        <v>0</v>
      </c>
    </row>
    <row r="967" customFormat="false" ht="15.95" hidden="false" customHeight="true" outlineLevel="0" collapsed="false">
      <c r="A967" s="36"/>
      <c r="B967" s="37"/>
      <c r="C967" s="38"/>
      <c r="D967" s="28" t="n">
        <v>2130401</v>
      </c>
      <c r="E967" s="20" t="s">
        <v>15</v>
      </c>
      <c r="F967" s="21" t="n">
        <v>0</v>
      </c>
    </row>
    <row r="968" customFormat="false" ht="15.95" hidden="false" customHeight="true" outlineLevel="0" collapsed="false">
      <c r="A968" s="36"/>
      <c r="B968" s="37"/>
      <c r="C968" s="38"/>
      <c r="D968" s="28" t="n">
        <v>2130402</v>
      </c>
      <c r="E968" s="20" t="s">
        <v>17</v>
      </c>
      <c r="F968" s="21" t="n">
        <v>0</v>
      </c>
    </row>
    <row r="969" customFormat="false" ht="15.95" hidden="false" customHeight="true" outlineLevel="0" collapsed="false">
      <c r="A969" s="36"/>
      <c r="B969" s="37"/>
      <c r="C969" s="38"/>
      <c r="D969" s="28" t="n">
        <v>2130403</v>
      </c>
      <c r="E969" s="20" t="s">
        <v>19</v>
      </c>
      <c r="F969" s="21" t="n">
        <v>0</v>
      </c>
    </row>
    <row r="970" customFormat="false" ht="15.95" hidden="false" customHeight="true" outlineLevel="0" collapsed="false">
      <c r="A970" s="36"/>
      <c r="B970" s="37"/>
      <c r="C970" s="38"/>
      <c r="D970" s="28" t="n">
        <v>2130404</v>
      </c>
      <c r="E970" s="20" t="s">
        <v>1523</v>
      </c>
      <c r="F970" s="21" t="n">
        <v>0</v>
      </c>
    </row>
    <row r="971" customFormat="false" ht="15.95" hidden="false" customHeight="true" outlineLevel="0" collapsed="false">
      <c r="A971" s="36"/>
      <c r="B971" s="37"/>
      <c r="C971" s="38"/>
      <c r="D971" s="28" t="n">
        <v>2130405</v>
      </c>
      <c r="E971" s="20" t="s">
        <v>1524</v>
      </c>
      <c r="F971" s="21" t="n">
        <v>0</v>
      </c>
    </row>
    <row r="972" customFormat="false" ht="15.95" hidden="false" customHeight="true" outlineLevel="0" collapsed="false">
      <c r="A972" s="36"/>
      <c r="B972" s="37"/>
      <c r="C972" s="38"/>
      <c r="D972" s="28" t="n">
        <v>2130406</v>
      </c>
      <c r="E972" s="20" t="s">
        <v>1525</v>
      </c>
      <c r="F972" s="21" t="n">
        <v>0</v>
      </c>
    </row>
    <row r="973" customFormat="false" ht="15.95" hidden="false" customHeight="true" outlineLevel="0" collapsed="false">
      <c r="A973" s="36"/>
      <c r="B973" s="37"/>
      <c r="C973" s="38"/>
      <c r="D973" s="28" t="n">
        <v>2130407</v>
      </c>
      <c r="E973" s="20" t="s">
        <v>1526</v>
      </c>
      <c r="F973" s="21" t="n">
        <v>0</v>
      </c>
    </row>
    <row r="974" customFormat="false" ht="15.95" hidden="false" customHeight="true" outlineLevel="0" collapsed="false">
      <c r="A974" s="36"/>
      <c r="B974" s="37"/>
      <c r="C974" s="38"/>
      <c r="D974" s="28" t="n">
        <v>2130408</v>
      </c>
      <c r="E974" s="20" t="s">
        <v>1527</v>
      </c>
      <c r="F974" s="21" t="n">
        <v>0</v>
      </c>
    </row>
    <row r="975" customFormat="false" ht="15.95" hidden="false" customHeight="true" outlineLevel="0" collapsed="false">
      <c r="A975" s="36"/>
      <c r="B975" s="37"/>
      <c r="C975" s="38"/>
      <c r="D975" s="28" t="n">
        <v>2130409</v>
      </c>
      <c r="E975" s="20" t="s">
        <v>1528</v>
      </c>
      <c r="F975" s="21" t="n">
        <v>0</v>
      </c>
    </row>
    <row r="976" customFormat="false" ht="15.95" hidden="false" customHeight="true" outlineLevel="0" collapsed="false">
      <c r="A976" s="36"/>
      <c r="B976" s="37"/>
      <c r="C976" s="38"/>
      <c r="D976" s="28" t="n">
        <v>2130499</v>
      </c>
      <c r="E976" s="20" t="s">
        <v>1529</v>
      </c>
      <c r="F976" s="21" t="n">
        <v>0</v>
      </c>
    </row>
    <row r="977" customFormat="false" ht="15.95" hidden="false" customHeight="true" outlineLevel="0" collapsed="false">
      <c r="A977" s="36"/>
      <c r="B977" s="37"/>
      <c r="C977" s="38"/>
      <c r="D977" s="28" t="n">
        <v>21305</v>
      </c>
      <c r="E977" s="18" t="s">
        <v>1530</v>
      </c>
      <c r="F977" s="13" t="n">
        <f aca="false">SUM(F978:F987)</f>
        <v>2955</v>
      </c>
    </row>
    <row r="978" customFormat="false" ht="15.95" hidden="false" customHeight="true" outlineLevel="0" collapsed="false">
      <c r="A978" s="36"/>
      <c r="B978" s="37"/>
      <c r="C978" s="38"/>
      <c r="D978" s="28" t="n">
        <v>2130501</v>
      </c>
      <c r="E978" s="20" t="s">
        <v>15</v>
      </c>
      <c r="F978" s="21" t="n">
        <v>81</v>
      </c>
    </row>
    <row r="979" customFormat="false" ht="15.95" hidden="false" customHeight="true" outlineLevel="0" collapsed="false">
      <c r="A979" s="36"/>
      <c r="B979" s="37"/>
      <c r="C979" s="38"/>
      <c r="D979" s="28" t="n">
        <v>2130502</v>
      </c>
      <c r="E979" s="20" t="s">
        <v>17</v>
      </c>
      <c r="F979" s="21" t="n">
        <v>0</v>
      </c>
    </row>
    <row r="980" customFormat="false" ht="15.95" hidden="false" customHeight="true" outlineLevel="0" collapsed="false">
      <c r="A980" s="36"/>
      <c r="B980" s="37"/>
      <c r="C980" s="38"/>
      <c r="D980" s="28" t="n">
        <v>2130503</v>
      </c>
      <c r="E980" s="20" t="s">
        <v>19</v>
      </c>
      <c r="F980" s="21" t="n">
        <v>0</v>
      </c>
    </row>
    <row r="981" customFormat="false" ht="15.95" hidden="false" customHeight="true" outlineLevel="0" collapsed="false">
      <c r="A981" s="36"/>
      <c r="B981" s="37"/>
      <c r="C981" s="38"/>
      <c r="D981" s="28" t="n">
        <v>2130504</v>
      </c>
      <c r="E981" s="20" t="s">
        <v>1531</v>
      </c>
      <c r="F981" s="21" t="n">
        <v>1762</v>
      </c>
    </row>
    <row r="982" customFormat="false" ht="15.95" hidden="false" customHeight="true" outlineLevel="0" collapsed="false">
      <c r="A982" s="36"/>
      <c r="B982" s="37"/>
      <c r="C982" s="38"/>
      <c r="D982" s="28" t="n">
        <v>2130505</v>
      </c>
      <c r="E982" s="20" t="s">
        <v>1532</v>
      </c>
      <c r="F982" s="21" t="n">
        <v>400</v>
      </c>
    </row>
    <row r="983" customFormat="false" ht="15.95" hidden="false" customHeight="true" outlineLevel="0" collapsed="false">
      <c r="A983" s="36"/>
      <c r="B983" s="37"/>
      <c r="C983" s="38"/>
      <c r="D983" s="28" t="n">
        <v>2130506</v>
      </c>
      <c r="E983" s="20" t="s">
        <v>1533</v>
      </c>
      <c r="F983" s="21" t="n">
        <v>0</v>
      </c>
    </row>
    <row r="984" customFormat="false" ht="15.95" hidden="false" customHeight="true" outlineLevel="0" collapsed="false">
      <c r="A984" s="36"/>
      <c r="B984" s="37"/>
      <c r="C984" s="38"/>
      <c r="D984" s="28" t="n">
        <v>2130507</v>
      </c>
      <c r="E984" s="20" t="s">
        <v>1534</v>
      </c>
      <c r="F984" s="21" t="n">
        <v>495</v>
      </c>
    </row>
    <row r="985" customFormat="false" ht="15.95" hidden="false" customHeight="true" outlineLevel="0" collapsed="false">
      <c r="A985" s="36"/>
      <c r="B985" s="37"/>
      <c r="C985" s="38"/>
      <c r="D985" s="28" t="n">
        <v>2130508</v>
      </c>
      <c r="E985" s="20" t="s">
        <v>1535</v>
      </c>
      <c r="F985" s="21" t="n">
        <v>0</v>
      </c>
    </row>
    <row r="986" customFormat="false" ht="15.95" hidden="false" customHeight="true" outlineLevel="0" collapsed="false">
      <c r="A986" s="36"/>
      <c r="B986" s="37"/>
      <c r="C986" s="38"/>
      <c r="D986" s="28" t="n">
        <v>2130550</v>
      </c>
      <c r="E986" s="20" t="s">
        <v>1536</v>
      </c>
      <c r="F986" s="21" t="n">
        <v>0</v>
      </c>
    </row>
    <row r="987" customFormat="false" ht="15.95" hidden="false" customHeight="true" outlineLevel="0" collapsed="false">
      <c r="A987" s="36"/>
      <c r="B987" s="37"/>
      <c r="C987" s="38"/>
      <c r="D987" s="28" t="n">
        <v>2130599</v>
      </c>
      <c r="E987" s="20" t="s">
        <v>1537</v>
      </c>
      <c r="F987" s="21" t="n">
        <v>217</v>
      </c>
    </row>
    <row r="988" customFormat="false" ht="15.95" hidden="false" customHeight="true" outlineLevel="0" collapsed="false">
      <c r="A988" s="36"/>
      <c r="B988" s="37"/>
      <c r="C988" s="38"/>
      <c r="D988" s="28" t="n">
        <v>21306</v>
      </c>
      <c r="E988" s="18" t="s">
        <v>1538</v>
      </c>
      <c r="F988" s="13" t="n">
        <f aca="false">SUM(F989:F993)</f>
        <v>180</v>
      </c>
    </row>
    <row r="989" customFormat="false" ht="15.95" hidden="false" customHeight="true" outlineLevel="0" collapsed="false">
      <c r="A989" s="36"/>
      <c r="B989" s="37"/>
      <c r="C989" s="38"/>
      <c r="D989" s="28" t="n">
        <v>2130601</v>
      </c>
      <c r="E989" s="20" t="s">
        <v>795</v>
      </c>
      <c r="F989" s="21" t="n">
        <v>0</v>
      </c>
    </row>
    <row r="990" customFormat="false" ht="15.95" hidden="false" customHeight="true" outlineLevel="0" collapsed="false">
      <c r="A990" s="36"/>
      <c r="B990" s="37"/>
      <c r="C990" s="38"/>
      <c r="D990" s="28" t="n">
        <v>2130602</v>
      </c>
      <c r="E990" s="20" t="s">
        <v>1539</v>
      </c>
      <c r="F990" s="21" t="n">
        <v>180</v>
      </c>
    </row>
    <row r="991" customFormat="false" ht="15.95" hidden="false" customHeight="true" outlineLevel="0" collapsed="false">
      <c r="A991" s="36"/>
      <c r="B991" s="37"/>
      <c r="C991" s="38"/>
      <c r="D991" s="28" t="n">
        <v>2130603</v>
      </c>
      <c r="E991" s="20" t="s">
        <v>1540</v>
      </c>
      <c r="F991" s="21" t="n">
        <v>0</v>
      </c>
    </row>
    <row r="992" customFormat="false" ht="15.95" hidden="false" customHeight="true" outlineLevel="0" collapsed="false">
      <c r="A992" s="36"/>
      <c r="B992" s="37"/>
      <c r="C992" s="38"/>
      <c r="D992" s="28" t="n">
        <v>2130604</v>
      </c>
      <c r="E992" s="20" t="s">
        <v>1541</v>
      </c>
      <c r="F992" s="21" t="n">
        <v>0</v>
      </c>
    </row>
    <row r="993" customFormat="false" ht="15.95" hidden="false" customHeight="true" outlineLevel="0" collapsed="false">
      <c r="A993" s="36"/>
      <c r="B993" s="37"/>
      <c r="C993" s="38"/>
      <c r="D993" s="28" t="n">
        <v>2130699</v>
      </c>
      <c r="E993" s="20" t="s">
        <v>1542</v>
      </c>
      <c r="F993" s="21" t="n">
        <v>0</v>
      </c>
    </row>
    <row r="994" customFormat="false" ht="15.95" hidden="false" customHeight="true" outlineLevel="0" collapsed="false">
      <c r="A994" s="36"/>
      <c r="B994" s="37"/>
      <c r="C994" s="38"/>
      <c r="D994" s="28" t="n">
        <v>21307</v>
      </c>
      <c r="E994" s="18" t="s">
        <v>1543</v>
      </c>
      <c r="F994" s="13" t="n">
        <f aca="false">SUM(F995:F1000)</f>
        <v>3987</v>
      </c>
    </row>
    <row r="995" customFormat="false" ht="15.95" hidden="false" customHeight="true" outlineLevel="0" collapsed="false">
      <c r="A995" s="36"/>
      <c r="B995" s="37"/>
      <c r="C995" s="38"/>
      <c r="D995" s="28" t="n">
        <v>2130701</v>
      </c>
      <c r="E995" s="20" t="s">
        <v>1544</v>
      </c>
      <c r="F995" s="21" t="n">
        <v>2500</v>
      </c>
    </row>
    <row r="996" customFormat="false" ht="15.95" hidden="false" customHeight="true" outlineLevel="0" collapsed="false">
      <c r="A996" s="36"/>
      <c r="B996" s="37"/>
      <c r="C996" s="38"/>
      <c r="D996" s="28" t="n">
        <v>2130704</v>
      </c>
      <c r="E996" s="20" t="s">
        <v>1545</v>
      </c>
      <c r="F996" s="21" t="n">
        <v>0</v>
      </c>
    </row>
    <row r="997" customFormat="false" ht="15.95" hidden="false" customHeight="true" outlineLevel="0" collapsed="false">
      <c r="A997" s="36"/>
      <c r="B997" s="37"/>
      <c r="C997" s="38"/>
      <c r="D997" s="28" t="n">
        <v>2130705</v>
      </c>
      <c r="E997" s="20" t="s">
        <v>1546</v>
      </c>
      <c r="F997" s="21" t="n">
        <v>1487</v>
      </c>
    </row>
    <row r="998" customFormat="false" ht="15.95" hidden="false" customHeight="true" outlineLevel="0" collapsed="false">
      <c r="A998" s="36"/>
      <c r="B998" s="37"/>
      <c r="C998" s="38"/>
      <c r="D998" s="28" t="n">
        <v>2130706</v>
      </c>
      <c r="E998" s="20" t="s">
        <v>1547</v>
      </c>
      <c r="F998" s="21" t="n">
        <v>0</v>
      </c>
    </row>
    <row r="999" customFormat="false" ht="15.95" hidden="false" customHeight="true" outlineLevel="0" collapsed="false">
      <c r="A999" s="36"/>
      <c r="B999" s="37"/>
      <c r="C999" s="38"/>
      <c r="D999" s="28" t="n">
        <v>2130707</v>
      </c>
      <c r="E999" s="20" t="s">
        <v>1548</v>
      </c>
      <c r="F999" s="21" t="n">
        <v>0</v>
      </c>
    </row>
    <row r="1000" customFormat="false" ht="15.95" hidden="false" customHeight="true" outlineLevel="0" collapsed="false">
      <c r="A1000" s="36"/>
      <c r="B1000" s="37"/>
      <c r="C1000" s="38"/>
      <c r="D1000" s="28" t="n">
        <v>2130799</v>
      </c>
      <c r="E1000" s="20" t="s">
        <v>1549</v>
      </c>
      <c r="F1000" s="21" t="n">
        <v>0</v>
      </c>
    </row>
    <row r="1001" customFormat="false" ht="15.95" hidden="false" customHeight="true" outlineLevel="0" collapsed="false">
      <c r="A1001" s="36"/>
      <c r="B1001" s="37"/>
      <c r="C1001" s="38"/>
      <c r="D1001" s="28" t="n">
        <v>21308</v>
      </c>
      <c r="E1001" s="18" t="s">
        <v>1550</v>
      </c>
      <c r="F1001" s="13" t="n">
        <f aca="false">SUM(F1002:F1004)</f>
        <v>591</v>
      </c>
    </row>
    <row r="1002" customFormat="false" ht="15.95" hidden="false" customHeight="true" outlineLevel="0" collapsed="false">
      <c r="A1002" s="36"/>
      <c r="B1002" s="37"/>
      <c r="C1002" s="38"/>
      <c r="D1002" s="28" t="n">
        <v>2130801</v>
      </c>
      <c r="E1002" s="20" t="s">
        <v>1551</v>
      </c>
      <c r="F1002" s="21" t="n">
        <v>0</v>
      </c>
    </row>
    <row r="1003" customFormat="false" ht="15.95" hidden="false" customHeight="true" outlineLevel="0" collapsed="false">
      <c r="A1003" s="36"/>
      <c r="B1003" s="37"/>
      <c r="C1003" s="38"/>
      <c r="D1003" s="28" t="n">
        <v>2130802</v>
      </c>
      <c r="E1003" s="20" t="s">
        <v>1552</v>
      </c>
      <c r="F1003" s="21" t="n">
        <v>0</v>
      </c>
    </row>
    <row r="1004" customFormat="false" ht="15.95" hidden="false" customHeight="true" outlineLevel="0" collapsed="false">
      <c r="A1004" s="36"/>
      <c r="B1004" s="37"/>
      <c r="C1004" s="38"/>
      <c r="D1004" s="28" t="n">
        <v>2130899</v>
      </c>
      <c r="E1004" s="20" t="s">
        <v>1553</v>
      </c>
      <c r="F1004" s="21" t="n">
        <v>591</v>
      </c>
    </row>
    <row r="1005" customFormat="false" ht="15.95" hidden="false" customHeight="true" outlineLevel="0" collapsed="false">
      <c r="A1005" s="36"/>
      <c r="B1005" s="37"/>
      <c r="C1005" s="38"/>
      <c r="D1005" s="28" t="n">
        <v>21309</v>
      </c>
      <c r="E1005" s="18" t="s">
        <v>1554</v>
      </c>
      <c r="F1005" s="13" t="n">
        <f aca="false">SUM(F1006:F1008)</f>
        <v>0</v>
      </c>
    </row>
    <row r="1006" customFormat="false" ht="15.95" hidden="false" customHeight="true" outlineLevel="0" collapsed="false">
      <c r="A1006" s="36"/>
      <c r="B1006" s="37"/>
      <c r="C1006" s="38"/>
      <c r="D1006" s="28" t="n">
        <v>2130901</v>
      </c>
      <c r="E1006" s="20" t="s">
        <v>1555</v>
      </c>
      <c r="F1006" s="21" t="n">
        <v>0</v>
      </c>
    </row>
    <row r="1007" customFormat="false" ht="15.95" hidden="false" customHeight="true" outlineLevel="0" collapsed="false">
      <c r="A1007" s="36"/>
      <c r="B1007" s="37"/>
      <c r="C1007" s="38"/>
      <c r="D1007" s="28" t="n">
        <v>2130902</v>
      </c>
      <c r="E1007" s="20" t="s">
        <v>1556</v>
      </c>
      <c r="F1007" s="21" t="n">
        <v>0</v>
      </c>
    </row>
    <row r="1008" customFormat="false" ht="15.95" hidden="false" customHeight="true" outlineLevel="0" collapsed="false">
      <c r="A1008" s="36"/>
      <c r="B1008" s="37"/>
      <c r="C1008" s="38"/>
      <c r="D1008" s="28" t="n">
        <v>2130999</v>
      </c>
      <c r="E1008" s="20" t="s">
        <v>1557</v>
      </c>
      <c r="F1008" s="21" t="n">
        <v>0</v>
      </c>
    </row>
    <row r="1009" customFormat="false" ht="15.95" hidden="false" customHeight="true" outlineLevel="0" collapsed="false">
      <c r="A1009" s="36"/>
      <c r="B1009" s="37"/>
      <c r="C1009" s="38"/>
      <c r="D1009" s="28" t="n">
        <v>21399</v>
      </c>
      <c r="E1009" s="18" t="s">
        <v>1558</v>
      </c>
      <c r="F1009" s="13" t="n">
        <f aca="false">F1010+F1011</f>
        <v>302</v>
      </c>
    </row>
    <row r="1010" customFormat="false" ht="15.95" hidden="false" customHeight="true" outlineLevel="0" collapsed="false">
      <c r="A1010" s="36"/>
      <c r="B1010" s="37"/>
      <c r="C1010" s="38"/>
      <c r="D1010" s="28" t="n">
        <v>2139901</v>
      </c>
      <c r="E1010" s="20" t="s">
        <v>1559</v>
      </c>
      <c r="F1010" s="21" t="n">
        <v>0</v>
      </c>
    </row>
    <row r="1011" customFormat="false" ht="15.95" hidden="false" customHeight="true" outlineLevel="0" collapsed="false">
      <c r="A1011" s="36"/>
      <c r="B1011" s="37"/>
      <c r="C1011" s="38"/>
      <c r="D1011" s="28" t="n">
        <v>2139999</v>
      </c>
      <c r="E1011" s="20" t="s">
        <v>1560</v>
      </c>
      <c r="F1011" s="21" t="n">
        <v>302</v>
      </c>
    </row>
    <row r="1012" customFormat="false" ht="15.95" hidden="false" customHeight="true" outlineLevel="0" collapsed="false">
      <c r="A1012" s="36"/>
      <c r="B1012" s="37"/>
      <c r="C1012" s="38"/>
      <c r="D1012" s="28" t="n">
        <v>214</v>
      </c>
      <c r="E1012" s="18" t="s">
        <v>1561</v>
      </c>
      <c r="F1012" s="13" t="n">
        <f aca="false">SUM(F1013,F1043,F1053,F1063,F1068,F1075,F1080)</f>
        <v>1873</v>
      </c>
    </row>
    <row r="1013" customFormat="false" ht="15.95" hidden="false" customHeight="true" outlineLevel="0" collapsed="false">
      <c r="A1013" s="36"/>
      <c r="B1013" s="37"/>
      <c r="C1013" s="38"/>
      <c r="D1013" s="28" t="n">
        <v>21401</v>
      </c>
      <c r="E1013" s="18" t="s">
        <v>1562</v>
      </c>
      <c r="F1013" s="13" t="n">
        <f aca="false">SUM(F1014:F1042)</f>
        <v>1562</v>
      </c>
    </row>
    <row r="1014" customFormat="false" ht="15.95" hidden="false" customHeight="true" outlineLevel="0" collapsed="false">
      <c r="A1014" s="36"/>
      <c r="B1014" s="37"/>
      <c r="C1014" s="38"/>
      <c r="D1014" s="28" t="n">
        <v>2140101</v>
      </c>
      <c r="E1014" s="20" t="s">
        <v>15</v>
      </c>
      <c r="F1014" s="21" t="n">
        <v>126</v>
      </c>
    </row>
    <row r="1015" customFormat="false" ht="15.95" hidden="false" customHeight="true" outlineLevel="0" collapsed="false">
      <c r="A1015" s="36"/>
      <c r="B1015" s="37"/>
      <c r="C1015" s="38"/>
      <c r="D1015" s="28" t="n">
        <v>2140102</v>
      </c>
      <c r="E1015" s="20" t="s">
        <v>17</v>
      </c>
      <c r="F1015" s="21" t="n">
        <v>5</v>
      </c>
    </row>
    <row r="1016" customFormat="false" ht="15.95" hidden="false" customHeight="true" outlineLevel="0" collapsed="false">
      <c r="A1016" s="36"/>
      <c r="B1016" s="37"/>
      <c r="C1016" s="38"/>
      <c r="D1016" s="28" t="n">
        <v>2140103</v>
      </c>
      <c r="E1016" s="20" t="s">
        <v>19</v>
      </c>
      <c r="F1016" s="21" t="n">
        <v>0</v>
      </c>
    </row>
    <row r="1017" customFormat="false" ht="15.95" hidden="false" customHeight="true" outlineLevel="0" collapsed="false">
      <c r="A1017" s="36"/>
      <c r="B1017" s="37"/>
      <c r="C1017" s="38"/>
      <c r="D1017" s="28" t="n">
        <v>2140104</v>
      </c>
      <c r="E1017" s="20" t="s">
        <v>1563</v>
      </c>
      <c r="F1017" s="21" t="n">
        <v>9</v>
      </c>
    </row>
    <row r="1018" customFormat="false" ht="15.95" hidden="false" customHeight="true" outlineLevel="0" collapsed="false">
      <c r="A1018" s="36"/>
      <c r="B1018" s="37"/>
      <c r="C1018" s="38"/>
      <c r="D1018" s="28" t="n">
        <v>2140105</v>
      </c>
      <c r="E1018" s="20" t="s">
        <v>1564</v>
      </c>
      <c r="F1018" s="21" t="n">
        <v>810</v>
      </c>
    </row>
    <row r="1019" customFormat="false" ht="15.95" hidden="false" customHeight="true" outlineLevel="0" collapsed="false">
      <c r="A1019" s="36"/>
      <c r="B1019" s="37"/>
      <c r="C1019" s="38"/>
      <c r="D1019" s="28" t="n">
        <v>2140106</v>
      </c>
      <c r="E1019" s="20" t="s">
        <v>1565</v>
      </c>
      <c r="F1019" s="21" t="n">
        <v>193</v>
      </c>
    </row>
    <row r="1020" customFormat="false" ht="15.95" hidden="false" customHeight="true" outlineLevel="0" collapsed="false">
      <c r="A1020" s="36"/>
      <c r="B1020" s="37"/>
      <c r="C1020" s="38"/>
      <c r="D1020" s="28" t="n">
        <v>2140107</v>
      </c>
      <c r="E1020" s="20" t="s">
        <v>1566</v>
      </c>
      <c r="F1020" s="21" t="n">
        <v>0</v>
      </c>
    </row>
    <row r="1021" customFormat="false" ht="15.95" hidden="false" customHeight="true" outlineLevel="0" collapsed="false">
      <c r="A1021" s="36"/>
      <c r="B1021" s="37"/>
      <c r="C1021" s="38"/>
      <c r="D1021" s="28" t="n">
        <v>2140108</v>
      </c>
      <c r="E1021" s="20" t="s">
        <v>1567</v>
      </c>
      <c r="F1021" s="21" t="n">
        <v>317</v>
      </c>
    </row>
    <row r="1022" customFormat="false" ht="15.95" hidden="false" customHeight="true" outlineLevel="0" collapsed="false">
      <c r="A1022" s="36"/>
      <c r="B1022" s="37"/>
      <c r="C1022" s="38"/>
      <c r="D1022" s="28" t="n">
        <v>2140109</v>
      </c>
      <c r="E1022" s="20" t="s">
        <v>1568</v>
      </c>
      <c r="F1022" s="21" t="n">
        <v>0</v>
      </c>
    </row>
    <row r="1023" customFormat="false" ht="15.95" hidden="false" customHeight="true" outlineLevel="0" collapsed="false">
      <c r="A1023" s="36"/>
      <c r="B1023" s="37"/>
      <c r="C1023" s="38"/>
      <c r="D1023" s="28" t="n">
        <v>2140110</v>
      </c>
      <c r="E1023" s="20" t="s">
        <v>1569</v>
      </c>
      <c r="F1023" s="21" t="n">
        <v>0</v>
      </c>
    </row>
    <row r="1024" customFormat="false" ht="15.95" hidden="false" customHeight="true" outlineLevel="0" collapsed="false">
      <c r="A1024" s="36"/>
      <c r="B1024" s="37"/>
      <c r="C1024" s="38"/>
      <c r="D1024" s="28" t="n">
        <v>2140111</v>
      </c>
      <c r="E1024" s="20" t="s">
        <v>1570</v>
      </c>
      <c r="F1024" s="21" t="n">
        <v>0</v>
      </c>
    </row>
    <row r="1025" customFormat="false" ht="15.95" hidden="false" customHeight="true" outlineLevel="0" collapsed="false">
      <c r="A1025" s="36"/>
      <c r="B1025" s="37"/>
      <c r="C1025" s="38"/>
      <c r="D1025" s="28" t="n">
        <v>2140112</v>
      </c>
      <c r="E1025" s="20" t="s">
        <v>1571</v>
      </c>
      <c r="F1025" s="21" t="n">
        <v>0</v>
      </c>
    </row>
    <row r="1026" customFormat="false" ht="15.95" hidden="false" customHeight="true" outlineLevel="0" collapsed="false">
      <c r="A1026" s="36"/>
      <c r="B1026" s="37"/>
      <c r="C1026" s="38"/>
      <c r="D1026" s="28" t="n">
        <v>2140113</v>
      </c>
      <c r="E1026" s="20" t="s">
        <v>1572</v>
      </c>
      <c r="F1026" s="21" t="n">
        <v>65</v>
      </c>
    </row>
    <row r="1027" customFormat="false" ht="15.95" hidden="false" customHeight="true" outlineLevel="0" collapsed="false">
      <c r="A1027" s="36"/>
      <c r="B1027" s="37"/>
      <c r="C1027" s="38"/>
      <c r="D1027" s="28" t="n">
        <v>2140114</v>
      </c>
      <c r="E1027" s="20" t="s">
        <v>1573</v>
      </c>
      <c r="F1027" s="21" t="n">
        <v>0</v>
      </c>
    </row>
    <row r="1028" customFormat="false" ht="15.95" hidden="false" customHeight="true" outlineLevel="0" collapsed="false">
      <c r="A1028" s="36"/>
      <c r="B1028" s="37"/>
      <c r="C1028" s="38"/>
      <c r="D1028" s="28" t="n">
        <v>2140122</v>
      </c>
      <c r="E1028" s="20" t="s">
        <v>1574</v>
      </c>
      <c r="F1028" s="21" t="n">
        <v>0</v>
      </c>
    </row>
    <row r="1029" customFormat="false" ht="15.95" hidden="false" customHeight="true" outlineLevel="0" collapsed="false">
      <c r="A1029" s="36"/>
      <c r="B1029" s="37"/>
      <c r="C1029" s="38"/>
      <c r="D1029" s="28" t="n">
        <v>2140123</v>
      </c>
      <c r="E1029" s="20" t="s">
        <v>1575</v>
      </c>
      <c r="F1029" s="21" t="n">
        <v>0</v>
      </c>
    </row>
    <row r="1030" customFormat="false" ht="15.95" hidden="false" customHeight="true" outlineLevel="0" collapsed="false">
      <c r="A1030" s="36"/>
      <c r="B1030" s="37"/>
      <c r="C1030" s="38"/>
      <c r="D1030" s="28" t="n">
        <v>2140124</v>
      </c>
      <c r="E1030" s="20" t="s">
        <v>1576</v>
      </c>
      <c r="F1030" s="21" t="n">
        <v>0</v>
      </c>
    </row>
    <row r="1031" customFormat="false" ht="15.95" hidden="false" customHeight="true" outlineLevel="0" collapsed="false">
      <c r="A1031" s="36"/>
      <c r="B1031" s="37"/>
      <c r="C1031" s="38"/>
      <c r="D1031" s="28" t="n">
        <v>2140125</v>
      </c>
      <c r="E1031" s="20" t="s">
        <v>1577</v>
      </c>
      <c r="F1031" s="21" t="n">
        <v>0</v>
      </c>
    </row>
    <row r="1032" customFormat="false" ht="15.95" hidden="false" customHeight="true" outlineLevel="0" collapsed="false">
      <c r="A1032" s="36"/>
      <c r="B1032" s="37"/>
      <c r="C1032" s="38"/>
      <c r="D1032" s="28" t="n">
        <v>2140126</v>
      </c>
      <c r="E1032" s="20" t="s">
        <v>1578</v>
      </c>
      <c r="F1032" s="21" t="n">
        <v>0</v>
      </c>
    </row>
    <row r="1033" customFormat="false" ht="15.95" hidden="false" customHeight="true" outlineLevel="0" collapsed="false">
      <c r="A1033" s="36"/>
      <c r="B1033" s="37"/>
      <c r="C1033" s="38"/>
      <c r="D1033" s="28" t="n">
        <v>2140127</v>
      </c>
      <c r="E1033" s="20" t="s">
        <v>1579</v>
      </c>
      <c r="F1033" s="21" t="n">
        <v>0</v>
      </c>
    </row>
    <row r="1034" customFormat="false" ht="15.95" hidden="false" customHeight="true" outlineLevel="0" collapsed="false">
      <c r="A1034" s="36"/>
      <c r="B1034" s="37"/>
      <c r="C1034" s="38"/>
      <c r="D1034" s="28" t="n">
        <v>2140128</v>
      </c>
      <c r="E1034" s="20" t="s">
        <v>1580</v>
      </c>
      <c r="F1034" s="21" t="n">
        <v>0</v>
      </c>
    </row>
    <row r="1035" customFormat="false" ht="15.95" hidden="false" customHeight="true" outlineLevel="0" collapsed="false">
      <c r="A1035" s="36"/>
      <c r="B1035" s="37"/>
      <c r="C1035" s="38"/>
      <c r="D1035" s="28" t="n">
        <v>2140129</v>
      </c>
      <c r="E1035" s="20" t="s">
        <v>1581</v>
      </c>
      <c r="F1035" s="21" t="n">
        <v>0</v>
      </c>
    </row>
    <row r="1036" customFormat="false" ht="15.95" hidden="false" customHeight="true" outlineLevel="0" collapsed="false">
      <c r="A1036" s="36"/>
      <c r="B1036" s="37"/>
      <c r="C1036" s="38"/>
      <c r="D1036" s="28" t="n">
        <v>2140130</v>
      </c>
      <c r="E1036" s="20" t="s">
        <v>1582</v>
      </c>
      <c r="F1036" s="21" t="n">
        <v>0</v>
      </c>
    </row>
    <row r="1037" customFormat="false" ht="15.95" hidden="false" customHeight="true" outlineLevel="0" collapsed="false">
      <c r="A1037" s="36"/>
      <c r="B1037" s="37"/>
      <c r="C1037" s="38"/>
      <c r="D1037" s="28" t="n">
        <v>2140131</v>
      </c>
      <c r="E1037" s="20" t="s">
        <v>1583</v>
      </c>
      <c r="F1037" s="21" t="n">
        <v>0</v>
      </c>
    </row>
    <row r="1038" customFormat="false" ht="15.95" hidden="false" customHeight="true" outlineLevel="0" collapsed="false">
      <c r="A1038" s="36"/>
      <c r="B1038" s="37"/>
      <c r="C1038" s="38"/>
      <c r="D1038" s="28" t="n">
        <v>2140133</v>
      </c>
      <c r="E1038" s="20" t="s">
        <v>1584</v>
      </c>
      <c r="F1038" s="21" t="n">
        <v>0</v>
      </c>
    </row>
    <row r="1039" customFormat="false" ht="15.95" hidden="false" customHeight="true" outlineLevel="0" collapsed="false">
      <c r="A1039" s="36"/>
      <c r="B1039" s="37"/>
      <c r="C1039" s="38"/>
      <c r="D1039" s="28" t="n">
        <v>2140136</v>
      </c>
      <c r="E1039" s="20" t="s">
        <v>1585</v>
      </c>
      <c r="F1039" s="21" t="n">
        <v>0</v>
      </c>
    </row>
    <row r="1040" customFormat="false" ht="15.95" hidden="false" customHeight="true" outlineLevel="0" collapsed="false">
      <c r="A1040" s="36"/>
      <c r="B1040" s="37"/>
      <c r="C1040" s="38"/>
      <c r="D1040" s="28" t="n">
        <v>2140138</v>
      </c>
      <c r="E1040" s="20" t="s">
        <v>1586</v>
      </c>
      <c r="F1040" s="21" t="n">
        <v>0</v>
      </c>
    </row>
    <row r="1041" customFormat="false" ht="15.95" hidden="false" customHeight="true" outlineLevel="0" collapsed="false">
      <c r="A1041" s="36"/>
      <c r="B1041" s="37"/>
      <c r="C1041" s="38"/>
      <c r="D1041" s="28" t="n">
        <v>2140139</v>
      </c>
      <c r="E1041" s="20" t="s">
        <v>1587</v>
      </c>
      <c r="F1041" s="21" t="n">
        <v>0</v>
      </c>
    </row>
    <row r="1042" customFormat="false" ht="15.95" hidden="false" customHeight="true" outlineLevel="0" collapsed="false">
      <c r="A1042" s="36"/>
      <c r="B1042" s="37"/>
      <c r="C1042" s="38"/>
      <c r="D1042" s="28" t="n">
        <v>2140199</v>
      </c>
      <c r="E1042" s="20" t="s">
        <v>1588</v>
      </c>
      <c r="F1042" s="21" t="n">
        <v>37</v>
      </c>
    </row>
    <row r="1043" customFormat="false" ht="15.95" hidden="false" customHeight="true" outlineLevel="0" collapsed="false">
      <c r="A1043" s="36"/>
      <c r="B1043" s="37"/>
      <c r="C1043" s="38"/>
      <c r="D1043" s="28" t="n">
        <v>21402</v>
      </c>
      <c r="E1043" s="18" t="s">
        <v>1589</v>
      </c>
      <c r="F1043" s="13" t="n">
        <f aca="false">SUM(F1044:F1052)</f>
        <v>0</v>
      </c>
    </row>
    <row r="1044" customFormat="false" ht="15.95" hidden="false" customHeight="true" outlineLevel="0" collapsed="false">
      <c r="A1044" s="36"/>
      <c r="B1044" s="37"/>
      <c r="C1044" s="38"/>
      <c r="D1044" s="28" t="n">
        <v>2140201</v>
      </c>
      <c r="E1044" s="20" t="s">
        <v>15</v>
      </c>
      <c r="F1044" s="21" t="n">
        <v>0</v>
      </c>
    </row>
    <row r="1045" customFormat="false" ht="15.95" hidden="false" customHeight="true" outlineLevel="0" collapsed="false">
      <c r="A1045" s="36"/>
      <c r="B1045" s="37"/>
      <c r="C1045" s="38"/>
      <c r="D1045" s="28" t="n">
        <v>2140202</v>
      </c>
      <c r="E1045" s="20" t="s">
        <v>17</v>
      </c>
      <c r="F1045" s="21" t="n">
        <v>0</v>
      </c>
    </row>
    <row r="1046" customFormat="false" ht="15.95" hidden="false" customHeight="true" outlineLevel="0" collapsed="false">
      <c r="A1046" s="36"/>
      <c r="B1046" s="37"/>
      <c r="C1046" s="38"/>
      <c r="D1046" s="28" t="n">
        <v>2140203</v>
      </c>
      <c r="E1046" s="20" t="s">
        <v>19</v>
      </c>
      <c r="F1046" s="21" t="n">
        <v>0</v>
      </c>
    </row>
    <row r="1047" customFormat="false" ht="15.95" hidden="false" customHeight="true" outlineLevel="0" collapsed="false">
      <c r="A1047" s="36"/>
      <c r="B1047" s="37"/>
      <c r="C1047" s="38"/>
      <c r="D1047" s="28" t="n">
        <v>2140204</v>
      </c>
      <c r="E1047" s="20" t="s">
        <v>1590</v>
      </c>
      <c r="F1047" s="21" t="n">
        <v>0</v>
      </c>
    </row>
    <row r="1048" customFormat="false" ht="15.95" hidden="false" customHeight="true" outlineLevel="0" collapsed="false">
      <c r="A1048" s="36"/>
      <c r="B1048" s="37"/>
      <c r="C1048" s="38"/>
      <c r="D1048" s="28" t="n">
        <v>2140205</v>
      </c>
      <c r="E1048" s="20" t="s">
        <v>1591</v>
      </c>
      <c r="F1048" s="21" t="n">
        <v>0</v>
      </c>
    </row>
    <row r="1049" customFormat="false" ht="15.95" hidden="false" customHeight="true" outlineLevel="0" collapsed="false">
      <c r="A1049" s="36"/>
      <c r="B1049" s="37"/>
      <c r="C1049" s="38"/>
      <c r="D1049" s="28" t="n">
        <v>2140206</v>
      </c>
      <c r="E1049" s="20" t="s">
        <v>1592</v>
      </c>
      <c r="F1049" s="21" t="n">
        <v>0</v>
      </c>
    </row>
    <row r="1050" customFormat="false" ht="15.95" hidden="false" customHeight="true" outlineLevel="0" collapsed="false">
      <c r="A1050" s="36"/>
      <c r="B1050" s="37"/>
      <c r="C1050" s="38"/>
      <c r="D1050" s="28" t="n">
        <v>2140207</v>
      </c>
      <c r="E1050" s="20" t="s">
        <v>1593</v>
      </c>
      <c r="F1050" s="21" t="n">
        <v>0</v>
      </c>
    </row>
    <row r="1051" customFormat="false" ht="15.95" hidden="false" customHeight="true" outlineLevel="0" collapsed="false">
      <c r="A1051" s="36"/>
      <c r="B1051" s="37"/>
      <c r="C1051" s="38"/>
      <c r="D1051" s="28" t="n">
        <v>2140208</v>
      </c>
      <c r="E1051" s="20" t="s">
        <v>1594</v>
      </c>
      <c r="F1051" s="21" t="n">
        <v>0</v>
      </c>
    </row>
    <row r="1052" customFormat="false" ht="15.95" hidden="false" customHeight="true" outlineLevel="0" collapsed="false">
      <c r="A1052" s="36"/>
      <c r="B1052" s="37"/>
      <c r="C1052" s="38"/>
      <c r="D1052" s="28" t="n">
        <v>2140299</v>
      </c>
      <c r="E1052" s="20" t="s">
        <v>1595</v>
      </c>
      <c r="F1052" s="21" t="n">
        <v>0</v>
      </c>
    </row>
    <row r="1053" customFormat="false" ht="15.95" hidden="false" customHeight="true" outlineLevel="0" collapsed="false">
      <c r="A1053" s="36"/>
      <c r="B1053" s="37"/>
      <c r="C1053" s="38"/>
      <c r="D1053" s="28" t="n">
        <v>21403</v>
      </c>
      <c r="E1053" s="18" t="s">
        <v>1596</v>
      </c>
      <c r="F1053" s="13" t="n">
        <f aca="false">SUM(F1054:F1062)</f>
        <v>0</v>
      </c>
    </row>
    <row r="1054" customFormat="false" ht="15.95" hidden="false" customHeight="true" outlineLevel="0" collapsed="false">
      <c r="A1054" s="36"/>
      <c r="B1054" s="37"/>
      <c r="C1054" s="38"/>
      <c r="D1054" s="28" t="n">
        <v>2140301</v>
      </c>
      <c r="E1054" s="20" t="s">
        <v>15</v>
      </c>
      <c r="F1054" s="21" t="n">
        <v>0</v>
      </c>
    </row>
    <row r="1055" customFormat="false" ht="15.95" hidden="false" customHeight="true" outlineLevel="0" collapsed="false">
      <c r="A1055" s="36"/>
      <c r="B1055" s="37"/>
      <c r="C1055" s="38"/>
      <c r="D1055" s="28" t="n">
        <v>2140302</v>
      </c>
      <c r="E1055" s="20" t="s">
        <v>17</v>
      </c>
      <c r="F1055" s="21" t="n">
        <v>0</v>
      </c>
    </row>
    <row r="1056" customFormat="false" ht="15.95" hidden="false" customHeight="true" outlineLevel="0" collapsed="false">
      <c r="A1056" s="36"/>
      <c r="B1056" s="37"/>
      <c r="C1056" s="38"/>
      <c r="D1056" s="28" t="n">
        <v>2140303</v>
      </c>
      <c r="E1056" s="20" t="s">
        <v>19</v>
      </c>
      <c r="F1056" s="21" t="n">
        <v>0</v>
      </c>
    </row>
    <row r="1057" customFormat="false" ht="15.95" hidden="false" customHeight="true" outlineLevel="0" collapsed="false">
      <c r="A1057" s="36"/>
      <c r="B1057" s="37"/>
      <c r="C1057" s="38"/>
      <c r="D1057" s="28" t="n">
        <v>2140304</v>
      </c>
      <c r="E1057" s="20" t="s">
        <v>1597</v>
      </c>
      <c r="F1057" s="21" t="n">
        <v>0</v>
      </c>
    </row>
    <row r="1058" customFormat="false" ht="15.95" hidden="false" customHeight="true" outlineLevel="0" collapsed="false">
      <c r="A1058" s="36"/>
      <c r="B1058" s="37"/>
      <c r="C1058" s="38"/>
      <c r="D1058" s="28" t="n">
        <v>2140305</v>
      </c>
      <c r="E1058" s="20" t="s">
        <v>1598</v>
      </c>
      <c r="F1058" s="21" t="n">
        <v>0</v>
      </c>
    </row>
    <row r="1059" customFormat="false" ht="15.95" hidden="false" customHeight="true" outlineLevel="0" collapsed="false">
      <c r="A1059" s="36"/>
      <c r="B1059" s="37"/>
      <c r="C1059" s="38"/>
      <c r="D1059" s="28" t="n">
        <v>2140306</v>
      </c>
      <c r="E1059" s="20" t="s">
        <v>1599</v>
      </c>
      <c r="F1059" s="21" t="n">
        <v>0</v>
      </c>
    </row>
    <row r="1060" customFormat="false" ht="15.95" hidden="false" customHeight="true" outlineLevel="0" collapsed="false">
      <c r="A1060" s="36"/>
      <c r="B1060" s="37"/>
      <c r="C1060" s="38"/>
      <c r="D1060" s="28" t="n">
        <v>2140307</v>
      </c>
      <c r="E1060" s="20" t="s">
        <v>1600</v>
      </c>
      <c r="F1060" s="21" t="n">
        <v>0</v>
      </c>
    </row>
    <row r="1061" customFormat="false" ht="15.95" hidden="false" customHeight="true" outlineLevel="0" collapsed="false">
      <c r="A1061" s="36"/>
      <c r="B1061" s="37"/>
      <c r="C1061" s="38"/>
      <c r="D1061" s="28" t="n">
        <v>2140308</v>
      </c>
      <c r="E1061" s="20" t="s">
        <v>1601</v>
      </c>
      <c r="F1061" s="21" t="n">
        <v>0</v>
      </c>
    </row>
    <row r="1062" customFormat="false" ht="15.95" hidden="false" customHeight="true" outlineLevel="0" collapsed="false">
      <c r="A1062" s="36"/>
      <c r="B1062" s="37"/>
      <c r="C1062" s="38"/>
      <c r="D1062" s="28" t="n">
        <v>2140399</v>
      </c>
      <c r="E1062" s="20" t="s">
        <v>1602</v>
      </c>
      <c r="F1062" s="21" t="n">
        <v>0</v>
      </c>
    </row>
    <row r="1063" customFormat="false" ht="15.95" hidden="false" customHeight="true" outlineLevel="0" collapsed="false">
      <c r="A1063" s="36"/>
      <c r="B1063" s="37"/>
      <c r="C1063" s="38"/>
      <c r="D1063" s="28" t="n">
        <v>21404</v>
      </c>
      <c r="E1063" s="18" t="s">
        <v>1603</v>
      </c>
      <c r="F1063" s="13" t="n">
        <f aca="false">SUM(F1064:F1067)</f>
        <v>302</v>
      </c>
    </row>
    <row r="1064" customFormat="false" ht="15.95" hidden="false" customHeight="true" outlineLevel="0" collapsed="false">
      <c r="A1064" s="36"/>
      <c r="B1064" s="37"/>
      <c r="C1064" s="38"/>
      <c r="D1064" s="28" t="n">
        <v>2140401</v>
      </c>
      <c r="E1064" s="20" t="s">
        <v>1604</v>
      </c>
      <c r="F1064" s="21" t="n">
        <v>46</v>
      </c>
    </row>
    <row r="1065" customFormat="false" ht="15.95" hidden="false" customHeight="true" outlineLevel="0" collapsed="false">
      <c r="A1065" s="36"/>
      <c r="B1065" s="37"/>
      <c r="C1065" s="38"/>
      <c r="D1065" s="28" t="n">
        <v>2140402</v>
      </c>
      <c r="E1065" s="20" t="s">
        <v>1605</v>
      </c>
      <c r="F1065" s="21" t="n">
        <v>230</v>
      </c>
    </row>
    <row r="1066" customFormat="false" ht="15.95" hidden="false" customHeight="true" outlineLevel="0" collapsed="false">
      <c r="A1066" s="36"/>
      <c r="B1066" s="37"/>
      <c r="C1066" s="38"/>
      <c r="D1066" s="28" t="n">
        <v>2140403</v>
      </c>
      <c r="E1066" s="20" t="s">
        <v>1606</v>
      </c>
      <c r="F1066" s="21" t="n">
        <v>26</v>
      </c>
    </row>
    <row r="1067" customFormat="false" ht="15.95" hidden="false" customHeight="true" outlineLevel="0" collapsed="false">
      <c r="A1067" s="36"/>
      <c r="B1067" s="37"/>
      <c r="C1067" s="38"/>
      <c r="D1067" s="28" t="n">
        <v>2140499</v>
      </c>
      <c r="E1067" s="20" t="s">
        <v>1607</v>
      </c>
      <c r="F1067" s="21" t="n">
        <v>0</v>
      </c>
    </row>
    <row r="1068" customFormat="false" ht="15.95" hidden="false" customHeight="true" outlineLevel="0" collapsed="false">
      <c r="A1068" s="36"/>
      <c r="B1068" s="37"/>
      <c r="C1068" s="38"/>
      <c r="D1068" s="28" t="n">
        <v>21405</v>
      </c>
      <c r="E1068" s="18" t="s">
        <v>1608</v>
      </c>
      <c r="F1068" s="13" t="n">
        <f aca="false">SUM(F1069:F1074)</f>
        <v>0</v>
      </c>
    </row>
    <row r="1069" customFormat="false" ht="15.95" hidden="false" customHeight="true" outlineLevel="0" collapsed="false">
      <c r="A1069" s="36"/>
      <c r="B1069" s="37"/>
      <c r="C1069" s="38"/>
      <c r="D1069" s="28" t="n">
        <v>2140501</v>
      </c>
      <c r="E1069" s="20" t="s">
        <v>15</v>
      </c>
      <c r="F1069" s="21" t="n">
        <v>0</v>
      </c>
    </row>
    <row r="1070" customFormat="false" ht="15.95" hidden="false" customHeight="true" outlineLevel="0" collapsed="false">
      <c r="A1070" s="36"/>
      <c r="B1070" s="37"/>
      <c r="C1070" s="38"/>
      <c r="D1070" s="28" t="n">
        <v>2140502</v>
      </c>
      <c r="E1070" s="20" t="s">
        <v>17</v>
      </c>
      <c r="F1070" s="21" t="n">
        <v>0</v>
      </c>
    </row>
    <row r="1071" customFormat="false" ht="15.95" hidden="false" customHeight="true" outlineLevel="0" collapsed="false">
      <c r="A1071" s="36"/>
      <c r="B1071" s="37"/>
      <c r="C1071" s="38"/>
      <c r="D1071" s="28" t="n">
        <v>2140503</v>
      </c>
      <c r="E1071" s="20" t="s">
        <v>19</v>
      </c>
      <c r="F1071" s="21" t="n">
        <v>0</v>
      </c>
    </row>
    <row r="1072" customFormat="false" ht="15.95" hidden="false" customHeight="true" outlineLevel="0" collapsed="false">
      <c r="A1072" s="36"/>
      <c r="B1072" s="37"/>
      <c r="C1072" s="38"/>
      <c r="D1072" s="28" t="n">
        <v>2140504</v>
      </c>
      <c r="E1072" s="20" t="s">
        <v>1594</v>
      </c>
      <c r="F1072" s="21" t="n">
        <v>0</v>
      </c>
    </row>
    <row r="1073" customFormat="false" ht="15.95" hidden="false" customHeight="true" outlineLevel="0" collapsed="false">
      <c r="A1073" s="36"/>
      <c r="B1073" s="37"/>
      <c r="C1073" s="38"/>
      <c r="D1073" s="28" t="n">
        <v>2140505</v>
      </c>
      <c r="E1073" s="20" t="s">
        <v>1609</v>
      </c>
      <c r="F1073" s="21" t="n">
        <v>0</v>
      </c>
    </row>
    <row r="1074" customFormat="false" ht="15.95" hidden="false" customHeight="true" outlineLevel="0" collapsed="false">
      <c r="A1074" s="36"/>
      <c r="B1074" s="37"/>
      <c r="C1074" s="38"/>
      <c r="D1074" s="28" t="n">
        <v>2140599</v>
      </c>
      <c r="E1074" s="20" t="s">
        <v>1610</v>
      </c>
      <c r="F1074" s="21" t="n">
        <v>0</v>
      </c>
    </row>
    <row r="1075" customFormat="false" ht="15.95" hidden="false" customHeight="true" outlineLevel="0" collapsed="false">
      <c r="A1075" s="36"/>
      <c r="B1075" s="37"/>
      <c r="C1075" s="38"/>
      <c r="D1075" s="28" t="n">
        <v>21406</v>
      </c>
      <c r="E1075" s="18" t="s">
        <v>1611</v>
      </c>
      <c r="F1075" s="13" t="n">
        <f aca="false">SUM(F1076:F1079)</f>
        <v>0</v>
      </c>
    </row>
    <row r="1076" customFormat="false" ht="15.95" hidden="false" customHeight="true" outlineLevel="0" collapsed="false">
      <c r="A1076" s="36"/>
      <c r="B1076" s="37"/>
      <c r="C1076" s="38"/>
      <c r="D1076" s="28" t="n">
        <v>2140601</v>
      </c>
      <c r="E1076" s="20" t="s">
        <v>1612</v>
      </c>
      <c r="F1076" s="21" t="n">
        <v>0</v>
      </c>
    </row>
    <row r="1077" customFormat="false" ht="15.95" hidden="false" customHeight="true" outlineLevel="0" collapsed="false">
      <c r="A1077" s="36"/>
      <c r="B1077" s="37"/>
      <c r="C1077" s="38"/>
      <c r="D1077" s="28" t="n">
        <v>2140602</v>
      </c>
      <c r="E1077" s="20" t="s">
        <v>1613</v>
      </c>
      <c r="F1077" s="21" t="n">
        <v>0</v>
      </c>
    </row>
    <row r="1078" customFormat="false" ht="15.95" hidden="false" customHeight="true" outlineLevel="0" collapsed="false">
      <c r="A1078" s="36"/>
      <c r="B1078" s="37"/>
      <c r="C1078" s="38"/>
      <c r="D1078" s="28" t="n">
        <v>2140603</v>
      </c>
      <c r="E1078" s="20" t="s">
        <v>1614</v>
      </c>
      <c r="F1078" s="21" t="n">
        <v>0</v>
      </c>
    </row>
    <row r="1079" customFormat="false" ht="15.95" hidden="false" customHeight="true" outlineLevel="0" collapsed="false">
      <c r="A1079" s="36"/>
      <c r="B1079" s="37"/>
      <c r="C1079" s="38"/>
      <c r="D1079" s="28" t="n">
        <v>2140699</v>
      </c>
      <c r="E1079" s="20" t="s">
        <v>1615</v>
      </c>
      <c r="F1079" s="21" t="n">
        <v>0</v>
      </c>
    </row>
    <row r="1080" customFormat="false" ht="15.95" hidden="false" customHeight="true" outlineLevel="0" collapsed="false">
      <c r="A1080" s="36"/>
      <c r="B1080" s="37"/>
      <c r="C1080" s="38"/>
      <c r="D1080" s="28" t="n">
        <v>21499</v>
      </c>
      <c r="E1080" s="18" t="s">
        <v>1616</v>
      </c>
      <c r="F1080" s="13" t="n">
        <f aca="false">SUM(F1081:F1082)</f>
        <v>9</v>
      </c>
    </row>
    <row r="1081" customFormat="false" ht="15.95" hidden="false" customHeight="true" outlineLevel="0" collapsed="false">
      <c r="A1081" s="36"/>
      <c r="B1081" s="37"/>
      <c r="C1081" s="38"/>
      <c r="D1081" s="28" t="n">
        <v>2149901</v>
      </c>
      <c r="E1081" s="20" t="s">
        <v>1617</v>
      </c>
      <c r="F1081" s="21" t="n">
        <v>0</v>
      </c>
    </row>
    <row r="1082" customFormat="false" ht="15.95" hidden="false" customHeight="true" outlineLevel="0" collapsed="false">
      <c r="A1082" s="36"/>
      <c r="B1082" s="37"/>
      <c r="C1082" s="38"/>
      <c r="D1082" s="28" t="n">
        <v>2149999</v>
      </c>
      <c r="E1082" s="20" t="s">
        <v>1618</v>
      </c>
      <c r="F1082" s="21" t="n">
        <v>9</v>
      </c>
    </row>
    <row r="1083" customFormat="false" ht="15.95" hidden="false" customHeight="true" outlineLevel="0" collapsed="false">
      <c r="A1083" s="36"/>
      <c r="B1083" s="37"/>
      <c r="C1083" s="38"/>
      <c r="D1083" s="28" t="n">
        <v>215</v>
      </c>
      <c r="E1083" s="18" t="s">
        <v>1619</v>
      </c>
      <c r="F1083" s="13" t="n">
        <f aca="false">SUM(F1084,F1094,F1110,F1115,F1129,F1138,F1145,F1152)</f>
        <v>999</v>
      </c>
    </row>
    <row r="1084" customFormat="false" ht="15.95" hidden="false" customHeight="true" outlineLevel="0" collapsed="false">
      <c r="A1084" s="36"/>
      <c r="B1084" s="37"/>
      <c r="C1084" s="38"/>
      <c r="D1084" s="28" t="n">
        <v>21501</v>
      </c>
      <c r="E1084" s="18" t="s">
        <v>1620</v>
      </c>
      <c r="F1084" s="13" t="n">
        <f aca="false">SUM(F1085:F1093)</f>
        <v>0</v>
      </c>
    </row>
    <row r="1085" customFormat="false" ht="15.95" hidden="false" customHeight="true" outlineLevel="0" collapsed="false">
      <c r="A1085" s="36"/>
      <c r="B1085" s="37"/>
      <c r="C1085" s="38"/>
      <c r="D1085" s="28" t="n">
        <v>2150101</v>
      </c>
      <c r="E1085" s="20" t="s">
        <v>15</v>
      </c>
      <c r="F1085" s="21" t="n">
        <v>0</v>
      </c>
    </row>
    <row r="1086" customFormat="false" ht="15.95" hidden="false" customHeight="true" outlineLevel="0" collapsed="false">
      <c r="A1086" s="36"/>
      <c r="B1086" s="37"/>
      <c r="C1086" s="38"/>
      <c r="D1086" s="28" t="n">
        <v>2150102</v>
      </c>
      <c r="E1086" s="20" t="s">
        <v>17</v>
      </c>
      <c r="F1086" s="21" t="n">
        <v>0</v>
      </c>
    </row>
    <row r="1087" customFormat="false" ht="15.95" hidden="false" customHeight="true" outlineLevel="0" collapsed="false">
      <c r="A1087" s="36"/>
      <c r="B1087" s="37"/>
      <c r="C1087" s="38"/>
      <c r="D1087" s="28" t="n">
        <v>2150103</v>
      </c>
      <c r="E1087" s="20" t="s">
        <v>19</v>
      </c>
      <c r="F1087" s="21" t="n">
        <v>0</v>
      </c>
    </row>
    <row r="1088" customFormat="false" ht="15.95" hidden="false" customHeight="true" outlineLevel="0" collapsed="false">
      <c r="A1088" s="36"/>
      <c r="B1088" s="37"/>
      <c r="C1088" s="38"/>
      <c r="D1088" s="28" t="n">
        <v>2150104</v>
      </c>
      <c r="E1088" s="20" t="s">
        <v>1621</v>
      </c>
      <c r="F1088" s="21" t="n">
        <v>0</v>
      </c>
    </row>
    <row r="1089" customFormat="false" ht="15.95" hidden="false" customHeight="true" outlineLevel="0" collapsed="false">
      <c r="A1089" s="36"/>
      <c r="B1089" s="37"/>
      <c r="C1089" s="38"/>
      <c r="D1089" s="28" t="n">
        <v>2150105</v>
      </c>
      <c r="E1089" s="20" t="s">
        <v>1622</v>
      </c>
      <c r="F1089" s="21" t="n">
        <v>0</v>
      </c>
    </row>
    <row r="1090" customFormat="false" ht="15.95" hidden="false" customHeight="true" outlineLevel="0" collapsed="false">
      <c r="A1090" s="36"/>
      <c r="B1090" s="37"/>
      <c r="C1090" s="38"/>
      <c r="D1090" s="28" t="n">
        <v>2150106</v>
      </c>
      <c r="E1090" s="20" t="s">
        <v>1623</v>
      </c>
      <c r="F1090" s="21" t="n">
        <v>0</v>
      </c>
    </row>
    <row r="1091" customFormat="false" ht="15.95" hidden="false" customHeight="true" outlineLevel="0" collapsed="false">
      <c r="A1091" s="36"/>
      <c r="B1091" s="37"/>
      <c r="C1091" s="38"/>
      <c r="D1091" s="28" t="n">
        <v>2150107</v>
      </c>
      <c r="E1091" s="20" t="s">
        <v>1624</v>
      </c>
      <c r="F1091" s="21" t="n">
        <v>0</v>
      </c>
    </row>
    <row r="1092" customFormat="false" ht="15.95" hidden="false" customHeight="true" outlineLevel="0" collapsed="false">
      <c r="A1092" s="36"/>
      <c r="B1092" s="37"/>
      <c r="C1092" s="38"/>
      <c r="D1092" s="28" t="n">
        <v>2150108</v>
      </c>
      <c r="E1092" s="20" t="s">
        <v>1625</v>
      </c>
      <c r="F1092" s="21" t="n">
        <v>0</v>
      </c>
    </row>
    <row r="1093" customFormat="false" ht="15.95" hidden="false" customHeight="true" outlineLevel="0" collapsed="false">
      <c r="A1093" s="36"/>
      <c r="B1093" s="37"/>
      <c r="C1093" s="38"/>
      <c r="D1093" s="28" t="n">
        <v>2150199</v>
      </c>
      <c r="E1093" s="20" t="s">
        <v>1626</v>
      </c>
      <c r="F1093" s="21" t="n">
        <v>0</v>
      </c>
    </row>
    <row r="1094" customFormat="false" ht="15.95" hidden="false" customHeight="true" outlineLevel="0" collapsed="false">
      <c r="A1094" s="36"/>
      <c r="B1094" s="37"/>
      <c r="C1094" s="38"/>
      <c r="D1094" s="28" t="n">
        <v>21502</v>
      </c>
      <c r="E1094" s="18" t="s">
        <v>1627</v>
      </c>
      <c r="F1094" s="13" t="n">
        <f aca="false">SUM(F1095:F1109)</f>
        <v>50</v>
      </c>
    </row>
    <row r="1095" customFormat="false" ht="15.95" hidden="false" customHeight="true" outlineLevel="0" collapsed="false">
      <c r="A1095" s="36"/>
      <c r="B1095" s="37"/>
      <c r="C1095" s="38"/>
      <c r="D1095" s="28" t="n">
        <v>2150201</v>
      </c>
      <c r="E1095" s="20" t="s">
        <v>15</v>
      </c>
      <c r="F1095" s="21" t="n">
        <v>0</v>
      </c>
    </row>
    <row r="1096" customFormat="false" ht="15.95" hidden="false" customHeight="true" outlineLevel="0" collapsed="false">
      <c r="A1096" s="36"/>
      <c r="B1096" s="37"/>
      <c r="C1096" s="38"/>
      <c r="D1096" s="28" t="n">
        <v>2150202</v>
      </c>
      <c r="E1096" s="20" t="s">
        <v>17</v>
      </c>
      <c r="F1096" s="21" t="n">
        <v>0</v>
      </c>
    </row>
    <row r="1097" customFormat="false" ht="15.95" hidden="false" customHeight="true" outlineLevel="0" collapsed="false">
      <c r="A1097" s="36"/>
      <c r="B1097" s="37"/>
      <c r="C1097" s="38"/>
      <c r="D1097" s="28" t="n">
        <v>2150203</v>
      </c>
      <c r="E1097" s="20" t="s">
        <v>19</v>
      </c>
      <c r="F1097" s="21" t="n">
        <v>0</v>
      </c>
    </row>
    <row r="1098" customFormat="false" ht="15.95" hidden="false" customHeight="true" outlineLevel="0" collapsed="false">
      <c r="A1098" s="36"/>
      <c r="B1098" s="37"/>
      <c r="C1098" s="38"/>
      <c r="D1098" s="28" t="n">
        <v>2150204</v>
      </c>
      <c r="E1098" s="20" t="s">
        <v>1628</v>
      </c>
      <c r="F1098" s="21" t="n">
        <v>0</v>
      </c>
    </row>
    <row r="1099" customFormat="false" ht="15.95" hidden="false" customHeight="true" outlineLevel="0" collapsed="false">
      <c r="A1099" s="36"/>
      <c r="B1099" s="37"/>
      <c r="C1099" s="38"/>
      <c r="D1099" s="28" t="n">
        <v>2150205</v>
      </c>
      <c r="E1099" s="20" t="s">
        <v>1629</v>
      </c>
      <c r="F1099" s="21" t="n">
        <v>0</v>
      </c>
    </row>
    <row r="1100" customFormat="false" ht="15.95" hidden="false" customHeight="true" outlineLevel="0" collapsed="false">
      <c r="A1100" s="36"/>
      <c r="B1100" s="37"/>
      <c r="C1100" s="38"/>
      <c r="D1100" s="28" t="n">
        <v>2150206</v>
      </c>
      <c r="E1100" s="20" t="s">
        <v>1630</v>
      </c>
      <c r="F1100" s="21" t="n">
        <v>0</v>
      </c>
    </row>
    <row r="1101" customFormat="false" ht="15.95" hidden="false" customHeight="true" outlineLevel="0" collapsed="false">
      <c r="A1101" s="36"/>
      <c r="B1101" s="37"/>
      <c r="C1101" s="38"/>
      <c r="D1101" s="28" t="n">
        <v>2150207</v>
      </c>
      <c r="E1101" s="20" t="s">
        <v>1631</v>
      </c>
      <c r="F1101" s="21" t="n">
        <v>0</v>
      </c>
    </row>
    <row r="1102" customFormat="false" ht="15.95" hidden="false" customHeight="true" outlineLevel="0" collapsed="false">
      <c r="A1102" s="36"/>
      <c r="B1102" s="37"/>
      <c r="C1102" s="38"/>
      <c r="D1102" s="28" t="n">
        <v>2150208</v>
      </c>
      <c r="E1102" s="20" t="s">
        <v>1632</v>
      </c>
      <c r="F1102" s="21" t="n">
        <v>0</v>
      </c>
    </row>
    <row r="1103" customFormat="false" ht="15.95" hidden="false" customHeight="true" outlineLevel="0" collapsed="false">
      <c r="A1103" s="36"/>
      <c r="B1103" s="37"/>
      <c r="C1103" s="38"/>
      <c r="D1103" s="28" t="n">
        <v>2150209</v>
      </c>
      <c r="E1103" s="20" t="s">
        <v>1633</v>
      </c>
      <c r="F1103" s="21" t="n">
        <v>0</v>
      </c>
    </row>
    <row r="1104" customFormat="false" ht="15.95" hidden="false" customHeight="true" outlineLevel="0" collapsed="false">
      <c r="A1104" s="36"/>
      <c r="B1104" s="37"/>
      <c r="C1104" s="38"/>
      <c r="D1104" s="28" t="n">
        <v>2150210</v>
      </c>
      <c r="E1104" s="20" t="s">
        <v>1634</v>
      </c>
      <c r="F1104" s="21" t="n">
        <v>0</v>
      </c>
    </row>
    <row r="1105" customFormat="false" ht="15.95" hidden="false" customHeight="true" outlineLevel="0" collapsed="false">
      <c r="A1105" s="36"/>
      <c r="B1105" s="37"/>
      <c r="C1105" s="38"/>
      <c r="D1105" s="28" t="n">
        <v>2150212</v>
      </c>
      <c r="E1105" s="20" t="s">
        <v>1635</v>
      </c>
      <c r="F1105" s="21" t="n">
        <v>0</v>
      </c>
    </row>
    <row r="1106" customFormat="false" ht="15.95" hidden="false" customHeight="true" outlineLevel="0" collapsed="false">
      <c r="A1106" s="36"/>
      <c r="B1106" s="37"/>
      <c r="C1106" s="38"/>
      <c r="D1106" s="28" t="n">
        <v>2150213</v>
      </c>
      <c r="E1106" s="20" t="s">
        <v>1636</v>
      </c>
      <c r="F1106" s="21" t="n">
        <v>0</v>
      </c>
    </row>
    <row r="1107" customFormat="false" ht="15.95" hidden="false" customHeight="true" outlineLevel="0" collapsed="false">
      <c r="A1107" s="36"/>
      <c r="B1107" s="37"/>
      <c r="C1107" s="38"/>
      <c r="D1107" s="28" t="n">
        <v>2150214</v>
      </c>
      <c r="E1107" s="20" t="s">
        <v>1637</v>
      </c>
      <c r="F1107" s="21" t="n">
        <v>0</v>
      </c>
    </row>
    <row r="1108" customFormat="false" ht="15.95" hidden="false" customHeight="true" outlineLevel="0" collapsed="false">
      <c r="A1108" s="36"/>
      <c r="B1108" s="37"/>
      <c r="C1108" s="38"/>
      <c r="D1108" s="28" t="n">
        <v>2150215</v>
      </c>
      <c r="E1108" s="20" t="s">
        <v>1638</v>
      </c>
      <c r="F1108" s="21" t="n">
        <v>0</v>
      </c>
    </row>
    <row r="1109" customFormat="false" ht="15.95" hidden="false" customHeight="true" outlineLevel="0" collapsed="false">
      <c r="A1109" s="36"/>
      <c r="B1109" s="37"/>
      <c r="C1109" s="38"/>
      <c r="D1109" s="28" t="n">
        <v>2150299</v>
      </c>
      <c r="E1109" s="20" t="s">
        <v>1639</v>
      </c>
      <c r="F1109" s="21" t="n">
        <v>50</v>
      </c>
    </row>
    <row r="1110" customFormat="false" ht="15.95" hidden="false" customHeight="true" outlineLevel="0" collapsed="false">
      <c r="A1110" s="36"/>
      <c r="B1110" s="37"/>
      <c r="C1110" s="38"/>
      <c r="D1110" s="28" t="n">
        <v>21503</v>
      </c>
      <c r="E1110" s="18" t="s">
        <v>1640</v>
      </c>
      <c r="F1110" s="13" t="n">
        <f aca="false">SUM(F1111:F1114)</f>
        <v>0</v>
      </c>
    </row>
    <row r="1111" customFormat="false" ht="15.95" hidden="false" customHeight="true" outlineLevel="0" collapsed="false">
      <c r="A1111" s="36"/>
      <c r="B1111" s="37"/>
      <c r="C1111" s="38"/>
      <c r="D1111" s="28" t="n">
        <v>2150301</v>
      </c>
      <c r="E1111" s="20" t="s">
        <v>15</v>
      </c>
      <c r="F1111" s="21" t="n">
        <v>0</v>
      </c>
    </row>
    <row r="1112" customFormat="false" ht="15.95" hidden="false" customHeight="true" outlineLevel="0" collapsed="false">
      <c r="A1112" s="36"/>
      <c r="B1112" s="37"/>
      <c r="C1112" s="38"/>
      <c r="D1112" s="28" t="n">
        <v>2150302</v>
      </c>
      <c r="E1112" s="20" t="s">
        <v>17</v>
      </c>
      <c r="F1112" s="21" t="n">
        <v>0</v>
      </c>
    </row>
    <row r="1113" customFormat="false" ht="15.95" hidden="false" customHeight="true" outlineLevel="0" collapsed="false">
      <c r="A1113" s="36"/>
      <c r="B1113" s="37"/>
      <c r="C1113" s="38"/>
      <c r="D1113" s="28" t="n">
        <v>2150303</v>
      </c>
      <c r="E1113" s="20" t="s">
        <v>19</v>
      </c>
      <c r="F1113" s="21" t="n">
        <v>0</v>
      </c>
    </row>
    <row r="1114" customFormat="false" ht="15.95" hidden="false" customHeight="true" outlineLevel="0" collapsed="false">
      <c r="A1114" s="36"/>
      <c r="B1114" s="37"/>
      <c r="C1114" s="38"/>
      <c r="D1114" s="28" t="n">
        <v>2150399</v>
      </c>
      <c r="E1114" s="20" t="s">
        <v>1641</v>
      </c>
      <c r="F1114" s="21" t="n">
        <v>0</v>
      </c>
    </row>
    <row r="1115" customFormat="false" ht="15.95" hidden="false" customHeight="true" outlineLevel="0" collapsed="false">
      <c r="A1115" s="36"/>
      <c r="B1115" s="37"/>
      <c r="C1115" s="38"/>
      <c r="D1115" s="28" t="n">
        <v>21505</v>
      </c>
      <c r="E1115" s="18" t="s">
        <v>1642</v>
      </c>
      <c r="F1115" s="13" t="n">
        <f aca="false">SUM(F1116:F1128)</f>
        <v>130</v>
      </c>
    </row>
    <row r="1116" customFormat="false" ht="15.95" hidden="false" customHeight="true" outlineLevel="0" collapsed="false">
      <c r="A1116" s="36"/>
      <c r="B1116" s="37"/>
      <c r="C1116" s="38"/>
      <c r="D1116" s="28" t="n">
        <v>2150501</v>
      </c>
      <c r="E1116" s="20" t="s">
        <v>15</v>
      </c>
      <c r="F1116" s="21" t="n">
        <v>0</v>
      </c>
    </row>
    <row r="1117" customFormat="false" ht="15.95" hidden="false" customHeight="true" outlineLevel="0" collapsed="false">
      <c r="A1117" s="36"/>
      <c r="B1117" s="37"/>
      <c r="C1117" s="38"/>
      <c r="D1117" s="28" t="n">
        <v>2150502</v>
      </c>
      <c r="E1117" s="20" t="s">
        <v>17</v>
      </c>
      <c r="F1117" s="21" t="n">
        <v>0</v>
      </c>
    </row>
    <row r="1118" customFormat="false" ht="15.95" hidden="false" customHeight="true" outlineLevel="0" collapsed="false">
      <c r="A1118" s="36"/>
      <c r="B1118" s="37"/>
      <c r="C1118" s="38"/>
      <c r="D1118" s="28" t="n">
        <v>2150503</v>
      </c>
      <c r="E1118" s="20" t="s">
        <v>19</v>
      </c>
      <c r="F1118" s="21" t="n">
        <v>0</v>
      </c>
    </row>
    <row r="1119" customFormat="false" ht="15.95" hidden="false" customHeight="true" outlineLevel="0" collapsed="false">
      <c r="A1119" s="36"/>
      <c r="B1119" s="37"/>
      <c r="C1119" s="38"/>
      <c r="D1119" s="28" t="n">
        <v>2150505</v>
      </c>
      <c r="E1119" s="20" t="s">
        <v>1643</v>
      </c>
      <c r="F1119" s="21" t="n">
        <v>0</v>
      </c>
    </row>
    <row r="1120" customFormat="false" ht="15.95" hidden="false" customHeight="true" outlineLevel="0" collapsed="false">
      <c r="A1120" s="36"/>
      <c r="B1120" s="37"/>
      <c r="C1120" s="38"/>
      <c r="D1120" s="28" t="n">
        <v>2150506</v>
      </c>
      <c r="E1120" s="20" t="s">
        <v>1644</v>
      </c>
      <c r="F1120" s="21" t="n">
        <v>0</v>
      </c>
    </row>
    <row r="1121" customFormat="false" ht="15.95" hidden="false" customHeight="true" outlineLevel="0" collapsed="false">
      <c r="A1121" s="36"/>
      <c r="B1121" s="37"/>
      <c r="C1121" s="38"/>
      <c r="D1121" s="28" t="n">
        <v>2150507</v>
      </c>
      <c r="E1121" s="20" t="s">
        <v>1645</v>
      </c>
      <c r="F1121" s="21" t="n">
        <v>0</v>
      </c>
    </row>
    <row r="1122" customFormat="false" ht="15.95" hidden="false" customHeight="true" outlineLevel="0" collapsed="false">
      <c r="A1122" s="36"/>
      <c r="B1122" s="37"/>
      <c r="C1122" s="38"/>
      <c r="D1122" s="28" t="n">
        <v>2150508</v>
      </c>
      <c r="E1122" s="20" t="s">
        <v>1646</v>
      </c>
      <c r="F1122" s="21" t="n">
        <v>0</v>
      </c>
    </row>
    <row r="1123" customFormat="false" ht="15.95" hidden="false" customHeight="true" outlineLevel="0" collapsed="false">
      <c r="A1123" s="36"/>
      <c r="B1123" s="37"/>
      <c r="C1123" s="38"/>
      <c r="D1123" s="28" t="n">
        <v>2150509</v>
      </c>
      <c r="E1123" s="20" t="s">
        <v>1647</v>
      </c>
      <c r="F1123" s="21" t="n">
        <v>0</v>
      </c>
    </row>
    <row r="1124" customFormat="false" ht="15.95" hidden="false" customHeight="true" outlineLevel="0" collapsed="false">
      <c r="A1124" s="36"/>
      <c r="B1124" s="37"/>
      <c r="C1124" s="38"/>
      <c r="D1124" s="28" t="n">
        <v>2150510</v>
      </c>
      <c r="E1124" s="20" t="s">
        <v>1648</v>
      </c>
      <c r="F1124" s="21" t="n">
        <v>130</v>
      </c>
    </row>
    <row r="1125" customFormat="false" ht="15.95" hidden="false" customHeight="true" outlineLevel="0" collapsed="false">
      <c r="A1125" s="36"/>
      <c r="B1125" s="37"/>
      <c r="C1125" s="38"/>
      <c r="D1125" s="28" t="n">
        <v>2150511</v>
      </c>
      <c r="E1125" s="20" t="s">
        <v>1649</v>
      </c>
      <c r="F1125" s="21" t="n">
        <v>0</v>
      </c>
    </row>
    <row r="1126" customFormat="false" ht="15.95" hidden="false" customHeight="true" outlineLevel="0" collapsed="false">
      <c r="A1126" s="36"/>
      <c r="B1126" s="37"/>
      <c r="C1126" s="38"/>
      <c r="D1126" s="28" t="n">
        <v>2150513</v>
      </c>
      <c r="E1126" s="20" t="s">
        <v>1594</v>
      </c>
      <c r="F1126" s="21" t="n">
        <v>0</v>
      </c>
    </row>
    <row r="1127" customFormat="false" ht="15.95" hidden="false" customHeight="true" outlineLevel="0" collapsed="false">
      <c r="A1127" s="36"/>
      <c r="B1127" s="37"/>
      <c r="C1127" s="38"/>
      <c r="D1127" s="28" t="n">
        <v>2150515</v>
      </c>
      <c r="E1127" s="20" t="s">
        <v>1650</v>
      </c>
      <c r="F1127" s="21" t="n">
        <v>0</v>
      </c>
    </row>
    <row r="1128" customFormat="false" ht="15.95" hidden="false" customHeight="true" outlineLevel="0" collapsed="false">
      <c r="A1128" s="36"/>
      <c r="B1128" s="37"/>
      <c r="C1128" s="38"/>
      <c r="D1128" s="28" t="n">
        <v>2150599</v>
      </c>
      <c r="E1128" s="20" t="s">
        <v>1651</v>
      </c>
      <c r="F1128" s="21" t="n">
        <v>0</v>
      </c>
    </row>
    <row r="1129" customFormat="false" ht="15.95" hidden="false" customHeight="true" outlineLevel="0" collapsed="false">
      <c r="A1129" s="36"/>
      <c r="B1129" s="37"/>
      <c r="C1129" s="38"/>
      <c r="D1129" s="28" t="n">
        <v>21506</v>
      </c>
      <c r="E1129" s="18" t="s">
        <v>1652</v>
      </c>
      <c r="F1129" s="13" t="n">
        <f aca="false">SUM(F1130:F1137)</f>
        <v>254</v>
      </c>
    </row>
    <row r="1130" customFormat="false" ht="15.95" hidden="false" customHeight="true" outlineLevel="0" collapsed="false">
      <c r="A1130" s="36"/>
      <c r="B1130" s="37"/>
      <c r="C1130" s="38"/>
      <c r="D1130" s="28" t="n">
        <v>2150601</v>
      </c>
      <c r="E1130" s="20" t="s">
        <v>15</v>
      </c>
      <c r="F1130" s="21" t="n">
        <v>165</v>
      </c>
    </row>
    <row r="1131" customFormat="false" ht="15.95" hidden="false" customHeight="true" outlineLevel="0" collapsed="false">
      <c r="A1131" s="36"/>
      <c r="B1131" s="37"/>
      <c r="C1131" s="38"/>
      <c r="D1131" s="28" t="n">
        <v>2150602</v>
      </c>
      <c r="E1131" s="20" t="s">
        <v>17</v>
      </c>
      <c r="F1131" s="21" t="n">
        <v>0</v>
      </c>
    </row>
    <row r="1132" customFormat="false" ht="15.95" hidden="false" customHeight="true" outlineLevel="0" collapsed="false">
      <c r="A1132" s="36"/>
      <c r="B1132" s="37"/>
      <c r="C1132" s="38"/>
      <c r="D1132" s="28" t="n">
        <v>2150603</v>
      </c>
      <c r="E1132" s="20" t="s">
        <v>19</v>
      </c>
      <c r="F1132" s="21" t="n">
        <v>0</v>
      </c>
    </row>
    <row r="1133" customFormat="false" ht="15.95" hidden="false" customHeight="true" outlineLevel="0" collapsed="false">
      <c r="A1133" s="36"/>
      <c r="B1133" s="37"/>
      <c r="C1133" s="38"/>
      <c r="D1133" s="28" t="n">
        <v>2150604</v>
      </c>
      <c r="E1133" s="20" t="s">
        <v>1653</v>
      </c>
      <c r="F1133" s="21" t="n">
        <v>0</v>
      </c>
    </row>
    <row r="1134" customFormat="false" ht="15.95" hidden="false" customHeight="true" outlineLevel="0" collapsed="false">
      <c r="A1134" s="36"/>
      <c r="B1134" s="37"/>
      <c r="C1134" s="38"/>
      <c r="D1134" s="28" t="n">
        <v>2150605</v>
      </c>
      <c r="E1134" s="20" t="s">
        <v>1654</v>
      </c>
      <c r="F1134" s="21" t="n">
        <v>51</v>
      </c>
    </row>
    <row r="1135" customFormat="false" ht="15.95" hidden="false" customHeight="true" outlineLevel="0" collapsed="false">
      <c r="A1135" s="36"/>
      <c r="B1135" s="37"/>
      <c r="C1135" s="38"/>
      <c r="D1135" s="28" t="n">
        <v>2150606</v>
      </c>
      <c r="E1135" s="20" t="s">
        <v>1655</v>
      </c>
      <c r="F1135" s="21" t="n">
        <v>0</v>
      </c>
    </row>
    <row r="1136" customFormat="false" ht="15.95" hidden="false" customHeight="true" outlineLevel="0" collapsed="false">
      <c r="A1136" s="36"/>
      <c r="B1136" s="37"/>
      <c r="C1136" s="38"/>
      <c r="D1136" s="28" t="n">
        <v>2150607</v>
      </c>
      <c r="E1136" s="20" t="s">
        <v>1656</v>
      </c>
      <c r="F1136" s="21" t="n">
        <v>38</v>
      </c>
    </row>
    <row r="1137" customFormat="false" ht="15.95" hidden="false" customHeight="true" outlineLevel="0" collapsed="false">
      <c r="A1137" s="36"/>
      <c r="B1137" s="37"/>
      <c r="C1137" s="38"/>
      <c r="D1137" s="28" t="n">
        <v>2150699</v>
      </c>
      <c r="E1137" s="20" t="s">
        <v>1657</v>
      </c>
      <c r="F1137" s="21" t="n">
        <v>0</v>
      </c>
    </row>
    <row r="1138" customFormat="false" ht="15.95" hidden="false" customHeight="true" outlineLevel="0" collapsed="false">
      <c r="A1138" s="36"/>
      <c r="B1138" s="37"/>
      <c r="C1138" s="38"/>
      <c r="D1138" s="28" t="n">
        <v>21507</v>
      </c>
      <c r="E1138" s="18" t="s">
        <v>1658</v>
      </c>
      <c r="F1138" s="13" t="n">
        <f aca="false">SUM(F1139:F1144)</f>
        <v>0</v>
      </c>
    </row>
    <row r="1139" customFormat="false" ht="15.95" hidden="false" customHeight="true" outlineLevel="0" collapsed="false">
      <c r="A1139" s="36"/>
      <c r="B1139" s="37"/>
      <c r="C1139" s="38"/>
      <c r="D1139" s="28" t="n">
        <v>2150701</v>
      </c>
      <c r="E1139" s="20" t="s">
        <v>15</v>
      </c>
      <c r="F1139" s="21" t="n">
        <v>0</v>
      </c>
    </row>
    <row r="1140" customFormat="false" ht="15.95" hidden="false" customHeight="true" outlineLevel="0" collapsed="false">
      <c r="A1140" s="36"/>
      <c r="B1140" s="37"/>
      <c r="C1140" s="38"/>
      <c r="D1140" s="28" t="n">
        <v>2150702</v>
      </c>
      <c r="E1140" s="20" t="s">
        <v>17</v>
      </c>
      <c r="F1140" s="21" t="n">
        <v>0</v>
      </c>
    </row>
    <row r="1141" customFormat="false" ht="15.95" hidden="false" customHeight="true" outlineLevel="0" collapsed="false">
      <c r="A1141" s="36"/>
      <c r="B1141" s="37"/>
      <c r="C1141" s="38"/>
      <c r="D1141" s="28" t="n">
        <v>2150703</v>
      </c>
      <c r="E1141" s="20" t="s">
        <v>19</v>
      </c>
      <c r="F1141" s="21" t="n">
        <v>0</v>
      </c>
    </row>
    <row r="1142" customFormat="false" ht="15.95" hidden="false" customHeight="true" outlineLevel="0" collapsed="false">
      <c r="A1142" s="36"/>
      <c r="B1142" s="37"/>
      <c r="C1142" s="38"/>
      <c r="D1142" s="28" t="n">
        <v>2150704</v>
      </c>
      <c r="E1142" s="20" t="s">
        <v>1659</v>
      </c>
      <c r="F1142" s="21" t="n">
        <v>0</v>
      </c>
    </row>
    <row r="1143" customFormat="false" ht="15.95" hidden="false" customHeight="true" outlineLevel="0" collapsed="false">
      <c r="A1143" s="36"/>
      <c r="B1143" s="37"/>
      <c r="C1143" s="38"/>
      <c r="D1143" s="28" t="n">
        <v>2150705</v>
      </c>
      <c r="E1143" s="20" t="s">
        <v>1660</v>
      </c>
      <c r="F1143" s="21" t="n">
        <v>0</v>
      </c>
    </row>
    <row r="1144" customFormat="false" ht="15.95" hidden="false" customHeight="true" outlineLevel="0" collapsed="false">
      <c r="A1144" s="36"/>
      <c r="B1144" s="37"/>
      <c r="C1144" s="38"/>
      <c r="D1144" s="28" t="n">
        <v>2150799</v>
      </c>
      <c r="E1144" s="20" t="s">
        <v>1661</v>
      </c>
      <c r="F1144" s="21" t="n">
        <v>0</v>
      </c>
    </row>
    <row r="1145" customFormat="false" ht="15.95" hidden="false" customHeight="true" outlineLevel="0" collapsed="false">
      <c r="A1145" s="36"/>
      <c r="B1145" s="37"/>
      <c r="C1145" s="38"/>
      <c r="D1145" s="28" t="n">
        <v>21508</v>
      </c>
      <c r="E1145" s="18" t="s">
        <v>1662</v>
      </c>
      <c r="F1145" s="13" t="n">
        <f aca="false">SUM(F1146:F1151)</f>
        <v>515</v>
      </c>
    </row>
    <row r="1146" customFormat="false" ht="15.95" hidden="false" customHeight="true" outlineLevel="0" collapsed="false">
      <c r="A1146" s="36"/>
      <c r="B1146" s="37"/>
      <c r="C1146" s="38"/>
      <c r="D1146" s="28" t="n">
        <v>2150801</v>
      </c>
      <c r="E1146" s="20" t="s">
        <v>15</v>
      </c>
      <c r="F1146" s="21" t="n">
        <v>181</v>
      </c>
    </row>
    <row r="1147" customFormat="false" ht="15.95" hidden="false" customHeight="true" outlineLevel="0" collapsed="false">
      <c r="A1147" s="36"/>
      <c r="B1147" s="37"/>
      <c r="C1147" s="38"/>
      <c r="D1147" s="28" t="n">
        <v>2150802</v>
      </c>
      <c r="E1147" s="20" t="s">
        <v>17</v>
      </c>
      <c r="F1147" s="21" t="n">
        <v>0</v>
      </c>
    </row>
    <row r="1148" customFormat="false" ht="15.95" hidden="false" customHeight="true" outlineLevel="0" collapsed="false">
      <c r="A1148" s="36"/>
      <c r="B1148" s="37"/>
      <c r="C1148" s="38"/>
      <c r="D1148" s="28" t="n">
        <v>2150803</v>
      </c>
      <c r="E1148" s="20" t="s">
        <v>19</v>
      </c>
      <c r="F1148" s="21" t="n">
        <v>0</v>
      </c>
    </row>
    <row r="1149" customFormat="false" ht="15.95" hidden="false" customHeight="true" outlineLevel="0" collapsed="false">
      <c r="A1149" s="36"/>
      <c r="B1149" s="37"/>
      <c r="C1149" s="38"/>
      <c r="D1149" s="28" t="n">
        <v>2150804</v>
      </c>
      <c r="E1149" s="20" t="s">
        <v>1663</v>
      </c>
      <c r="F1149" s="21" t="n">
        <v>0</v>
      </c>
    </row>
    <row r="1150" customFormat="false" ht="15.95" hidden="false" customHeight="true" outlineLevel="0" collapsed="false">
      <c r="A1150" s="36"/>
      <c r="B1150" s="37"/>
      <c r="C1150" s="38"/>
      <c r="D1150" s="28" t="n">
        <v>2150805</v>
      </c>
      <c r="E1150" s="20" t="s">
        <v>1664</v>
      </c>
      <c r="F1150" s="21" t="n">
        <v>334</v>
      </c>
    </row>
    <row r="1151" customFormat="false" ht="15.95" hidden="false" customHeight="true" outlineLevel="0" collapsed="false">
      <c r="A1151" s="36"/>
      <c r="B1151" s="37"/>
      <c r="C1151" s="38"/>
      <c r="D1151" s="28" t="n">
        <v>2150899</v>
      </c>
      <c r="E1151" s="20" t="s">
        <v>1665</v>
      </c>
      <c r="F1151" s="21" t="n">
        <v>0</v>
      </c>
    </row>
    <row r="1152" customFormat="false" ht="15.95" hidden="false" customHeight="true" outlineLevel="0" collapsed="false">
      <c r="A1152" s="36"/>
      <c r="B1152" s="37"/>
      <c r="C1152" s="38"/>
      <c r="D1152" s="28" t="n">
        <v>21599</v>
      </c>
      <c r="E1152" s="18" t="s">
        <v>1666</v>
      </c>
      <c r="F1152" s="13" t="n">
        <f aca="false">SUM(F1153:F1158)</f>
        <v>50</v>
      </c>
    </row>
    <row r="1153" customFormat="false" ht="15.95" hidden="false" customHeight="true" outlineLevel="0" collapsed="false">
      <c r="A1153" s="36"/>
      <c r="B1153" s="37"/>
      <c r="C1153" s="38"/>
      <c r="D1153" s="28" t="n">
        <v>2159901</v>
      </c>
      <c r="E1153" s="20" t="s">
        <v>1667</v>
      </c>
      <c r="F1153" s="21" t="n">
        <v>0</v>
      </c>
    </row>
    <row r="1154" customFormat="false" ht="15.95" hidden="false" customHeight="true" outlineLevel="0" collapsed="false">
      <c r="A1154" s="36"/>
      <c r="B1154" s="37"/>
      <c r="C1154" s="38"/>
      <c r="D1154" s="28" t="n">
        <v>2159902</v>
      </c>
      <c r="E1154" s="20" t="s">
        <v>1668</v>
      </c>
      <c r="F1154" s="21" t="n">
        <v>0</v>
      </c>
    </row>
    <row r="1155" customFormat="false" ht="15.95" hidden="false" customHeight="true" outlineLevel="0" collapsed="false">
      <c r="A1155" s="36"/>
      <c r="B1155" s="37"/>
      <c r="C1155" s="38"/>
      <c r="D1155" s="28" t="n">
        <v>2159904</v>
      </c>
      <c r="E1155" s="20" t="s">
        <v>1669</v>
      </c>
      <c r="F1155" s="21" t="n">
        <v>50</v>
      </c>
    </row>
    <row r="1156" customFormat="false" ht="15.95" hidden="false" customHeight="true" outlineLevel="0" collapsed="false">
      <c r="A1156" s="36"/>
      <c r="B1156" s="37"/>
      <c r="C1156" s="38"/>
      <c r="D1156" s="28" t="n">
        <v>2159905</v>
      </c>
      <c r="E1156" s="20" t="s">
        <v>1670</v>
      </c>
      <c r="F1156" s="21" t="n">
        <v>0</v>
      </c>
    </row>
    <row r="1157" customFormat="false" ht="15.95" hidden="false" customHeight="true" outlineLevel="0" collapsed="false">
      <c r="A1157" s="36"/>
      <c r="B1157" s="37"/>
      <c r="C1157" s="38"/>
      <c r="D1157" s="28" t="n">
        <v>2159906</v>
      </c>
      <c r="E1157" s="20" t="s">
        <v>1671</v>
      </c>
      <c r="F1157" s="21" t="n">
        <v>0</v>
      </c>
    </row>
    <row r="1158" customFormat="false" ht="15.95" hidden="false" customHeight="true" outlineLevel="0" collapsed="false">
      <c r="A1158" s="36"/>
      <c r="B1158" s="37"/>
      <c r="C1158" s="38"/>
      <c r="D1158" s="28" t="n">
        <v>2159999</v>
      </c>
      <c r="E1158" s="20" t="s">
        <v>1672</v>
      </c>
      <c r="F1158" s="21" t="n">
        <v>0</v>
      </c>
    </row>
    <row r="1159" customFormat="false" ht="15.95" hidden="false" customHeight="true" outlineLevel="0" collapsed="false">
      <c r="A1159" s="36"/>
      <c r="B1159" s="37"/>
      <c r="C1159" s="38"/>
      <c r="D1159" s="28" t="n">
        <v>216</v>
      </c>
      <c r="E1159" s="18" t="s">
        <v>1673</v>
      </c>
      <c r="F1159" s="13" t="n">
        <f aca="false">SUM(F1160,F1170,F1177,F1183)</f>
        <v>381</v>
      </c>
    </row>
    <row r="1160" customFormat="false" ht="15.95" hidden="false" customHeight="true" outlineLevel="0" collapsed="false">
      <c r="A1160" s="36"/>
      <c r="B1160" s="37"/>
      <c r="C1160" s="38"/>
      <c r="D1160" s="28" t="n">
        <v>21602</v>
      </c>
      <c r="E1160" s="18" t="s">
        <v>1674</v>
      </c>
      <c r="F1160" s="13" t="n">
        <f aca="false">SUM(F1161:F1169)</f>
        <v>247</v>
      </c>
    </row>
    <row r="1161" customFormat="false" ht="15.95" hidden="false" customHeight="true" outlineLevel="0" collapsed="false">
      <c r="A1161" s="36"/>
      <c r="B1161" s="37"/>
      <c r="C1161" s="38"/>
      <c r="D1161" s="28" t="n">
        <v>2160201</v>
      </c>
      <c r="E1161" s="20" t="s">
        <v>15</v>
      </c>
      <c r="F1161" s="21" t="n">
        <v>126</v>
      </c>
    </row>
    <row r="1162" customFormat="false" ht="15.95" hidden="false" customHeight="true" outlineLevel="0" collapsed="false">
      <c r="A1162" s="36"/>
      <c r="B1162" s="37"/>
      <c r="C1162" s="38"/>
      <c r="D1162" s="28" t="n">
        <v>2160202</v>
      </c>
      <c r="E1162" s="20" t="s">
        <v>17</v>
      </c>
      <c r="F1162" s="21" t="n">
        <v>0</v>
      </c>
    </row>
    <row r="1163" customFormat="false" ht="15.95" hidden="false" customHeight="true" outlineLevel="0" collapsed="false">
      <c r="A1163" s="36"/>
      <c r="B1163" s="37"/>
      <c r="C1163" s="38"/>
      <c r="D1163" s="28" t="n">
        <v>2160203</v>
      </c>
      <c r="E1163" s="20" t="s">
        <v>19</v>
      </c>
      <c r="F1163" s="21" t="n">
        <v>0</v>
      </c>
    </row>
    <row r="1164" customFormat="false" ht="15.95" hidden="false" customHeight="true" outlineLevel="0" collapsed="false">
      <c r="A1164" s="36"/>
      <c r="B1164" s="37"/>
      <c r="C1164" s="38"/>
      <c r="D1164" s="28" t="n">
        <v>2160216</v>
      </c>
      <c r="E1164" s="20" t="s">
        <v>1675</v>
      </c>
      <c r="F1164" s="21" t="n">
        <v>0</v>
      </c>
    </row>
    <row r="1165" customFormat="false" ht="15.95" hidden="false" customHeight="true" outlineLevel="0" collapsed="false">
      <c r="A1165" s="36"/>
      <c r="B1165" s="37"/>
      <c r="C1165" s="38"/>
      <c r="D1165" s="28" t="n">
        <v>2160217</v>
      </c>
      <c r="E1165" s="20" t="s">
        <v>1676</v>
      </c>
      <c r="F1165" s="21" t="n">
        <v>0</v>
      </c>
    </row>
    <row r="1166" customFormat="false" ht="15.95" hidden="false" customHeight="true" outlineLevel="0" collapsed="false">
      <c r="A1166" s="36"/>
      <c r="B1166" s="37"/>
      <c r="C1166" s="38"/>
      <c r="D1166" s="28" t="n">
        <v>2160218</v>
      </c>
      <c r="E1166" s="20" t="s">
        <v>1677</v>
      </c>
      <c r="F1166" s="21" t="n">
        <v>0</v>
      </c>
    </row>
    <row r="1167" customFormat="false" ht="15.95" hidden="false" customHeight="true" outlineLevel="0" collapsed="false">
      <c r="A1167" s="36"/>
      <c r="B1167" s="37"/>
      <c r="C1167" s="38"/>
      <c r="D1167" s="28" t="n">
        <v>2160219</v>
      </c>
      <c r="E1167" s="20" t="s">
        <v>1678</v>
      </c>
      <c r="F1167" s="21" t="n">
        <v>0</v>
      </c>
    </row>
    <row r="1168" customFormat="false" ht="15.95" hidden="false" customHeight="true" outlineLevel="0" collapsed="false">
      <c r="A1168" s="36"/>
      <c r="B1168" s="37"/>
      <c r="C1168" s="38"/>
      <c r="D1168" s="28" t="n">
        <v>2160250</v>
      </c>
      <c r="E1168" s="20" t="s">
        <v>33</v>
      </c>
      <c r="F1168" s="21" t="n">
        <v>0</v>
      </c>
    </row>
    <row r="1169" customFormat="false" ht="15.95" hidden="false" customHeight="true" outlineLevel="0" collapsed="false">
      <c r="A1169" s="36"/>
      <c r="B1169" s="37"/>
      <c r="C1169" s="38"/>
      <c r="D1169" s="28" t="n">
        <v>2160299</v>
      </c>
      <c r="E1169" s="20" t="s">
        <v>1679</v>
      </c>
      <c r="F1169" s="21" t="n">
        <v>121</v>
      </c>
    </row>
    <row r="1170" customFormat="false" ht="15.95" hidden="false" customHeight="true" outlineLevel="0" collapsed="false">
      <c r="A1170" s="36"/>
      <c r="B1170" s="37"/>
      <c r="C1170" s="38"/>
      <c r="D1170" s="28" t="n">
        <v>21605</v>
      </c>
      <c r="E1170" s="18" t="s">
        <v>1680</v>
      </c>
      <c r="F1170" s="13" t="n">
        <f aca="false">SUM(F1171:F1176)</f>
        <v>134</v>
      </c>
    </row>
    <row r="1171" customFormat="false" ht="15.95" hidden="false" customHeight="true" outlineLevel="0" collapsed="false">
      <c r="A1171" s="36"/>
      <c r="B1171" s="37"/>
      <c r="C1171" s="38"/>
      <c r="D1171" s="28" t="n">
        <v>2160501</v>
      </c>
      <c r="E1171" s="20" t="s">
        <v>15</v>
      </c>
      <c r="F1171" s="21" t="n">
        <v>44</v>
      </c>
    </row>
    <row r="1172" customFormat="false" ht="15.95" hidden="false" customHeight="true" outlineLevel="0" collapsed="false">
      <c r="A1172" s="36"/>
      <c r="B1172" s="37"/>
      <c r="C1172" s="38"/>
      <c r="D1172" s="28" t="n">
        <v>2160502</v>
      </c>
      <c r="E1172" s="20" t="s">
        <v>17</v>
      </c>
      <c r="F1172" s="21" t="n">
        <v>0</v>
      </c>
    </row>
    <row r="1173" customFormat="false" ht="15.95" hidden="false" customHeight="true" outlineLevel="0" collapsed="false">
      <c r="A1173" s="36"/>
      <c r="B1173" s="37"/>
      <c r="C1173" s="38"/>
      <c r="D1173" s="28" t="n">
        <v>2160503</v>
      </c>
      <c r="E1173" s="20" t="s">
        <v>19</v>
      </c>
      <c r="F1173" s="21" t="n">
        <v>0</v>
      </c>
    </row>
    <row r="1174" customFormat="false" ht="15.95" hidden="false" customHeight="true" outlineLevel="0" collapsed="false">
      <c r="A1174" s="36"/>
      <c r="B1174" s="37"/>
      <c r="C1174" s="38"/>
      <c r="D1174" s="28" t="n">
        <v>2160504</v>
      </c>
      <c r="E1174" s="20" t="s">
        <v>1681</v>
      </c>
      <c r="F1174" s="21" t="n">
        <v>0</v>
      </c>
    </row>
    <row r="1175" customFormat="false" ht="15.95" hidden="false" customHeight="true" outlineLevel="0" collapsed="false">
      <c r="A1175" s="36"/>
      <c r="B1175" s="37"/>
      <c r="C1175" s="38"/>
      <c r="D1175" s="28" t="n">
        <v>2160505</v>
      </c>
      <c r="E1175" s="20" t="s">
        <v>1682</v>
      </c>
      <c r="F1175" s="21" t="n">
        <v>0</v>
      </c>
    </row>
    <row r="1176" customFormat="false" ht="15.95" hidden="false" customHeight="true" outlineLevel="0" collapsed="false">
      <c r="A1176" s="36"/>
      <c r="B1176" s="37"/>
      <c r="C1176" s="38"/>
      <c r="D1176" s="28" t="n">
        <v>2160599</v>
      </c>
      <c r="E1176" s="20" t="s">
        <v>1683</v>
      </c>
      <c r="F1176" s="21" t="n">
        <v>90</v>
      </c>
    </row>
    <row r="1177" customFormat="false" ht="15.95" hidden="false" customHeight="true" outlineLevel="0" collapsed="false">
      <c r="A1177" s="36"/>
      <c r="B1177" s="37"/>
      <c r="C1177" s="38"/>
      <c r="D1177" s="28" t="n">
        <v>21606</v>
      </c>
      <c r="E1177" s="18" t="s">
        <v>1684</v>
      </c>
      <c r="F1177" s="13" t="n">
        <f aca="false">SUM(F1178:F1182)</f>
        <v>0</v>
      </c>
    </row>
    <row r="1178" customFormat="false" ht="15.95" hidden="false" customHeight="true" outlineLevel="0" collapsed="false">
      <c r="A1178" s="36"/>
      <c r="B1178" s="37"/>
      <c r="C1178" s="38"/>
      <c r="D1178" s="28" t="n">
        <v>2160601</v>
      </c>
      <c r="E1178" s="20" t="s">
        <v>15</v>
      </c>
      <c r="F1178" s="21" t="n">
        <v>0</v>
      </c>
    </row>
    <row r="1179" customFormat="false" ht="15.95" hidden="false" customHeight="true" outlineLevel="0" collapsed="false">
      <c r="A1179" s="36"/>
      <c r="B1179" s="37"/>
      <c r="C1179" s="38"/>
      <c r="D1179" s="28" t="n">
        <v>2160602</v>
      </c>
      <c r="E1179" s="20" t="s">
        <v>17</v>
      </c>
      <c r="F1179" s="21" t="n">
        <v>0</v>
      </c>
    </row>
    <row r="1180" customFormat="false" ht="15.95" hidden="false" customHeight="true" outlineLevel="0" collapsed="false">
      <c r="A1180" s="36"/>
      <c r="B1180" s="37"/>
      <c r="C1180" s="38"/>
      <c r="D1180" s="28" t="n">
        <v>2160603</v>
      </c>
      <c r="E1180" s="20" t="s">
        <v>19</v>
      </c>
      <c r="F1180" s="21" t="n">
        <v>0</v>
      </c>
    </row>
    <row r="1181" customFormat="false" ht="15.95" hidden="false" customHeight="true" outlineLevel="0" collapsed="false">
      <c r="A1181" s="36"/>
      <c r="B1181" s="37"/>
      <c r="C1181" s="38"/>
      <c r="D1181" s="28" t="n">
        <v>2160607</v>
      </c>
      <c r="E1181" s="20" t="s">
        <v>1685</v>
      </c>
      <c r="F1181" s="21" t="n">
        <v>0</v>
      </c>
    </row>
    <row r="1182" customFormat="false" ht="15.95" hidden="false" customHeight="true" outlineLevel="0" collapsed="false">
      <c r="A1182" s="36"/>
      <c r="B1182" s="37"/>
      <c r="C1182" s="38"/>
      <c r="D1182" s="28" t="n">
        <v>2160699</v>
      </c>
      <c r="E1182" s="20" t="s">
        <v>1686</v>
      </c>
      <c r="F1182" s="21" t="n">
        <v>0</v>
      </c>
    </row>
    <row r="1183" customFormat="false" ht="15.95" hidden="false" customHeight="true" outlineLevel="0" collapsed="false">
      <c r="A1183" s="36"/>
      <c r="B1183" s="37"/>
      <c r="C1183" s="38"/>
      <c r="D1183" s="28" t="n">
        <v>21699</v>
      </c>
      <c r="E1183" s="18" t="s">
        <v>1687</v>
      </c>
      <c r="F1183" s="13" t="n">
        <f aca="false">SUM(F1184:F1185)</f>
        <v>0</v>
      </c>
    </row>
    <row r="1184" customFormat="false" ht="15.95" hidden="false" customHeight="true" outlineLevel="0" collapsed="false">
      <c r="A1184" s="36"/>
      <c r="B1184" s="37"/>
      <c r="C1184" s="38"/>
      <c r="D1184" s="28" t="n">
        <v>2169901</v>
      </c>
      <c r="E1184" s="20" t="s">
        <v>1688</v>
      </c>
      <c r="F1184" s="21" t="n">
        <v>0</v>
      </c>
    </row>
    <row r="1185" customFormat="false" ht="15.95" hidden="false" customHeight="true" outlineLevel="0" collapsed="false">
      <c r="A1185" s="36"/>
      <c r="B1185" s="37"/>
      <c r="C1185" s="38"/>
      <c r="D1185" s="51" t="n">
        <v>2169999</v>
      </c>
      <c r="E1185" s="23" t="s">
        <v>1689</v>
      </c>
      <c r="F1185" s="21" t="n">
        <v>0</v>
      </c>
    </row>
    <row r="1186" customFormat="false" ht="15.95" hidden="false" customHeight="true" outlineLevel="0" collapsed="false">
      <c r="A1186" s="36"/>
      <c r="B1186" s="37"/>
      <c r="C1186" s="38"/>
      <c r="D1186" s="28" t="n">
        <v>217</v>
      </c>
      <c r="E1186" s="18" t="s">
        <v>1690</v>
      </c>
      <c r="F1186" s="13" t="n">
        <f aca="false">SUM(F1187,F1194,F1204,F1210,F1213)</f>
        <v>1</v>
      </c>
    </row>
    <row r="1187" customFormat="false" ht="15.95" hidden="false" customHeight="true" outlineLevel="0" collapsed="false">
      <c r="A1187" s="36"/>
      <c r="B1187" s="37"/>
      <c r="C1187" s="38"/>
      <c r="D1187" s="28" t="n">
        <v>21701</v>
      </c>
      <c r="E1187" s="18" t="s">
        <v>1691</v>
      </c>
      <c r="F1187" s="13" t="n">
        <f aca="false">SUM(F1188:F1193)</f>
        <v>0</v>
      </c>
    </row>
    <row r="1188" customFormat="false" ht="15.95" hidden="false" customHeight="true" outlineLevel="0" collapsed="false">
      <c r="A1188" s="36"/>
      <c r="B1188" s="37"/>
      <c r="C1188" s="38"/>
      <c r="D1188" s="28" t="n">
        <v>2170101</v>
      </c>
      <c r="E1188" s="20" t="s">
        <v>15</v>
      </c>
      <c r="F1188" s="21" t="n">
        <v>0</v>
      </c>
    </row>
    <row r="1189" customFormat="false" ht="15.95" hidden="false" customHeight="true" outlineLevel="0" collapsed="false">
      <c r="A1189" s="36"/>
      <c r="B1189" s="37"/>
      <c r="C1189" s="38"/>
      <c r="D1189" s="28" t="n">
        <v>2170102</v>
      </c>
      <c r="E1189" s="20" t="s">
        <v>17</v>
      </c>
      <c r="F1189" s="21" t="n">
        <v>0</v>
      </c>
    </row>
    <row r="1190" customFormat="false" ht="15.95" hidden="false" customHeight="true" outlineLevel="0" collapsed="false">
      <c r="A1190" s="36"/>
      <c r="B1190" s="37"/>
      <c r="C1190" s="38"/>
      <c r="D1190" s="28" t="n">
        <v>2170103</v>
      </c>
      <c r="E1190" s="20" t="s">
        <v>19</v>
      </c>
      <c r="F1190" s="21" t="n">
        <v>0</v>
      </c>
    </row>
    <row r="1191" customFormat="false" ht="15.95" hidden="false" customHeight="true" outlineLevel="0" collapsed="false">
      <c r="A1191" s="36"/>
      <c r="B1191" s="37"/>
      <c r="C1191" s="38"/>
      <c r="D1191" s="28" t="n">
        <v>2170104</v>
      </c>
      <c r="E1191" s="20" t="s">
        <v>1692</v>
      </c>
      <c r="F1191" s="21" t="n">
        <v>0</v>
      </c>
    </row>
    <row r="1192" customFormat="false" ht="15.95" hidden="false" customHeight="true" outlineLevel="0" collapsed="false">
      <c r="A1192" s="36"/>
      <c r="B1192" s="37"/>
      <c r="C1192" s="38"/>
      <c r="D1192" s="28" t="n">
        <v>2170150</v>
      </c>
      <c r="E1192" s="20" t="s">
        <v>33</v>
      </c>
      <c r="F1192" s="21" t="n">
        <v>0</v>
      </c>
    </row>
    <row r="1193" customFormat="false" ht="15.95" hidden="false" customHeight="true" outlineLevel="0" collapsed="false">
      <c r="A1193" s="36"/>
      <c r="B1193" s="37"/>
      <c r="C1193" s="38"/>
      <c r="D1193" s="28" t="n">
        <v>2170199</v>
      </c>
      <c r="E1193" s="20" t="s">
        <v>1693</v>
      </c>
      <c r="F1193" s="21" t="n">
        <v>0</v>
      </c>
    </row>
    <row r="1194" customFormat="false" ht="15.95" hidden="false" customHeight="true" outlineLevel="0" collapsed="false">
      <c r="A1194" s="36"/>
      <c r="B1194" s="37"/>
      <c r="C1194" s="38"/>
      <c r="D1194" s="28" t="n">
        <v>21702</v>
      </c>
      <c r="E1194" s="18" t="s">
        <v>1694</v>
      </c>
      <c r="F1194" s="13" t="n">
        <f aca="false">SUM(F1195:F1203)</f>
        <v>0</v>
      </c>
    </row>
    <row r="1195" customFormat="false" ht="15.95" hidden="false" customHeight="true" outlineLevel="0" collapsed="false">
      <c r="A1195" s="36"/>
      <c r="B1195" s="37"/>
      <c r="C1195" s="38"/>
      <c r="D1195" s="28" t="n">
        <v>2170201</v>
      </c>
      <c r="E1195" s="20" t="s">
        <v>1695</v>
      </c>
      <c r="F1195" s="21" t="n">
        <v>0</v>
      </c>
    </row>
    <row r="1196" customFormat="false" ht="15.95" hidden="false" customHeight="true" outlineLevel="0" collapsed="false">
      <c r="A1196" s="36"/>
      <c r="B1196" s="37"/>
      <c r="C1196" s="38"/>
      <c r="D1196" s="28" t="n">
        <v>2170202</v>
      </c>
      <c r="E1196" s="20" t="s">
        <v>1696</v>
      </c>
      <c r="F1196" s="21" t="n">
        <v>0</v>
      </c>
    </row>
    <row r="1197" customFormat="false" ht="15.95" hidden="false" customHeight="true" outlineLevel="0" collapsed="false">
      <c r="A1197" s="36"/>
      <c r="B1197" s="37"/>
      <c r="C1197" s="38"/>
      <c r="D1197" s="28" t="n">
        <v>2170203</v>
      </c>
      <c r="E1197" s="20" t="s">
        <v>1697</v>
      </c>
      <c r="F1197" s="21" t="n">
        <v>0</v>
      </c>
    </row>
    <row r="1198" customFormat="false" ht="15.95" hidden="false" customHeight="true" outlineLevel="0" collapsed="false">
      <c r="A1198" s="36"/>
      <c r="B1198" s="37"/>
      <c r="C1198" s="38"/>
      <c r="D1198" s="28" t="n">
        <v>2170204</v>
      </c>
      <c r="E1198" s="20" t="s">
        <v>1698</v>
      </c>
      <c r="F1198" s="21" t="n">
        <v>0</v>
      </c>
    </row>
    <row r="1199" customFormat="false" ht="15.95" hidden="false" customHeight="true" outlineLevel="0" collapsed="false">
      <c r="A1199" s="36"/>
      <c r="B1199" s="37"/>
      <c r="C1199" s="38"/>
      <c r="D1199" s="28" t="n">
        <v>2170205</v>
      </c>
      <c r="E1199" s="20" t="s">
        <v>1699</v>
      </c>
      <c r="F1199" s="21" t="n">
        <v>0</v>
      </c>
    </row>
    <row r="1200" customFormat="false" ht="15.95" hidden="false" customHeight="true" outlineLevel="0" collapsed="false">
      <c r="A1200" s="36"/>
      <c r="B1200" s="37"/>
      <c r="C1200" s="38"/>
      <c r="D1200" s="28" t="n">
        <v>2170206</v>
      </c>
      <c r="E1200" s="20" t="s">
        <v>1700</v>
      </c>
      <c r="F1200" s="21" t="n">
        <v>0</v>
      </c>
    </row>
    <row r="1201" customFormat="false" ht="15.95" hidden="false" customHeight="true" outlineLevel="0" collapsed="false">
      <c r="A1201" s="36"/>
      <c r="B1201" s="37"/>
      <c r="C1201" s="38"/>
      <c r="D1201" s="28" t="n">
        <v>2170207</v>
      </c>
      <c r="E1201" s="20" t="s">
        <v>1701</v>
      </c>
      <c r="F1201" s="21" t="n">
        <v>0</v>
      </c>
    </row>
    <row r="1202" customFormat="false" ht="15.95" hidden="false" customHeight="true" outlineLevel="0" collapsed="false">
      <c r="A1202" s="36"/>
      <c r="B1202" s="37"/>
      <c r="C1202" s="38"/>
      <c r="D1202" s="28" t="n">
        <v>2170208</v>
      </c>
      <c r="E1202" s="20" t="s">
        <v>1702</v>
      </c>
      <c r="F1202" s="21" t="n">
        <v>0</v>
      </c>
    </row>
    <row r="1203" customFormat="false" ht="15.95" hidden="false" customHeight="true" outlineLevel="0" collapsed="false">
      <c r="A1203" s="36"/>
      <c r="B1203" s="37"/>
      <c r="C1203" s="38"/>
      <c r="D1203" s="28" t="n">
        <v>2170299</v>
      </c>
      <c r="E1203" s="20" t="s">
        <v>1703</v>
      </c>
      <c r="F1203" s="21" t="n">
        <v>0</v>
      </c>
    </row>
    <row r="1204" customFormat="false" ht="15.95" hidden="false" customHeight="true" outlineLevel="0" collapsed="false">
      <c r="A1204" s="36"/>
      <c r="B1204" s="37"/>
      <c r="C1204" s="38"/>
      <c r="D1204" s="28" t="n">
        <v>21703</v>
      </c>
      <c r="E1204" s="18" t="s">
        <v>1704</v>
      </c>
      <c r="F1204" s="13" t="n">
        <f aca="false">SUM(F1205:F1209)</f>
        <v>0</v>
      </c>
    </row>
    <row r="1205" customFormat="false" ht="15.95" hidden="false" customHeight="true" outlineLevel="0" collapsed="false">
      <c r="A1205" s="36"/>
      <c r="B1205" s="37"/>
      <c r="C1205" s="38"/>
      <c r="D1205" s="28" t="n">
        <v>2170301</v>
      </c>
      <c r="E1205" s="20" t="s">
        <v>1705</v>
      </c>
      <c r="F1205" s="21" t="n">
        <v>0</v>
      </c>
    </row>
    <row r="1206" customFormat="false" ht="15.95" hidden="false" customHeight="true" outlineLevel="0" collapsed="false">
      <c r="A1206" s="36"/>
      <c r="B1206" s="37"/>
      <c r="C1206" s="38"/>
      <c r="D1206" s="28" t="n">
        <v>2170302</v>
      </c>
      <c r="E1206" s="20" t="s">
        <v>1706</v>
      </c>
      <c r="F1206" s="21" t="n">
        <v>0</v>
      </c>
    </row>
    <row r="1207" customFormat="false" ht="15.95" hidden="false" customHeight="true" outlineLevel="0" collapsed="false">
      <c r="A1207" s="36"/>
      <c r="B1207" s="37"/>
      <c r="C1207" s="38"/>
      <c r="D1207" s="28" t="n">
        <v>2170303</v>
      </c>
      <c r="E1207" s="20" t="s">
        <v>1707</v>
      </c>
      <c r="F1207" s="21" t="n">
        <v>0</v>
      </c>
    </row>
    <row r="1208" customFormat="false" ht="15.95" hidden="false" customHeight="true" outlineLevel="0" collapsed="false">
      <c r="A1208" s="36"/>
      <c r="B1208" s="37"/>
      <c r="C1208" s="38"/>
      <c r="D1208" s="28" t="n">
        <v>2170304</v>
      </c>
      <c r="E1208" s="20" t="s">
        <v>1708</v>
      </c>
      <c r="F1208" s="21" t="n">
        <v>0</v>
      </c>
    </row>
    <row r="1209" customFormat="false" ht="15.95" hidden="false" customHeight="true" outlineLevel="0" collapsed="false">
      <c r="A1209" s="36"/>
      <c r="B1209" s="37"/>
      <c r="C1209" s="38"/>
      <c r="D1209" s="28" t="n">
        <v>2170399</v>
      </c>
      <c r="E1209" s="20" t="s">
        <v>1709</v>
      </c>
      <c r="F1209" s="21" t="n">
        <v>0</v>
      </c>
    </row>
    <row r="1210" customFormat="false" ht="15.95" hidden="false" customHeight="true" outlineLevel="0" collapsed="false">
      <c r="A1210" s="36"/>
      <c r="B1210" s="37"/>
      <c r="C1210" s="38"/>
      <c r="D1210" s="28" t="n">
        <v>21704</v>
      </c>
      <c r="E1210" s="18" t="s">
        <v>1710</v>
      </c>
      <c r="F1210" s="13" t="n">
        <f aca="false">SUM(F1211:F1212)</f>
        <v>0</v>
      </c>
    </row>
    <row r="1211" customFormat="false" ht="15.95" hidden="false" customHeight="true" outlineLevel="0" collapsed="false">
      <c r="A1211" s="36"/>
      <c r="B1211" s="37"/>
      <c r="C1211" s="38"/>
      <c r="D1211" s="28" t="n">
        <v>2170401</v>
      </c>
      <c r="E1211" s="20" t="s">
        <v>1711</v>
      </c>
      <c r="F1211" s="21" t="n">
        <v>0</v>
      </c>
    </row>
    <row r="1212" customFormat="false" ht="15.95" hidden="false" customHeight="true" outlineLevel="0" collapsed="false">
      <c r="A1212" s="36"/>
      <c r="B1212" s="37"/>
      <c r="C1212" s="38"/>
      <c r="D1212" s="28" t="n">
        <v>2170499</v>
      </c>
      <c r="E1212" s="20" t="s">
        <v>1712</v>
      </c>
      <c r="F1212" s="21" t="n">
        <v>0</v>
      </c>
    </row>
    <row r="1213" customFormat="false" ht="15.95" hidden="false" customHeight="true" outlineLevel="0" collapsed="false">
      <c r="A1213" s="36"/>
      <c r="B1213" s="37"/>
      <c r="C1213" s="38"/>
      <c r="D1213" s="32" t="n">
        <v>21799</v>
      </c>
      <c r="E1213" s="24" t="s">
        <v>1713</v>
      </c>
      <c r="F1213" s="13" t="n">
        <f aca="false">F1214</f>
        <v>1</v>
      </c>
    </row>
    <row r="1214" customFormat="false" ht="15.95" hidden="false" customHeight="true" outlineLevel="0" collapsed="false">
      <c r="A1214" s="36"/>
      <c r="B1214" s="37"/>
      <c r="C1214" s="38"/>
      <c r="D1214" s="32" t="n">
        <v>2179901</v>
      </c>
      <c r="E1214" s="35" t="s">
        <v>1714</v>
      </c>
      <c r="F1214" s="21" t="n">
        <v>1</v>
      </c>
    </row>
    <row r="1215" customFormat="false" ht="15.95" hidden="false" customHeight="true" outlineLevel="0" collapsed="false">
      <c r="A1215" s="36"/>
      <c r="B1215" s="37"/>
      <c r="C1215" s="38"/>
      <c r="D1215" s="28" t="n">
        <v>219</v>
      </c>
      <c r="E1215" s="18" t="s">
        <v>1715</v>
      </c>
      <c r="F1215" s="13" t="n">
        <f aca="false">SUM(F1216:F1224)</f>
        <v>0</v>
      </c>
    </row>
    <row r="1216" customFormat="false" ht="15.95" hidden="false" customHeight="true" outlineLevel="0" collapsed="false">
      <c r="A1216" s="36"/>
      <c r="B1216" s="37"/>
      <c r="C1216" s="38"/>
      <c r="D1216" s="28" t="n">
        <v>21901</v>
      </c>
      <c r="E1216" s="18" t="s">
        <v>1716</v>
      </c>
      <c r="F1216" s="21" t="n">
        <v>0</v>
      </c>
    </row>
    <row r="1217" customFormat="false" ht="15.95" hidden="false" customHeight="true" outlineLevel="0" collapsed="false">
      <c r="A1217" s="36"/>
      <c r="B1217" s="37"/>
      <c r="C1217" s="38"/>
      <c r="D1217" s="28" t="n">
        <v>21902</v>
      </c>
      <c r="E1217" s="18" t="s">
        <v>1717</v>
      </c>
      <c r="F1217" s="21" t="n">
        <v>0</v>
      </c>
    </row>
    <row r="1218" customFormat="false" ht="15.95" hidden="false" customHeight="true" outlineLevel="0" collapsed="false">
      <c r="A1218" s="36"/>
      <c r="B1218" s="37"/>
      <c r="C1218" s="38"/>
      <c r="D1218" s="28" t="n">
        <v>21903</v>
      </c>
      <c r="E1218" s="18" t="s">
        <v>1718</v>
      </c>
      <c r="F1218" s="21" t="n">
        <v>0</v>
      </c>
    </row>
    <row r="1219" customFormat="false" ht="15.95" hidden="false" customHeight="true" outlineLevel="0" collapsed="false">
      <c r="A1219" s="36"/>
      <c r="B1219" s="37"/>
      <c r="C1219" s="38"/>
      <c r="D1219" s="28" t="n">
        <v>21904</v>
      </c>
      <c r="E1219" s="18" t="s">
        <v>1719</v>
      </c>
      <c r="F1219" s="21" t="n">
        <v>0</v>
      </c>
    </row>
    <row r="1220" customFormat="false" ht="15.95" hidden="false" customHeight="true" outlineLevel="0" collapsed="false">
      <c r="A1220" s="36"/>
      <c r="B1220" s="37"/>
      <c r="C1220" s="38"/>
      <c r="D1220" s="28" t="n">
        <v>21905</v>
      </c>
      <c r="E1220" s="18" t="s">
        <v>1720</v>
      </c>
      <c r="F1220" s="21" t="n">
        <v>0</v>
      </c>
    </row>
    <row r="1221" customFormat="false" ht="15.95" hidden="false" customHeight="true" outlineLevel="0" collapsed="false">
      <c r="A1221" s="36"/>
      <c r="B1221" s="37"/>
      <c r="C1221" s="38"/>
      <c r="D1221" s="28" t="n">
        <v>21906</v>
      </c>
      <c r="E1221" s="18" t="s">
        <v>1448</v>
      </c>
      <c r="F1221" s="21" t="n">
        <v>0</v>
      </c>
    </row>
    <row r="1222" customFormat="false" ht="15.95" hidden="false" customHeight="true" outlineLevel="0" collapsed="false">
      <c r="A1222" s="36"/>
      <c r="B1222" s="37"/>
      <c r="C1222" s="38"/>
      <c r="D1222" s="28" t="n">
        <v>21907</v>
      </c>
      <c r="E1222" s="18" t="s">
        <v>1721</v>
      </c>
      <c r="F1222" s="21" t="n">
        <v>0</v>
      </c>
    </row>
    <row r="1223" customFormat="false" ht="15.95" hidden="false" customHeight="true" outlineLevel="0" collapsed="false">
      <c r="A1223" s="36"/>
      <c r="B1223" s="37"/>
      <c r="C1223" s="38"/>
      <c r="D1223" s="28" t="n">
        <v>21908</v>
      </c>
      <c r="E1223" s="18" t="s">
        <v>1722</v>
      </c>
      <c r="F1223" s="21" t="n">
        <v>0</v>
      </c>
    </row>
    <row r="1224" customFormat="false" ht="15.95" hidden="false" customHeight="true" outlineLevel="0" collapsed="false">
      <c r="A1224" s="36"/>
      <c r="B1224" s="37"/>
      <c r="C1224" s="38"/>
      <c r="D1224" s="28" t="n">
        <v>21999</v>
      </c>
      <c r="E1224" s="18" t="s">
        <v>1723</v>
      </c>
      <c r="F1224" s="21" t="n">
        <v>0</v>
      </c>
    </row>
    <row r="1225" customFormat="false" ht="15.95" hidden="false" customHeight="true" outlineLevel="0" collapsed="false">
      <c r="A1225" s="36"/>
      <c r="B1225" s="37"/>
      <c r="C1225" s="38"/>
      <c r="D1225" s="28" t="n">
        <v>220</v>
      </c>
      <c r="E1225" s="18" t="s">
        <v>1724</v>
      </c>
      <c r="F1225" s="13" t="n">
        <f aca="false">SUM(F1226,F1247,F1267,F1276,F1289,F1305)</f>
        <v>693</v>
      </c>
    </row>
    <row r="1226" customFormat="false" ht="15.95" hidden="false" customHeight="true" outlineLevel="0" collapsed="false">
      <c r="A1226" s="36"/>
      <c r="B1226" s="37"/>
      <c r="C1226" s="38"/>
      <c r="D1226" s="28" t="n">
        <v>22001</v>
      </c>
      <c r="E1226" s="18" t="s">
        <v>1725</v>
      </c>
      <c r="F1226" s="13" t="n">
        <f aca="false">SUM(F1227:F1246)</f>
        <v>507</v>
      </c>
    </row>
    <row r="1227" customFormat="false" ht="15.95" hidden="false" customHeight="true" outlineLevel="0" collapsed="false">
      <c r="A1227" s="36"/>
      <c r="B1227" s="37"/>
      <c r="C1227" s="38"/>
      <c r="D1227" s="28" t="n">
        <v>2200101</v>
      </c>
      <c r="E1227" s="20" t="s">
        <v>15</v>
      </c>
      <c r="F1227" s="21" t="n">
        <v>398</v>
      </c>
    </row>
    <row r="1228" customFormat="false" ht="15.95" hidden="false" customHeight="true" outlineLevel="0" collapsed="false">
      <c r="A1228" s="36"/>
      <c r="B1228" s="37"/>
      <c r="C1228" s="38"/>
      <c r="D1228" s="28" t="n">
        <v>2200102</v>
      </c>
      <c r="E1228" s="20" t="s">
        <v>17</v>
      </c>
      <c r="F1228" s="21" t="n">
        <v>0</v>
      </c>
    </row>
    <row r="1229" customFormat="false" ht="15.95" hidden="false" customHeight="true" outlineLevel="0" collapsed="false">
      <c r="A1229" s="36"/>
      <c r="B1229" s="37"/>
      <c r="C1229" s="38"/>
      <c r="D1229" s="28" t="n">
        <v>2200103</v>
      </c>
      <c r="E1229" s="20" t="s">
        <v>19</v>
      </c>
      <c r="F1229" s="21" t="n">
        <v>0</v>
      </c>
    </row>
    <row r="1230" customFormat="false" ht="15.95" hidden="false" customHeight="true" outlineLevel="0" collapsed="false">
      <c r="A1230" s="36"/>
      <c r="B1230" s="37"/>
      <c r="C1230" s="38"/>
      <c r="D1230" s="28" t="n">
        <v>2200104</v>
      </c>
      <c r="E1230" s="20" t="s">
        <v>1726</v>
      </c>
      <c r="F1230" s="21" t="n">
        <v>0</v>
      </c>
    </row>
    <row r="1231" customFormat="false" ht="15.95" hidden="false" customHeight="true" outlineLevel="0" collapsed="false">
      <c r="A1231" s="36"/>
      <c r="B1231" s="37"/>
      <c r="C1231" s="38"/>
      <c r="D1231" s="28" t="n">
        <v>2200105</v>
      </c>
      <c r="E1231" s="20" t="s">
        <v>1727</v>
      </c>
      <c r="F1231" s="21" t="n">
        <v>0</v>
      </c>
    </row>
    <row r="1232" customFormat="false" ht="15.95" hidden="false" customHeight="true" outlineLevel="0" collapsed="false">
      <c r="A1232" s="36"/>
      <c r="B1232" s="37"/>
      <c r="C1232" s="38"/>
      <c r="D1232" s="28" t="n">
        <v>2200106</v>
      </c>
      <c r="E1232" s="20" t="s">
        <v>1728</v>
      </c>
      <c r="F1232" s="21" t="n">
        <v>0</v>
      </c>
    </row>
    <row r="1233" customFormat="false" ht="15.95" hidden="false" customHeight="true" outlineLevel="0" collapsed="false">
      <c r="A1233" s="36"/>
      <c r="B1233" s="37"/>
      <c r="C1233" s="38"/>
      <c r="D1233" s="28" t="n">
        <v>2200107</v>
      </c>
      <c r="E1233" s="20" t="s">
        <v>1729</v>
      </c>
      <c r="F1233" s="21" t="n">
        <v>0</v>
      </c>
    </row>
    <row r="1234" customFormat="false" ht="15.95" hidden="false" customHeight="true" outlineLevel="0" collapsed="false">
      <c r="A1234" s="36"/>
      <c r="B1234" s="37"/>
      <c r="C1234" s="38"/>
      <c r="D1234" s="28" t="n">
        <v>2200108</v>
      </c>
      <c r="E1234" s="20" t="s">
        <v>1730</v>
      </c>
      <c r="F1234" s="21" t="n">
        <v>0</v>
      </c>
    </row>
    <row r="1235" customFormat="false" ht="15.95" hidden="false" customHeight="true" outlineLevel="0" collapsed="false">
      <c r="A1235" s="36"/>
      <c r="B1235" s="37"/>
      <c r="C1235" s="38"/>
      <c r="D1235" s="28" t="n">
        <v>2200109</v>
      </c>
      <c r="E1235" s="20" t="s">
        <v>1731</v>
      </c>
      <c r="F1235" s="21" t="n">
        <v>0</v>
      </c>
    </row>
    <row r="1236" customFormat="false" ht="15.95" hidden="false" customHeight="true" outlineLevel="0" collapsed="false">
      <c r="A1236" s="36"/>
      <c r="B1236" s="37"/>
      <c r="C1236" s="38"/>
      <c r="D1236" s="28" t="n">
        <v>2200110</v>
      </c>
      <c r="E1236" s="20" t="s">
        <v>1732</v>
      </c>
      <c r="F1236" s="21" t="n">
        <v>0</v>
      </c>
    </row>
    <row r="1237" customFormat="false" ht="15.95" hidden="false" customHeight="true" outlineLevel="0" collapsed="false">
      <c r="A1237" s="36"/>
      <c r="B1237" s="37"/>
      <c r="C1237" s="38"/>
      <c r="D1237" s="28" t="n">
        <v>2200111</v>
      </c>
      <c r="E1237" s="20" t="s">
        <v>1733</v>
      </c>
      <c r="F1237" s="21" t="n">
        <v>64</v>
      </c>
    </row>
    <row r="1238" customFormat="false" ht="15.95" hidden="false" customHeight="true" outlineLevel="0" collapsed="false">
      <c r="A1238" s="36"/>
      <c r="B1238" s="37"/>
      <c r="C1238" s="38"/>
      <c r="D1238" s="28" t="n">
        <v>2200112</v>
      </c>
      <c r="E1238" s="20" t="s">
        <v>1734</v>
      </c>
      <c r="F1238" s="21" t="n">
        <v>0</v>
      </c>
    </row>
    <row r="1239" customFormat="false" ht="15.95" hidden="false" customHeight="true" outlineLevel="0" collapsed="false">
      <c r="A1239" s="36"/>
      <c r="B1239" s="37"/>
      <c r="C1239" s="38"/>
      <c r="D1239" s="28" t="n">
        <v>2200113</v>
      </c>
      <c r="E1239" s="20" t="s">
        <v>1735</v>
      </c>
      <c r="F1239" s="21" t="n">
        <v>0</v>
      </c>
    </row>
    <row r="1240" customFormat="false" ht="15.95" hidden="false" customHeight="true" outlineLevel="0" collapsed="false">
      <c r="A1240" s="36"/>
      <c r="B1240" s="37"/>
      <c r="C1240" s="38"/>
      <c r="D1240" s="28" t="n">
        <v>2200114</v>
      </c>
      <c r="E1240" s="20" t="s">
        <v>1736</v>
      </c>
      <c r="F1240" s="21" t="n">
        <v>0</v>
      </c>
    </row>
    <row r="1241" customFormat="false" ht="15.95" hidden="false" customHeight="true" outlineLevel="0" collapsed="false">
      <c r="A1241" s="36"/>
      <c r="B1241" s="37"/>
      <c r="C1241" s="38"/>
      <c r="D1241" s="28" t="n">
        <v>2200115</v>
      </c>
      <c r="E1241" s="20" t="s">
        <v>1737</v>
      </c>
      <c r="F1241" s="21" t="n">
        <v>0</v>
      </c>
    </row>
    <row r="1242" customFormat="false" ht="15.95" hidden="false" customHeight="true" outlineLevel="0" collapsed="false">
      <c r="A1242" s="36"/>
      <c r="B1242" s="37"/>
      <c r="C1242" s="38"/>
      <c r="D1242" s="28" t="n">
        <v>2200116</v>
      </c>
      <c r="E1242" s="20" t="s">
        <v>1738</v>
      </c>
      <c r="F1242" s="21" t="n">
        <v>0</v>
      </c>
    </row>
    <row r="1243" customFormat="false" ht="15.95" hidden="false" customHeight="true" outlineLevel="0" collapsed="false">
      <c r="A1243" s="36"/>
      <c r="B1243" s="37"/>
      <c r="C1243" s="38"/>
      <c r="D1243" s="28" t="n">
        <v>2200119</v>
      </c>
      <c r="E1243" s="20" t="s">
        <v>1739</v>
      </c>
      <c r="F1243" s="21" t="n">
        <v>0</v>
      </c>
    </row>
    <row r="1244" customFormat="false" ht="15.95" hidden="false" customHeight="true" outlineLevel="0" collapsed="false">
      <c r="A1244" s="36"/>
      <c r="B1244" s="37"/>
      <c r="C1244" s="38"/>
      <c r="D1244" s="28" t="n">
        <v>2200120</v>
      </c>
      <c r="E1244" s="20" t="s">
        <v>1740</v>
      </c>
      <c r="F1244" s="21" t="n">
        <v>12</v>
      </c>
    </row>
    <row r="1245" customFormat="false" ht="15.95" hidden="false" customHeight="true" outlineLevel="0" collapsed="false">
      <c r="A1245" s="36"/>
      <c r="B1245" s="37"/>
      <c r="C1245" s="38"/>
      <c r="D1245" s="28" t="n">
        <v>2200150</v>
      </c>
      <c r="E1245" s="20" t="s">
        <v>33</v>
      </c>
      <c r="F1245" s="21" t="n">
        <v>0</v>
      </c>
    </row>
    <row r="1246" customFormat="false" ht="15.95" hidden="false" customHeight="true" outlineLevel="0" collapsed="false">
      <c r="A1246" s="36"/>
      <c r="B1246" s="37"/>
      <c r="C1246" s="38"/>
      <c r="D1246" s="28" t="n">
        <v>2200199</v>
      </c>
      <c r="E1246" s="20" t="s">
        <v>1741</v>
      </c>
      <c r="F1246" s="21" t="n">
        <v>33</v>
      </c>
    </row>
    <row r="1247" customFormat="false" ht="15.95" hidden="false" customHeight="true" outlineLevel="0" collapsed="false">
      <c r="A1247" s="36"/>
      <c r="B1247" s="37"/>
      <c r="C1247" s="38"/>
      <c r="D1247" s="28" t="n">
        <v>22002</v>
      </c>
      <c r="E1247" s="18" t="s">
        <v>1742</v>
      </c>
      <c r="F1247" s="13" t="n">
        <f aca="false">SUM(F1248:F1266)</f>
        <v>0</v>
      </c>
    </row>
    <row r="1248" customFormat="false" ht="15.95" hidden="false" customHeight="true" outlineLevel="0" collapsed="false">
      <c r="A1248" s="36"/>
      <c r="B1248" s="37"/>
      <c r="C1248" s="38"/>
      <c r="D1248" s="28" t="n">
        <v>2200201</v>
      </c>
      <c r="E1248" s="20" t="s">
        <v>15</v>
      </c>
      <c r="F1248" s="21" t="n">
        <v>0</v>
      </c>
    </row>
    <row r="1249" customFormat="false" ht="15.95" hidden="false" customHeight="true" outlineLevel="0" collapsed="false">
      <c r="A1249" s="36"/>
      <c r="B1249" s="37"/>
      <c r="C1249" s="38"/>
      <c r="D1249" s="28" t="n">
        <v>2200202</v>
      </c>
      <c r="E1249" s="20" t="s">
        <v>17</v>
      </c>
      <c r="F1249" s="21" t="n">
        <v>0</v>
      </c>
    </row>
    <row r="1250" customFormat="false" ht="15.95" hidden="false" customHeight="true" outlineLevel="0" collapsed="false">
      <c r="A1250" s="36"/>
      <c r="B1250" s="37"/>
      <c r="C1250" s="38"/>
      <c r="D1250" s="28" t="n">
        <v>2200203</v>
      </c>
      <c r="E1250" s="20" t="s">
        <v>19</v>
      </c>
      <c r="F1250" s="21" t="n">
        <v>0</v>
      </c>
    </row>
    <row r="1251" customFormat="false" ht="15.95" hidden="false" customHeight="true" outlineLevel="0" collapsed="false">
      <c r="A1251" s="36"/>
      <c r="B1251" s="37"/>
      <c r="C1251" s="38"/>
      <c r="D1251" s="28" t="n">
        <v>2200204</v>
      </c>
      <c r="E1251" s="20" t="s">
        <v>1743</v>
      </c>
      <c r="F1251" s="21" t="n">
        <v>0</v>
      </c>
    </row>
    <row r="1252" customFormat="false" ht="15.95" hidden="false" customHeight="true" outlineLevel="0" collapsed="false">
      <c r="A1252" s="36"/>
      <c r="B1252" s="37"/>
      <c r="C1252" s="38"/>
      <c r="D1252" s="28" t="n">
        <v>2200205</v>
      </c>
      <c r="E1252" s="20" t="s">
        <v>1744</v>
      </c>
      <c r="F1252" s="21" t="n">
        <v>0</v>
      </c>
    </row>
    <row r="1253" customFormat="false" ht="15.95" hidden="false" customHeight="true" outlineLevel="0" collapsed="false">
      <c r="A1253" s="36"/>
      <c r="B1253" s="37"/>
      <c r="C1253" s="38"/>
      <c r="D1253" s="28" t="n">
        <v>2200206</v>
      </c>
      <c r="E1253" s="20" t="s">
        <v>1745</v>
      </c>
      <c r="F1253" s="21" t="n">
        <v>0</v>
      </c>
    </row>
    <row r="1254" customFormat="false" ht="15.95" hidden="false" customHeight="true" outlineLevel="0" collapsed="false">
      <c r="A1254" s="36"/>
      <c r="B1254" s="37"/>
      <c r="C1254" s="38"/>
      <c r="D1254" s="28" t="n">
        <v>2200207</v>
      </c>
      <c r="E1254" s="20" t="s">
        <v>1746</v>
      </c>
      <c r="F1254" s="21" t="n">
        <v>0</v>
      </c>
    </row>
    <row r="1255" customFormat="false" ht="15.95" hidden="false" customHeight="true" outlineLevel="0" collapsed="false">
      <c r="A1255" s="36"/>
      <c r="B1255" s="37"/>
      <c r="C1255" s="38"/>
      <c r="D1255" s="28" t="n">
        <v>2200208</v>
      </c>
      <c r="E1255" s="20" t="s">
        <v>1747</v>
      </c>
      <c r="F1255" s="21" t="n">
        <v>0</v>
      </c>
    </row>
    <row r="1256" customFormat="false" ht="15.95" hidden="false" customHeight="true" outlineLevel="0" collapsed="false">
      <c r="A1256" s="36"/>
      <c r="B1256" s="37"/>
      <c r="C1256" s="38"/>
      <c r="D1256" s="28" t="n">
        <v>2200209</v>
      </c>
      <c r="E1256" s="20" t="s">
        <v>1748</v>
      </c>
      <c r="F1256" s="21" t="n">
        <v>0</v>
      </c>
    </row>
    <row r="1257" customFormat="false" ht="15.95" hidden="false" customHeight="true" outlineLevel="0" collapsed="false">
      <c r="A1257" s="36"/>
      <c r="B1257" s="37"/>
      <c r="C1257" s="38"/>
      <c r="D1257" s="28" t="n">
        <v>2200210</v>
      </c>
      <c r="E1257" s="20" t="s">
        <v>1749</v>
      </c>
      <c r="F1257" s="21" t="n">
        <v>0</v>
      </c>
    </row>
    <row r="1258" customFormat="false" ht="15.95" hidden="false" customHeight="true" outlineLevel="0" collapsed="false">
      <c r="A1258" s="36"/>
      <c r="B1258" s="37"/>
      <c r="C1258" s="38"/>
      <c r="D1258" s="28" t="n">
        <v>2200211</v>
      </c>
      <c r="E1258" s="20" t="s">
        <v>1750</v>
      </c>
      <c r="F1258" s="21" t="n">
        <v>0</v>
      </c>
    </row>
    <row r="1259" customFormat="false" ht="15.95" hidden="false" customHeight="true" outlineLevel="0" collapsed="false">
      <c r="A1259" s="36"/>
      <c r="B1259" s="37"/>
      <c r="C1259" s="38"/>
      <c r="D1259" s="28" t="n">
        <v>2200212</v>
      </c>
      <c r="E1259" s="20" t="s">
        <v>1751</v>
      </c>
      <c r="F1259" s="21" t="n">
        <v>0</v>
      </c>
    </row>
    <row r="1260" customFormat="false" ht="15.95" hidden="false" customHeight="true" outlineLevel="0" collapsed="false">
      <c r="A1260" s="36"/>
      <c r="B1260" s="37"/>
      <c r="C1260" s="38"/>
      <c r="D1260" s="28" t="n">
        <v>2200213</v>
      </c>
      <c r="E1260" s="20" t="s">
        <v>1752</v>
      </c>
      <c r="F1260" s="21" t="n">
        <v>0</v>
      </c>
    </row>
    <row r="1261" customFormat="false" ht="15.95" hidden="false" customHeight="true" outlineLevel="0" collapsed="false">
      <c r="A1261" s="36"/>
      <c r="B1261" s="37"/>
      <c r="C1261" s="38"/>
      <c r="D1261" s="28" t="n">
        <v>2200214</v>
      </c>
      <c r="E1261" s="20" t="s">
        <v>1753</v>
      </c>
      <c r="F1261" s="21" t="n">
        <v>0</v>
      </c>
    </row>
    <row r="1262" customFormat="false" ht="15.95" hidden="false" customHeight="true" outlineLevel="0" collapsed="false">
      <c r="A1262" s="36"/>
      <c r="B1262" s="37"/>
      <c r="C1262" s="38"/>
      <c r="D1262" s="28" t="n">
        <v>2200215</v>
      </c>
      <c r="E1262" s="20" t="s">
        <v>1754</v>
      </c>
      <c r="F1262" s="21" t="n">
        <v>0</v>
      </c>
    </row>
    <row r="1263" customFormat="false" ht="15.95" hidden="false" customHeight="true" outlineLevel="0" collapsed="false">
      <c r="A1263" s="36"/>
      <c r="B1263" s="37"/>
      <c r="C1263" s="38"/>
      <c r="D1263" s="28" t="n">
        <v>2200216</v>
      </c>
      <c r="E1263" s="20" t="s">
        <v>1755</v>
      </c>
      <c r="F1263" s="21" t="n">
        <v>0</v>
      </c>
    </row>
    <row r="1264" customFormat="false" ht="15.95" hidden="false" customHeight="true" outlineLevel="0" collapsed="false">
      <c r="A1264" s="36"/>
      <c r="B1264" s="37"/>
      <c r="C1264" s="38"/>
      <c r="D1264" s="28" t="n">
        <v>2200217</v>
      </c>
      <c r="E1264" s="20" t="s">
        <v>1756</v>
      </c>
      <c r="F1264" s="21" t="n">
        <v>0</v>
      </c>
    </row>
    <row r="1265" customFormat="false" ht="15.95" hidden="false" customHeight="true" outlineLevel="0" collapsed="false">
      <c r="A1265" s="36"/>
      <c r="B1265" s="37"/>
      <c r="C1265" s="38"/>
      <c r="D1265" s="28" t="n">
        <v>2200250</v>
      </c>
      <c r="E1265" s="20" t="s">
        <v>33</v>
      </c>
      <c r="F1265" s="21" t="n">
        <v>0</v>
      </c>
    </row>
    <row r="1266" customFormat="false" ht="15.95" hidden="false" customHeight="true" outlineLevel="0" collapsed="false">
      <c r="A1266" s="36"/>
      <c r="B1266" s="37"/>
      <c r="C1266" s="38"/>
      <c r="D1266" s="28" t="n">
        <v>2200299</v>
      </c>
      <c r="E1266" s="20" t="s">
        <v>1757</v>
      </c>
      <c r="F1266" s="21" t="n">
        <v>0</v>
      </c>
    </row>
    <row r="1267" customFormat="false" ht="15.95" hidden="false" customHeight="true" outlineLevel="0" collapsed="false">
      <c r="A1267" s="36"/>
      <c r="B1267" s="37"/>
      <c r="C1267" s="38"/>
      <c r="D1267" s="28" t="n">
        <v>22003</v>
      </c>
      <c r="E1267" s="18" t="s">
        <v>1758</v>
      </c>
      <c r="F1267" s="13" t="n">
        <f aca="false">SUM(F1268:F1275)</f>
        <v>0</v>
      </c>
    </row>
    <row r="1268" customFormat="false" ht="15.95" hidden="false" customHeight="true" outlineLevel="0" collapsed="false">
      <c r="A1268" s="36"/>
      <c r="B1268" s="37"/>
      <c r="C1268" s="38"/>
      <c r="D1268" s="28" t="n">
        <v>2200301</v>
      </c>
      <c r="E1268" s="20" t="s">
        <v>15</v>
      </c>
      <c r="F1268" s="21" t="n">
        <v>0</v>
      </c>
    </row>
    <row r="1269" customFormat="false" ht="15.95" hidden="false" customHeight="true" outlineLevel="0" collapsed="false">
      <c r="A1269" s="36"/>
      <c r="B1269" s="37"/>
      <c r="C1269" s="38"/>
      <c r="D1269" s="28" t="n">
        <v>2200302</v>
      </c>
      <c r="E1269" s="20" t="s">
        <v>17</v>
      </c>
      <c r="F1269" s="21" t="n">
        <v>0</v>
      </c>
    </row>
    <row r="1270" customFormat="false" ht="15.95" hidden="false" customHeight="true" outlineLevel="0" collapsed="false">
      <c r="A1270" s="36"/>
      <c r="B1270" s="37"/>
      <c r="C1270" s="38"/>
      <c r="D1270" s="28" t="n">
        <v>2200303</v>
      </c>
      <c r="E1270" s="20" t="s">
        <v>19</v>
      </c>
      <c r="F1270" s="21" t="n">
        <v>0</v>
      </c>
    </row>
    <row r="1271" customFormat="false" ht="15.95" hidden="false" customHeight="true" outlineLevel="0" collapsed="false">
      <c r="A1271" s="36"/>
      <c r="B1271" s="37"/>
      <c r="C1271" s="38"/>
      <c r="D1271" s="28" t="n">
        <v>2200304</v>
      </c>
      <c r="E1271" s="20" t="s">
        <v>1759</v>
      </c>
      <c r="F1271" s="21" t="n">
        <v>0</v>
      </c>
    </row>
    <row r="1272" customFormat="false" ht="15.95" hidden="false" customHeight="true" outlineLevel="0" collapsed="false">
      <c r="A1272" s="36"/>
      <c r="B1272" s="37"/>
      <c r="C1272" s="38"/>
      <c r="D1272" s="28" t="n">
        <v>2200305</v>
      </c>
      <c r="E1272" s="20" t="s">
        <v>1760</v>
      </c>
      <c r="F1272" s="21" t="n">
        <v>0</v>
      </c>
    </row>
    <row r="1273" customFormat="false" ht="15.95" hidden="false" customHeight="true" outlineLevel="0" collapsed="false">
      <c r="A1273" s="36"/>
      <c r="B1273" s="37"/>
      <c r="C1273" s="38"/>
      <c r="D1273" s="28" t="n">
        <v>2200306</v>
      </c>
      <c r="E1273" s="20" t="s">
        <v>1761</v>
      </c>
      <c r="F1273" s="21" t="n">
        <v>0</v>
      </c>
    </row>
    <row r="1274" customFormat="false" ht="15.95" hidden="false" customHeight="true" outlineLevel="0" collapsed="false">
      <c r="A1274" s="36"/>
      <c r="B1274" s="37"/>
      <c r="C1274" s="38"/>
      <c r="D1274" s="28" t="n">
        <v>2200350</v>
      </c>
      <c r="E1274" s="20" t="s">
        <v>33</v>
      </c>
      <c r="F1274" s="21" t="n">
        <v>0</v>
      </c>
    </row>
    <row r="1275" customFormat="false" ht="15.95" hidden="false" customHeight="true" outlineLevel="0" collapsed="false">
      <c r="A1275" s="36"/>
      <c r="B1275" s="37"/>
      <c r="C1275" s="38"/>
      <c r="D1275" s="28" t="n">
        <v>2200399</v>
      </c>
      <c r="E1275" s="20" t="s">
        <v>1762</v>
      </c>
      <c r="F1275" s="21" t="n">
        <v>0</v>
      </c>
    </row>
    <row r="1276" customFormat="false" ht="15.95" hidden="false" customHeight="true" outlineLevel="0" collapsed="false">
      <c r="A1276" s="36"/>
      <c r="B1276" s="37"/>
      <c r="C1276" s="38"/>
      <c r="D1276" s="28" t="n">
        <v>22004</v>
      </c>
      <c r="E1276" s="18" t="s">
        <v>1763</v>
      </c>
      <c r="F1276" s="13" t="n">
        <f aca="false">SUM(F1277:F1288)</f>
        <v>130</v>
      </c>
    </row>
    <row r="1277" customFormat="false" ht="15.95" hidden="false" customHeight="true" outlineLevel="0" collapsed="false">
      <c r="A1277" s="36"/>
      <c r="B1277" s="37"/>
      <c r="C1277" s="38"/>
      <c r="D1277" s="28" t="n">
        <v>2200401</v>
      </c>
      <c r="E1277" s="20" t="s">
        <v>15</v>
      </c>
      <c r="F1277" s="21" t="n">
        <v>58</v>
      </c>
    </row>
    <row r="1278" customFormat="false" ht="15.95" hidden="false" customHeight="true" outlineLevel="0" collapsed="false">
      <c r="A1278" s="36"/>
      <c r="B1278" s="37"/>
      <c r="C1278" s="38"/>
      <c r="D1278" s="28" t="n">
        <v>2200402</v>
      </c>
      <c r="E1278" s="20" t="s">
        <v>17</v>
      </c>
      <c r="F1278" s="21" t="n">
        <v>1</v>
      </c>
    </row>
    <row r="1279" customFormat="false" ht="15.95" hidden="false" customHeight="true" outlineLevel="0" collapsed="false">
      <c r="A1279" s="36"/>
      <c r="B1279" s="37"/>
      <c r="C1279" s="38"/>
      <c r="D1279" s="28" t="n">
        <v>2200403</v>
      </c>
      <c r="E1279" s="20" t="s">
        <v>19</v>
      </c>
      <c r="F1279" s="21" t="n">
        <v>0</v>
      </c>
    </row>
    <row r="1280" customFormat="false" ht="15.95" hidden="false" customHeight="true" outlineLevel="0" collapsed="false">
      <c r="A1280" s="36"/>
      <c r="B1280" s="37"/>
      <c r="C1280" s="38"/>
      <c r="D1280" s="28" t="n">
        <v>2200404</v>
      </c>
      <c r="E1280" s="20" t="s">
        <v>1764</v>
      </c>
      <c r="F1280" s="21" t="n">
        <v>3</v>
      </c>
    </row>
    <row r="1281" customFormat="false" ht="15.95" hidden="false" customHeight="true" outlineLevel="0" collapsed="false">
      <c r="A1281" s="36"/>
      <c r="B1281" s="37"/>
      <c r="C1281" s="38"/>
      <c r="D1281" s="28" t="n">
        <v>2200405</v>
      </c>
      <c r="E1281" s="20" t="s">
        <v>1765</v>
      </c>
      <c r="F1281" s="21" t="n">
        <v>0</v>
      </c>
    </row>
    <row r="1282" customFormat="false" ht="15.95" hidden="false" customHeight="true" outlineLevel="0" collapsed="false">
      <c r="A1282" s="36"/>
      <c r="B1282" s="37"/>
      <c r="C1282" s="38"/>
      <c r="D1282" s="28" t="n">
        <v>2200406</v>
      </c>
      <c r="E1282" s="20" t="s">
        <v>1766</v>
      </c>
      <c r="F1282" s="21" t="n">
        <v>25</v>
      </c>
    </row>
    <row r="1283" customFormat="false" ht="15.95" hidden="false" customHeight="true" outlineLevel="0" collapsed="false">
      <c r="A1283" s="36"/>
      <c r="B1283" s="37"/>
      <c r="C1283" s="38"/>
      <c r="D1283" s="28" t="n">
        <v>2200407</v>
      </c>
      <c r="E1283" s="20" t="s">
        <v>1767</v>
      </c>
      <c r="F1283" s="21" t="n">
        <v>42</v>
      </c>
    </row>
    <row r="1284" customFormat="false" ht="15.95" hidden="false" customHeight="true" outlineLevel="0" collapsed="false">
      <c r="A1284" s="36"/>
      <c r="B1284" s="37"/>
      <c r="C1284" s="38"/>
      <c r="D1284" s="28" t="n">
        <v>2200408</v>
      </c>
      <c r="E1284" s="20" t="s">
        <v>1768</v>
      </c>
      <c r="F1284" s="21" t="n">
        <v>0</v>
      </c>
    </row>
    <row r="1285" customFormat="false" ht="15.95" hidden="false" customHeight="true" outlineLevel="0" collapsed="false">
      <c r="A1285" s="36"/>
      <c r="B1285" s="37"/>
      <c r="C1285" s="38"/>
      <c r="D1285" s="28" t="n">
        <v>2200409</v>
      </c>
      <c r="E1285" s="20" t="s">
        <v>1769</v>
      </c>
      <c r="F1285" s="21" t="n">
        <v>1</v>
      </c>
    </row>
    <row r="1286" customFormat="false" ht="15.95" hidden="false" customHeight="true" outlineLevel="0" collapsed="false">
      <c r="A1286" s="36"/>
      <c r="B1286" s="37"/>
      <c r="C1286" s="38"/>
      <c r="D1286" s="28" t="n">
        <v>2200410</v>
      </c>
      <c r="E1286" s="20" t="s">
        <v>1770</v>
      </c>
      <c r="F1286" s="21" t="n">
        <v>0</v>
      </c>
    </row>
    <row r="1287" customFormat="false" ht="15.95" hidden="false" customHeight="true" outlineLevel="0" collapsed="false">
      <c r="A1287" s="36"/>
      <c r="B1287" s="37"/>
      <c r="C1287" s="38"/>
      <c r="D1287" s="28" t="n">
        <v>2200450</v>
      </c>
      <c r="E1287" s="20" t="s">
        <v>1771</v>
      </c>
      <c r="F1287" s="21" t="n">
        <v>0</v>
      </c>
    </row>
    <row r="1288" customFormat="false" ht="15.95" hidden="false" customHeight="true" outlineLevel="0" collapsed="false">
      <c r="A1288" s="36"/>
      <c r="B1288" s="37"/>
      <c r="C1288" s="38"/>
      <c r="D1288" s="28" t="n">
        <v>2200499</v>
      </c>
      <c r="E1288" s="20" t="s">
        <v>1772</v>
      </c>
      <c r="F1288" s="21" t="n">
        <v>0</v>
      </c>
    </row>
    <row r="1289" customFormat="false" ht="15.95" hidden="false" customHeight="true" outlineLevel="0" collapsed="false">
      <c r="A1289" s="36"/>
      <c r="B1289" s="37"/>
      <c r="C1289" s="38"/>
      <c r="D1289" s="28" t="n">
        <v>22005</v>
      </c>
      <c r="E1289" s="18" t="s">
        <v>1773</v>
      </c>
      <c r="F1289" s="13" t="n">
        <f aca="false">SUM(F1290:F1304)</f>
        <v>56</v>
      </c>
    </row>
    <row r="1290" customFormat="false" ht="15.95" hidden="false" customHeight="true" outlineLevel="0" collapsed="false">
      <c r="A1290" s="36"/>
      <c r="B1290" s="37"/>
      <c r="C1290" s="38"/>
      <c r="D1290" s="28" t="n">
        <v>2200501</v>
      </c>
      <c r="E1290" s="20" t="s">
        <v>15</v>
      </c>
      <c r="F1290" s="21" t="n">
        <v>25</v>
      </c>
    </row>
    <row r="1291" customFormat="false" ht="15.95" hidden="false" customHeight="true" outlineLevel="0" collapsed="false">
      <c r="A1291" s="36"/>
      <c r="B1291" s="37"/>
      <c r="C1291" s="38"/>
      <c r="D1291" s="28" t="n">
        <v>2200502</v>
      </c>
      <c r="E1291" s="20" t="s">
        <v>17</v>
      </c>
      <c r="F1291" s="21" t="n">
        <v>0</v>
      </c>
    </row>
    <row r="1292" customFormat="false" ht="15.95" hidden="false" customHeight="true" outlineLevel="0" collapsed="false">
      <c r="A1292" s="36"/>
      <c r="B1292" s="37"/>
      <c r="C1292" s="38"/>
      <c r="D1292" s="28" t="n">
        <v>2200503</v>
      </c>
      <c r="E1292" s="20" t="s">
        <v>19</v>
      </c>
      <c r="F1292" s="21" t="n">
        <v>0</v>
      </c>
    </row>
    <row r="1293" customFormat="false" ht="15.95" hidden="false" customHeight="true" outlineLevel="0" collapsed="false">
      <c r="A1293" s="36"/>
      <c r="B1293" s="37"/>
      <c r="C1293" s="38"/>
      <c r="D1293" s="28" t="n">
        <v>2200504</v>
      </c>
      <c r="E1293" s="20" t="s">
        <v>1774</v>
      </c>
      <c r="F1293" s="21" t="n">
        <v>31</v>
      </c>
    </row>
    <row r="1294" customFormat="false" ht="15.95" hidden="false" customHeight="true" outlineLevel="0" collapsed="false">
      <c r="A1294" s="36"/>
      <c r="B1294" s="37"/>
      <c r="C1294" s="38"/>
      <c r="D1294" s="28" t="n">
        <v>2200505</v>
      </c>
      <c r="E1294" s="20" t="s">
        <v>1775</v>
      </c>
      <c r="F1294" s="21" t="n">
        <v>0</v>
      </c>
    </row>
    <row r="1295" customFormat="false" ht="15.95" hidden="false" customHeight="true" outlineLevel="0" collapsed="false">
      <c r="A1295" s="36"/>
      <c r="B1295" s="37"/>
      <c r="C1295" s="38"/>
      <c r="D1295" s="28" t="n">
        <v>2200506</v>
      </c>
      <c r="E1295" s="20" t="s">
        <v>1776</v>
      </c>
      <c r="F1295" s="21" t="n">
        <v>0</v>
      </c>
    </row>
    <row r="1296" customFormat="false" ht="15.95" hidden="false" customHeight="true" outlineLevel="0" collapsed="false">
      <c r="A1296" s="36"/>
      <c r="B1296" s="37"/>
      <c r="C1296" s="38"/>
      <c r="D1296" s="28" t="n">
        <v>2200507</v>
      </c>
      <c r="E1296" s="20" t="s">
        <v>1777</v>
      </c>
      <c r="F1296" s="21" t="n">
        <v>0</v>
      </c>
    </row>
    <row r="1297" customFormat="false" ht="15.95" hidden="false" customHeight="true" outlineLevel="0" collapsed="false">
      <c r="A1297" s="36"/>
      <c r="B1297" s="37"/>
      <c r="C1297" s="38"/>
      <c r="D1297" s="28" t="n">
        <v>2200508</v>
      </c>
      <c r="E1297" s="20" t="s">
        <v>1778</v>
      </c>
      <c r="F1297" s="21" t="n">
        <v>0</v>
      </c>
    </row>
    <row r="1298" customFormat="false" ht="15.95" hidden="false" customHeight="true" outlineLevel="0" collapsed="false">
      <c r="A1298" s="36"/>
      <c r="B1298" s="37"/>
      <c r="C1298" s="38"/>
      <c r="D1298" s="28" t="n">
        <v>2200509</v>
      </c>
      <c r="E1298" s="20" t="s">
        <v>1779</v>
      </c>
      <c r="F1298" s="21" t="n">
        <v>0</v>
      </c>
    </row>
    <row r="1299" customFormat="false" ht="15.95" hidden="false" customHeight="true" outlineLevel="0" collapsed="false">
      <c r="A1299" s="36"/>
      <c r="B1299" s="37"/>
      <c r="C1299" s="38"/>
      <c r="D1299" s="28" t="n">
        <v>2200510</v>
      </c>
      <c r="E1299" s="20" t="s">
        <v>1780</v>
      </c>
      <c r="F1299" s="21" t="n">
        <v>0</v>
      </c>
    </row>
    <row r="1300" customFormat="false" ht="15.95" hidden="false" customHeight="true" outlineLevel="0" collapsed="false">
      <c r="A1300" s="36"/>
      <c r="B1300" s="37"/>
      <c r="C1300" s="38"/>
      <c r="D1300" s="28" t="n">
        <v>2200511</v>
      </c>
      <c r="E1300" s="20" t="s">
        <v>1781</v>
      </c>
      <c r="F1300" s="21" t="n">
        <v>0</v>
      </c>
    </row>
    <row r="1301" customFormat="false" ht="15.95" hidden="false" customHeight="true" outlineLevel="0" collapsed="false">
      <c r="A1301" s="36"/>
      <c r="B1301" s="37"/>
      <c r="C1301" s="38"/>
      <c r="D1301" s="28" t="n">
        <v>2200512</v>
      </c>
      <c r="E1301" s="20" t="s">
        <v>1782</v>
      </c>
      <c r="F1301" s="21" t="n">
        <v>0</v>
      </c>
    </row>
    <row r="1302" customFormat="false" ht="15.95" hidden="false" customHeight="true" outlineLevel="0" collapsed="false">
      <c r="A1302" s="36"/>
      <c r="B1302" s="37"/>
      <c r="C1302" s="38"/>
      <c r="D1302" s="28" t="n">
        <v>2200513</v>
      </c>
      <c r="E1302" s="20" t="s">
        <v>1783</v>
      </c>
      <c r="F1302" s="21" t="n">
        <v>0</v>
      </c>
    </row>
    <row r="1303" customFormat="false" ht="15.95" hidden="false" customHeight="true" outlineLevel="0" collapsed="false">
      <c r="A1303" s="36"/>
      <c r="B1303" s="37"/>
      <c r="C1303" s="38"/>
      <c r="D1303" s="28" t="n">
        <v>2200514</v>
      </c>
      <c r="E1303" s="20" t="s">
        <v>1784</v>
      </c>
      <c r="F1303" s="21" t="n">
        <v>0</v>
      </c>
    </row>
    <row r="1304" customFormat="false" ht="15.95" hidden="false" customHeight="true" outlineLevel="0" collapsed="false">
      <c r="A1304" s="36"/>
      <c r="B1304" s="37"/>
      <c r="C1304" s="38"/>
      <c r="D1304" s="28" t="n">
        <v>2200599</v>
      </c>
      <c r="E1304" s="20" t="s">
        <v>1785</v>
      </c>
      <c r="F1304" s="21" t="n">
        <v>0</v>
      </c>
    </row>
    <row r="1305" customFormat="false" ht="15.95" hidden="false" customHeight="true" outlineLevel="0" collapsed="false">
      <c r="A1305" s="36"/>
      <c r="B1305" s="37"/>
      <c r="C1305" s="38"/>
      <c r="D1305" s="28" t="n">
        <v>22099</v>
      </c>
      <c r="E1305" s="18" t="s">
        <v>1786</v>
      </c>
      <c r="F1305" s="21" t="n">
        <v>0</v>
      </c>
    </row>
    <row r="1306" customFormat="false" ht="15.95" hidden="false" customHeight="true" outlineLevel="0" collapsed="false">
      <c r="A1306" s="36"/>
      <c r="B1306" s="37"/>
      <c r="C1306" s="38"/>
      <c r="D1306" s="28" t="n">
        <v>221</v>
      </c>
      <c r="E1306" s="18" t="s">
        <v>1787</v>
      </c>
      <c r="F1306" s="13" t="n">
        <f aca="false">SUM(F1307,F1316,F1320)</f>
        <v>5832</v>
      </c>
    </row>
    <row r="1307" customFormat="false" ht="15.95" hidden="false" customHeight="true" outlineLevel="0" collapsed="false">
      <c r="A1307" s="36"/>
      <c r="B1307" s="37"/>
      <c r="C1307" s="38"/>
      <c r="D1307" s="28" t="n">
        <v>22101</v>
      </c>
      <c r="E1307" s="18" t="s">
        <v>1788</v>
      </c>
      <c r="F1307" s="13" t="n">
        <f aca="false">SUM(F1308:F1315)</f>
        <v>2611</v>
      </c>
    </row>
    <row r="1308" customFormat="false" ht="15.95" hidden="false" customHeight="true" outlineLevel="0" collapsed="false">
      <c r="A1308" s="36"/>
      <c r="B1308" s="37"/>
      <c r="C1308" s="38"/>
      <c r="D1308" s="28" t="n">
        <v>2210101</v>
      </c>
      <c r="E1308" s="20" t="s">
        <v>1789</v>
      </c>
      <c r="F1308" s="21" t="n">
        <v>0</v>
      </c>
    </row>
    <row r="1309" customFormat="false" ht="15.95" hidden="false" customHeight="true" outlineLevel="0" collapsed="false">
      <c r="A1309" s="36"/>
      <c r="B1309" s="37"/>
      <c r="C1309" s="38"/>
      <c r="D1309" s="28" t="n">
        <v>2210102</v>
      </c>
      <c r="E1309" s="20" t="s">
        <v>1790</v>
      </c>
      <c r="F1309" s="21" t="n">
        <v>0</v>
      </c>
    </row>
    <row r="1310" customFormat="false" ht="15.95" hidden="false" customHeight="true" outlineLevel="0" collapsed="false">
      <c r="A1310" s="36"/>
      <c r="B1310" s="37"/>
      <c r="C1310" s="38"/>
      <c r="D1310" s="28" t="n">
        <v>2210103</v>
      </c>
      <c r="E1310" s="20" t="s">
        <v>1791</v>
      </c>
      <c r="F1310" s="21" t="n">
        <v>1395</v>
      </c>
    </row>
    <row r="1311" customFormat="false" ht="15.95" hidden="false" customHeight="true" outlineLevel="0" collapsed="false">
      <c r="A1311" s="36"/>
      <c r="B1311" s="37"/>
      <c r="C1311" s="38"/>
      <c r="D1311" s="28" t="n">
        <v>2210104</v>
      </c>
      <c r="E1311" s="20" t="s">
        <v>1792</v>
      </c>
      <c r="F1311" s="21" t="n">
        <v>0</v>
      </c>
    </row>
    <row r="1312" customFormat="false" ht="15.95" hidden="false" customHeight="true" outlineLevel="0" collapsed="false">
      <c r="A1312" s="36"/>
      <c r="B1312" s="37"/>
      <c r="C1312" s="38"/>
      <c r="D1312" s="28" t="n">
        <v>2210105</v>
      </c>
      <c r="E1312" s="20" t="s">
        <v>1793</v>
      </c>
      <c r="F1312" s="21" t="n">
        <v>61</v>
      </c>
    </row>
    <row r="1313" customFormat="false" ht="15.95" hidden="false" customHeight="true" outlineLevel="0" collapsed="false">
      <c r="A1313" s="36"/>
      <c r="B1313" s="37"/>
      <c r="C1313" s="38"/>
      <c r="D1313" s="28" t="n">
        <v>2210106</v>
      </c>
      <c r="E1313" s="20" t="s">
        <v>1794</v>
      </c>
      <c r="F1313" s="21" t="n">
        <v>90</v>
      </c>
    </row>
    <row r="1314" customFormat="false" ht="15.95" hidden="false" customHeight="true" outlineLevel="0" collapsed="false">
      <c r="A1314" s="36"/>
      <c r="B1314" s="37"/>
      <c r="C1314" s="38"/>
      <c r="D1314" s="28" t="n">
        <v>2210107</v>
      </c>
      <c r="E1314" s="20" t="s">
        <v>1795</v>
      </c>
      <c r="F1314" s="21" t="n">
        <v>0</v>
      </c>
    </row>
    <row r="1315" customFormat="false" ht="15.95" hidden="false" customHeight="true" outlineLevel="0" collapsed="false">
      <c r="A1315" s="36"/>
      <c r="B1315" s="37"/>
      <c r="C1315" s="38"/>
      <c r="D1315" s="28" t="n">
        <v>2210199</v>
      </c>
      <c r="E1315" s="20" t="s">
        <v>1796</v>
      </c>
      <c r="F1315" s="21" t="n">
        <v>1065</v>
      </c>
    </row>
    <row r="1316" customFormat="false" ht="15.95" hidden="false" customHeight="true" outlineLevel="0" collapsed="false">
      <c r="A1316" s="36"/>
      <c r="B1316" s="37"/>
      <c r="C1316" s="38"/>
      <c r="D1316" s="28" t="n">
        <v>22102</v>
      </c>
      <c r="E1316" s="18" t="s">
        <v>1797</v>
      </c>
      <c r="F1316" s="13" t="n">
        <f aca="false">SUM(F1317:F1319)</f>
        <v>3221</v>
      </c>
    </row>
    <row r="1317" customFormat="false" ht="15.95" hidden="false" customHeight="true" outlineLevel="0" collapsed="false">
      <c r="A1317" s="36"/>
      <c r="B1317" s="37"/>
      <c r="C1317" s="38"/>
      <c r="D1317" s="28" t="n">
        <v>2210201</v>
      </c>
      <c r="E1317" s="20" t="s">
        <v>1798</v>
      </c>
      <c r="F1317" s="21" t="n">
        <v>2915</v>
      </c>
    </row>
    <row r="1318" customFormat="false" ht="15.95" hidden="false" customHeight="true" outlineLevel="0" collapsed="false">
      <c r="A1318" s="36"/>
      <c r="B1318" s="37"/>
      <c r="C1318" s="38"/>
      <c r="D1318" s="28" t="n">
        <v>2210202</v>
      </c>
      <c r="E1318" s="20" t="s">
        <v>1799</v>
      </c>
      <c r="F1318" s="21" t="n">
        <v>0</v>
      </c>
    </row>
    <row r="1319" customFormat="false" ht="15.95" hidden="false" customHeight="true" outlineLevel="0" collapsed="false">
      <c r="A1319" s="36"/>
      <c r="B1319" s="37"/>
      <c r="C1319" s="38"/>
      <c r="D1319" s="28" t="n">
        <v>2210203</v>
      </c>
      <c r="E1319" s="20" t="s">
        <v>1800</v>
      </c>
      <c r="F1319" s="21" t="n">
        <v>306</v>
      </c>
    </row>
    <row r="1320" customFormat="false" ht="15.95" hidden="false" customHeight="true" outlineLevel="0" collapsed="false">
      <c r="A1320" s="36"/>
      <c r="B1320" s="37"/>
      <c r="C1320" s="38"/>
      <c r="D1320" s="28" t="n">
        <v>22103</v>
      </c>
      <c r="E1320" s="18" t="s">
        <v>1801</v>
      </c>
      <c r="F1320" s="13" t="n">
        <f aca="false">SUM(F1321:F1322)</f>
        <v>0</v>
      </c>
    </row>
    <row r="1321" customFormat="false" ht="15.95" hidden="false" customHeight="true" outlineLevel="0" collapsed="false">
      <c r="A1321" s="36"/>
      <c r="B1321" s="37"/>
      <c r="C1321" s="38"/>
      <c r="D1321" s="28" t="n">
        <v>2210301</v>
      </c>
      <c r="E1321" s="20" t="s">
        <v>1802</v>
      </c>
      <c r="F1321" s="21" t="n">
        <v>0</v>
      </c>
    </row>
    <row r="1322" customFormat="false" ht="15.95" hidden="false" customHeight="true" outlineLevel="0" collapsed="false">
      <c r="A1322" s="36"/>
      <c r="B1322" s="37"/>
      <c r="C1322" s="38"/>
      <c r="D1322" s="28" t="n">
        <v>2210399</v>
      </c>
      <c r="E1322" s="20" t="s">
        <v>1803</v>
      </c>
      <c r="F1322" s="21" t="n">
        <v>0</v>
      </c>
    </row>
    <row r="1323" customFormat="false" ht="15.95" hidden="false" customHeight="true" outlineLevel="0" collapsed="false">
      <c r="A1323" s="36"/>
      <c r="B1323" s="37"/>
      <c r="C1323" s="38"/>
      <c r="D1323" s="28" t="n">
        <v>222</v>
      </c>
      <c r="E1323" s="18" t="s">
        <v>1804</v>
      </c>
      <c r="F1323" s="13" t="n">
        <f aca="false">SUM(F1324,F1339,F1353,F1359,F1365)</f>
        <v>511</v>
      </c>
    </row>
    <row r="1324" customFormat="false" ht="15.95" hidden="false" customHeight="true" outlineLevel="0" collapsed="false">
      <c r="A1324" s="36"/>
      <c r="B1324" s="37"/>
      <c r="C1324" s="38"/>
      <c r="D1324" s="28" t="n">
        <v>22201</v>
      </c>
      <c r="E1324" s="18" t="s">
        <v>1805</v>
      </c>
      <c r="F1324" s="13" t="n">
        <f aca="false">SUM(F1325:F1338)</f>
        <v>457</v>
      </c>
    </row>
    <row r="1325" customFormat="false" ht="15.95" hidden="false" customHeight="true" outlineLevel="0" collapsed="false">
      <c r="A1325" s="36"/>
      <c r="B1325" s="37"/>
      <c r="C1325" s="38"/>
      <c r="D1325" s="28" t="n">
        <v>2220101</v>
      </c>
      <c r="E1325" s="20" t="s">
        <v>15</v>
      </c>
      <c r="F1325" s="21" t="n">
        <v>118</v>
      </c>
    </row>
    <row r="1326" customFormat="false" ht="15.95" hidden="false" customHeight="true" outlineLevel="0" collapsed="false">
      <c r="A1326" s="36"/>
      <c r="B1326" s="37"/>
      <c r="C1326" s="38"/>
      <c r="D1326" s="28" t="n">
        <v>2220102</v>
      </c>
      <c r="E1326" s="20" t="s">
        <v>17</v>
      </c>
      <c r="F1326" s="21" t="n">
        <v>0</v>
      </c>
    </row>
    <row r="1327" customFormat="false" ht="15.95" hidden="false" customHeight="true" outlineLevel="0" collapsed="false">
      <c r="A1327" s="36"/>
      <c r="B1327" s="37"/>
      <c r="C1327" s="38"/>
      <c r="D1327" s="28" t="n">
        <v>2220103</v>
      </c>
      <c r="E1327" s="20" t="s">
        <v>19</v>
      </c>
      <c r="F1327" s="21" t="n">
        <v>0</v>
      </c>
    </row>
    <row r="1328" customFormat="false" ht="15.95" hidden="false" customHeight="true" outlineLevel="0" collapsed="false">
      <c r="A1328" s="36"/>
      <c r="B1328" s="37"/>
      <c r="C1328" s="38"/>
      <c r="D1328" s="28" t="n">
        <v>2220104</v>
      </c>
      <c r="E1328" s="20" t="s">
        <v>1806</v>
      </c>
      <c r="F1328" s="21" t="n">
        <v>0</v>
      </c>
    </row>
    <row r="1329" customFormat="false" ht="15.95" hidden="false" customHeight="true" outlineLevel="0" collapsed="false">
      <c r="A1329" s="36"/>
      <c r="B1329" s="37"/>
      <c r="C1329" s="38"/>
      <c r="D1329" s="28" t="n">
        <v>2220105</v>
      </c>
      <c r="E1329" s="20" t="s">
        <v>1807</v>
      </c>
      <c r="F1329" s="21" t="n">
        <v>1</v>
      </c>
    </row>
    <row r="1330" customFormat="false" ht="15.95" hidden="false" customHeight="true" outlineLevel="0" collapsed="false">
      <c r="A1330" s="36"/>
      <c r="B1330" s="37"/>
      <c r="C1330" s="38"/>
      <c r="D1330" s="28" t="n">
        <v>2220106</v>
      </c>
      <c r="E1330" s="20" t="s">
        <v>1808</v>
      </c>
      <c r="F1330" s="21" t="n">
        <v>1</v>
      </c>
    </row>
    <row r="1331" customFormat="false" ht="15.95" hidden="false" customHeight="true" outlineLevel="0" collapsed="false">
      <c r="A1331" s="36"/>
      <c r="B1331" s="37"/>
      <c r="C1331" s="38"/>
      <c r="D1331" s="28" t="n">
        <v>2220107</v>
      </c>
      <c r="E1331" s="20" t="s">
        <v>1809</v>
      </c>
      <c r="F1331" s="21" t="n">
        <v>0</v>
      </c>
    </row>
    <row r="1332" customFormat="false" ht="15.95" hidden="false" customHeight="true" outlineLevel="0" collapsed="false">
      <c r="A1332" s="36"/>
      <c r="B1332" s="37"/>
      <c r="C1332" s="38"/>
      <c r="D1332" s="28" t="n">
        <v>2220112</v>
      </c>
      <c r="E1332" s="20" t="s">
        <v>1810</v>
      </c>
      <c r="F1332" s="21" t="n">
        <v>183</v>
      </c>
    </row>
    <row r="1333" customFormat="false" ht="15.95" hidden="false" customHeight="true" outlineLevel="0" collapsed="false">
      <c r="A1333" s="36"/>
      <c r="B1333" s="37"/>
      <c r="C1333" s="38"/>
      <c r="D1333" s="28" t="n">
        <v>2220113</v>
      </c>
      <c r="E1333" s="20" t="s">
        <v>1811</v>
      </c>
      <c r="F1333" s="21" t="n">
        <v>0</v>
      </c>
    </row>
    <row r="1334" customFormat="false" ht="15.95" hidden="false" customHeight="true" outlineLevel="0" collapsed="false">
      <c r="A1334" s="36"/>
      <c r="B1334" s="37"/>
      <c r="C1334" s="38"/>
      <c r="D1334" s="28" t="n">
        <v>2220114</v>
      </c>
      <c r="E1334" s="20" t="s">
        <v>1812</v>
      </c>
      <c r="F1334" s="21" t="n">
        <v>0</v>
      </c>
    </row>
    <row r="1335" customFormat="false" ht="15.95" hidden="false" customHeight="true" outlineLevel="0" collapsed="false">
      <c r="A1335" s="36"/>
      <c r="B1335" s="37"/>
      <c r="C1335" s="38"/>
      <c r="D1335" s="28" t="n">
        <v>2220115</v>
      </c>
      <c r="E1335" s="20" t="s">
        <v>1813</v>
      </c>
      <c r="F1335" s="21" t="n">
        <v>153</v>
      </c>
    </row>
    <row r="1336" customFormat="false" ht="15.95" hidden="false" customHeight="true" outlineLevel="0" collapsed="false">
      <c r="A1336" s="36"/>
      <c r="B1336" s="37"/>
      <c r="C1336" s="38"/>
      <c r="D1336" s="28" t="n">
        <v>2220118</v>
      </c>
      <c r="E1336" s="20" t="s">
        <v>1814</v>
      </c>
      <c r="F1336" s="21" t="n">
        <v>0</v>
      </c>
    </row>
    <row r="1337" customFormat="false" ht="15.95" hidden="false" customHeight="true" outlineLevel="0" collapsed="false">
      <c r="A1337" s="36"/>
      <c r="B1337" s="37"/>
      <c r="C1337" s="38"/>
      <c r="D1337" s="28" t="n">
        <v>2220150</v>
      </c>
      <c r="E1337" s="20" t="s">
        <v>33</v>
      </c>
      <c r="F1337" s="21" t="n">
        <v>0</v>
      </c>
    </row>
    <row r="1338" customFormat="false" ht="15.95" hidden="false" customHeight="true" outlineLevel="0" collapsed="false">
      <c r="A1338" s="36"/>
      <c r="B1338" s="37"/>
      <c r="C1338" s="38"/>
      <c r="D1338" s="28" t="n">
        <v>2220199</v>
      </c>
      <c r="E1338" s="20" t="s">
        <v>1815</v>
      </c>
      <c r="F1338" s="21" t="n">
        <v>1</v>
      </c>
    </row>
    <row r="1339" customFormat="false" ht="15.95" hidden="false" customHeight="true" outlineLevel="0" collapsed="false">
      <c r="A1339" s="36"/>
      <c r="B1339" s="37"/>
      <c r="C1339" s="38"/>
      <c r="D1339" s="28" t="n">
        <v>22202</v>
      </c>
      <c r="E1339" s="18" t="s">
        <v>1816</v>
      </c>
      <c r="F1339" s="13" t="n">
        <f aca="false">SUM(F1340:F1352)</f>
        <v>0</v>
      </c>
    </row>
    <row r="1340" customFormat="false" ht="15.95" hidden="false" customHeight="true" outlineLevel="0" collapsed="false">
      <c r="A1340" s="36"/>
      <c r="B1340" s="37"/>
      <c r="C1340" s="38"/>
      <c r="D1340" s="28" t="n">
        <v>2220201</v>
      </c>
      <c r="E1340" s="20" t="s">
        <v>15</v>
      </c>
      <c r="F1340" s="21" t="n">
        <v>0</v>
      </c>
    </row>
    <row r="1341" customFormat="false" ht="15.95" hidden="false" customHeight="true" outlineLevel="0" collapsed="false">
      <c r="A1341" s="36"/>
      <c r="B1341" s="37"/>
      <c r="C1341" s="38"/>
      <c r="D1341" s="28" t="n">
        <v>2220202</v>
      </c>
      <c r="E1341" s="20" t="s">
        <v>17</v>
      </c>
      <c r="F1341" s="21" t="n">
        <v>0</v>
      </c>
    </row>
    <row r="1342" customFormat="false" ht="15.95" hidden="false" customHeight="true" outlineLevel="0" collapsed="false">
      <c r="A1342" s="36"/>
      <c r="B1342" s="37"/>
      <c r="C1342" s="38"/>
      <c r="D1342" s="28" t="n">
        <v>2220203</v>
      </c>
      <c r="E1342" s="20" t="s">
        <v>19</v>
      </c>
      <c r="F1342" s="21" t="n">
        <v>0</v>
      </c>
    </row>
    <row r="1343" customFormat="false" ht="15.95" hidden="false" customHeight="true" outlineLevel="0" collapsed="false">
      <c r="A1343" s="36"/>
      <c r="B1343" s="37"/>
      <c r="C1343" s="38"/>
      <c r="D1343" s="28" t="n">
        <v>2220204</v>
      </c>
      <c r="E1343" s="20" t="s">
        <v>1817</v>
      </c>
      <c r="F1343" s="21" t="n">
        <v>0</v>
      </c>
    </row>
    <row r="1344" customFormat="false" ht="15.95" hidden="false" customHeight="true" outlineLevel="0" collapsed="false">
      <c r="A1344" s="36"/>
      <c r="B1344" s="37"/>
      <c r="C1344" s="38"/>
      <c r="D1344" s="28" t="n">
        <v>2220205</v>
      </c>
      <c r="E1344" s="20" t="s">
        <v>1818</v>
      </c>
      <c r="F1344" s="21" t="n">
        <v>0</v>
      </c>
    </row>
    <row r="1345" customFormat="false" ht="15.95" hidden="false" customHeight="true" outlineLevel="0" collapsed="false">
      <c r="A1345" s="36"/>
      <c r="B1345" s="37"/>
      <c r="C1345" s="38"/>
      <c r="D1345" s="28" t="n">
        <v>2220206</v>
      </c>
      <c r="E1345" s="20" t="s">
        <v>1819</v>
      </c>
      <c r="F1345" s="21" t="n">
        <v>0</v>
      </c>
    </row>
    <row r="1346" customFormat="false" ht="15.95" hidden="false" customHeight="true" outlineLevel="0" collapsed="false">
      <c r="A1346" s="36"/>
      <c r="B1346" s="37"/>
      <c r="C1346" s="38"/>
      <c r="D1346" s="28" t="n">
        <v>2220207</v>
      </c>
      <c r="E1346" s="20" t="s">
        <v>1820</v>
      </c>
      <c r="F1346" s="21" t="n">
        <v>0</v>
      </c>
    </row>
    <row r="1347" customFormat="false" ht="15.95" hidden="false" customHeight="true" outlineLevel="0" collapsed="false">
      <c r="A1347" s="36"/>
      <c r="B1347" s="37"/>
      <c r="C1347" s="38"/>
      <c r="D1347" s="28" t="n">
        <v>2220209</v>
      </c>
      <c r="E1347" s="20" t="s">
        <v>1821</v>
      </c>
      <c r="F1347" s="21" t="n">
        <v>0</v>
      </c>
    </row>
    <row r="1348" customFormat="false" ht="15.95" hidden="false" customHeight="true" outlineLevel="0" collapsed="false">
      <c r="A1348" s="36"/>
      <c r="B1348" s="37"/>
      <c r="C1348" s="38"/>
      <c r="D1348" s="28" t="n">
        <v>2220210</v>
      </c>
      <c r="E1348" s="20" t="s">
        <v>1822</v>
      </c>
      <c r="F1348" s="27" t="n">
        <v>0</v>
      </c>
    </row>
    <row r="1349" customFormat="false" ht="15.95" hidden="false" customHeight="true" outlineLevel="0" collapsed="false">
      <c r="A1349" s="36"/>
      <c r="B1349" s="37"/>
      <c r="C1349" s="38"/>
      <c r="D1349" s="28" t="n">
        <v>2220211</v>
      </c>
      <c r="E1349" s="20" t="s">
        <v>1823</v>
      </c>
      <c r="F1349" s="21" t="n">
        <v>0</v>
      </c>
    </row>
    <row r="1350" customFormat="false" ht="15.95" hidden="false" customHeight="true" outlineLevel="0" collapsed="false">
      <c r="A1350" s="36"/>
      <c r="B1350" s="37"/>
      <c r="C1350" s="38"/>
      <c r="D1350" s="28" t="n">
        <v>2220212</v>
      </c>
      <c r="E1350" s="20" t="s">
        <v>1824</v>
      </c>
      <c r="F1350" s="29" t="n">
        <v>0</v>
      </c>
    </row>
    <row r="1351" customFormat="false" ht="15.95" hidden="false" customHeight="true" outlineLevel="0" collapsed="false">
      <c r="A1351" s="36"/>
      <c r="B1351" s="37"/>
      <c r="C1351" s="38"/>
      <c r="D1351" s="28" t="n">
        <v>2220250</v>
      </c>
      <c r="E1351" s="20" t="s">
        <v>33</v>
      </c>
      <c r="F1351" s="21" t="n">
        <v>0</v>
      </c>
    </row>
    <row r="1352" customFormat="false" ht="15.95" hidden="false" customHeight="true" outlineLevel="0" collapsed="false">
      <c r="A1352" s="36"/>
      <c r="B1352" s="37"/>
      <c r="C1352" s="38"/>
      <c r="D1352" s="28" t="n">
        <v>2220299</v>
      </c>
      <c r="E1352" s="20" t="s">
        <v>1825</v>
      </c>
      <c r="F1352" s="21" t="n">
        <v>0</v>
      </c>
    </row>
    <row r="1353" customFormat="false" ht="15.95" hidden="false" customHeight="true" outlineLevel="0" collapsed="false">
      <c r="A1353" s="36"/>
      <c r="B1353" s="37"/>
      <c r="C1353" s="38"/>
      <c r="D1353" s="28" t="n">
        <v>22203</v>
      </c>
      <c r="E1353" s="18" t="s">
        <v>1826</v>
      </c>
      <c r="F1353" s="13" t="n">
        <f aca="false">SUM(F1354:F1358)</f>
        <v>0</v>
      </c>
    </row>
    <row r="1354" customFormat="false" ht="15.95" hidden="false" customHeight="true" outlineLevel="0" collapsed="false">
      <c r="A1354" s="36"/>
      <c r="B1354" s="37"/>
      <c r="C1354" s="38"/>
      <c r="D1354" s="28" t="n">
        <v>2220301</v>
      </c>
      <c r="E1354" s="20" t="s">
        <v>1827</v>
      </c>
      <c r="F1354" s="21" t="n">
        <v>0</v>
      </c>
    </row>
    <row r="1355" customFormat="false" ht="15.95" hidden="false" customHeight="true" outlineLevel="0" collapsed="false">
      <c r="A1355" s="36"/>
      <c r="B1355" s="37"/>
      <c r="C1355" s="38"/>
      <c r="D1355" s="28" t="n">
        <v>2220302</v>
      </c>
      <c r="E1355" s="20" t="s">
        <v>1828</v>
      </c>
      <c r="F1355" s="21" t="n">
        <v>0</v>
      </c>
    </row>
    <row r="1356" customFormat="false" ht="15.95" hidden="false" customHeight="true" outlineLevel="0" collapsed="false">
      <c r="A1356" s="36"/>
      <c r="B1356" s="37"/>
      <c r="C1356" s="38"/>
      <c r="D1356" s="28" t="n">
        <v>2220303</v>
      </c>
      <c r="E1356" s="20" t="s">
        <v>1829</v>
      </c>
      <c r="F1356" s="21" t="n">
        <v>0</v>
      </c>
    </row>
    <row r="1357" customFormat="false" ht="15.95" hidden="false" customHeight="true" outlineLevel="0" collapsed="false">
      <c r="A1357" s="36"/>
      <c r="B1357" s="37"/>
      <c r="C1357" s="38"/>
      <c r="D1357" s="28" t="n">
        <v>2220304</v>
      </c>
      <c r="E1357" s="20" t="s">
        <v>1830</v>
      </c>
      <c r="F1357" s="21" t="n">
        <v>0</v>
      </c>
    </row>
    <row r="1358" customFormat="false" ht="15.95" hidden="false" customHeight="true" outlineLevel="0" collapsed="false">
      <c r="A1358" s="36"/>
      <c r="B1358" s="37"/>
      <c r="C1358" s="38"/>
      <c r="D1358" s="28" t="n">
        <v>2220399</v>
      </c>
      <c r="E1358" s="20" t="s">
        <v>1831</v>
      </c>
      <c r="F1358" s="21" t="n">
        <v>0</v>
      </c>
    </row>
    <row r="1359" customFormat="false" ht="15.95" hidden="false" customHeight="true" outlineLevel="0" collapsed="false">
      <c r="A1359" s="36"/>
      <c r="B1359" s="37"/>
      <c r="C1359" s="38"/>
      <c r="D1359" s="28" t="n">
        <v>22204</v>
      </c>
      <c r="E1359" s="18" t="s">
        <v>1832</v>
      </c>
      <c r="F1359" s="13" t="n">
        <f aca="false">SUM(F1360:F1364)</f>
        <v>54</v>
      </c>
    </row>
    <row r="1360" customFormat="false" ht="15.95" hidden="false" customHeight="true" outlineLevel="0" collapsed="false">
      <c r="A1360" s="36"/>
      <c r="B1360" s="37"/>
      <c r="C1360" s="38"/>
      <c r="D1360" s="28" t="n">
        <v>2220401</v>
      </c>
      <c r="E1360" s="20" t="s">
        <v>1833</v>
      </c>
      <c r="F1360" s="21" t="n">
        <v>0</v>
      </c>
    </row>
    <row r="1361" customFormat="false" ht="15.95" hidden="false" customHeight="true" outlineLevel="0" collapsed="false">
      <c r="A1361" s="36"/>
      <c r="B1361" s="37"/>
      <c r="C1361" s="38"/>
      <c r="D1361" s="28" t="n">
        <v>2220402</v>
      </c>
      <c r="E1361" s="20" t="s">
        <v>1834</v>
      </c>
      <c r="F1361" s="21" t="n">
        <v>0</v>
      </c>
    </row>
    <row r="1362" customFormat="false" ht="15.95" hidden="false" customHeight="true" outlineLevel="0" collapsed="false">
      <c r="A1362" s="36"/>
      <c r="B1362" s="37"/>
      <c r="C1362" s="38"/>
      <c r="D1362" s="28" t="n">
        <v>2220403</v>
      </c>
      <c r="E1362" s="20" t="s">
        <v>1835</v>
      </c>
      <c r="F1362" s="21" t="n">
        <v>54</v>
      </c>
    </row>
    <row r="1363" customFormat="false" ht="15.95" hidden="false" customHeight="true" outlineLevel="0" collapsed="false">
      <c r="A1363" s="36"/>
      <c r="B1363" s="37"/>
      <c r="C1363" s="38"/>
      <c r="D1363" s="28" t="n">
        <v>2220404</v>
      </c>
      <c r="E1363" s="20" t="s">
        <v>1836</v>
      </c>
      <c r="F1363" s="21" t="n">
        <v>0</v>
      </c>
    </row>
    <row r="1364" customFormat="false" ht="15.95" hidden="false" customHeight="true" outlineLevel="0" collapsed="false">
      <c r="A1364" s="36"/>
      <c r="B1364" s="37"/>
      <c r="C1364" s="38"/>
      <c r="D1364" s="28" t="n">
        <v>2220499</v>
      </c>
      <c r="E1364" s="20" t="s">
        <v>1837</v>
      </c>
      <c r="F1364" s="21" t="n">
        <v>0</v>
      </c>
    </row>
    <row r="1365" customFormat="false" ht="15.95" hidden="false" customHeight="true" outlineLevel="0" collapsed="false">
      <c r="A1365" s="36"/>
      <c r="B1365" s="37"/>
      <c r="C1365" s="38"/>
      <c r="D1365" s="28" t="n">
        <v>22205</v>
      </c>
      <c r="E1365" s="18" t="s">
        <v>1838</v>
      </c>
      <c r="F1365" s="13" t="n">
        <f aca="false">SUM(F1366:F1376)</f>
        <v>0</v>
      </c>
    </row>
    <row r="1366" customFormat="false" ht="15.95" hidden="false" customHeight="true" outlineLevel="0" collapsed="false">
      <c r="A1366" s="36"/>
      <c r="B1366" s="37"/>
      <c r="C1366" s="38"/>
      <c r="D1366" s="28" t="n">
        <v>2220501</v>
      </c>
      <c r="E1366" s="20" t="s">
        <v>1839</v>
      </c>
      <c r="F1366" s="21" t="n">
        <v>0</v>
      </c>
    </row>
    <row r="1367" customFormat="false" ht="15.95" hidden="false" customHeight="true" outlineLevel="0" collapsed="false">
      <c r="A1367" s="36"/>
      <c r="B1367" s="37"/>
      <c r="C1367" s="38"/>
      <c r="D1367" s="28" t="n">
        <v>2220502</v>
      </c>
      <c r="E1367" s="20" t="s">
        <v>1840</v>
      </c>
      <c r="F1367" s="21" t="n">
        <v>0</v>
      </c>
    </row>
    <row r="1368" customFormat="false" ht="15.95" hidden="false" customHeight="true" outlineLevel="0" collapsed="false">
      <c r="A1368" s="36"/>
      <c r="B1368" s="37"/>
      <c r="C1368" s="38"/>
      <c r="D1368" s="28" t="n">
        <v>2220503</v>
      </c>
      <c r="E1368" s="20" t="s">
        <v>1841</v>
      </c>
      <c r="F1368" s="21" t="n">
        <v>0</v>
      </c>
    </row>
    <row r="1369" customFormat="false" ht="15.95" hidden="false" customHeight="true" outlineLevel="0" collapsed="false">
      <c r="A1369" s="36"/>
      <c r="B1369" s="37"/>
      <c r="C1369" s="38"/>
      <c r="D1369" s="28" t="n">
        <v>2220504</v>
      </c>
      <c r="E1369" s="20" t="s">
        <v>1842</v>
      </c>
      <c r="F1369" s="21" t="n">
        <v>0</v>
      </c>
    </row>
    <row r="1370" customFormat="false" ht="15.95" hidden="false" customHeight="true" outlineLevel="0" collapsed="false">
      <c r="A1370" s="36"/>
      <c r="B1370" s="37"/>
      <c r="C1370" s="38"/>
      <c r="D1370" s="28" t="n">
        <v>2220505</v>
      </c>
      <c r="E1370" s="20" t="s">
        <v>1843</v>
      </c>
      <c r="F1370" s="21" t="n">
        <v>0</v>
      </c>
    </row>
    <row r="1371" customFormat="false" ht="15.95" hidden="false" customHeight="true" outlineLevel="0" collapsed="false">
      <c r="A1371" s="36"/>
      <c r="B1371" s="37"/>
      <c r="C1371" s="38"/>
      <c r="D1371" s="28" t="n">
        <v>2220506</v>
      </c>
      <c r="E1371" s="20" t="s">
        <v>1844</v>
      </c>
      <c r="F1371" s="21" t="n">
        <v>0</v>
      </c>
    </row>
    <row r="1372" customFormat="false" ht="15.95" hidden="false" customHeight="true" outlineLevel="0" collapsed="false">
      <c r="A1372" s="36"/>
      <c r="B1372" s="37"/>
      <c r="C1372" s="38"/>
      <c r="D1372" s="28" t="n">
        <v>2220507</v>
      </c>
      <c r="E1372" s="20" t="s">
        <v>1845</v>
      </c>
      <c r="F1372" s="21" t="n">
        <v>0</v>
      </c>
    </row>
    <row r="1373" customFormat="false" ht="15.95" hidden="false" customHeight="true" outlineLevel="0" collapsed="false">
      <c r="A1373" s="36"/>
      <c r="B1373" s="37"/>
      <c r="C1373" s="38"/>
      <c r="D1373" s="28" t="n">
        <v>2220508</v>
      </c>
      <c r="E1373" s="20" t="s">
        <v>1846</v>
      </c>
      <c r="F1373" s="21" t="n">
        <v>0</v>
      </c>
    </row>
    <row r="1374" customFormat="false" ht="15.95" hidden="false" customHeight="true" outlineLevel="0" collapsed="false">
      <c r="A1374" s="36"/>
      <c r="B1374" s="37"/>
      <c r="C1374" s="38"/>
      <c r="D1374" s="28" t="n">
        <v>2220509</v>
      </c>
      <c r="E1374" s="20" t="s">
        <v>1847</v>
      </c>
      <c r="F1374" s="21" t="n">
        <v>0</v>
      </c>
    </row>
    <row r="1375" customFormat="false" ht="15.95" hidden="false" customHeight="true" outlineLevel="0" collapsed="false">
      <c r="A1375" s="36"/>
      <c r="B1375" s="37"/>
      <c r="C1375" s="38"/>
      <c r="D1375" s="28" t="n">
        <v>2220510</v>
      </c>
      <c r="E1375" s="20" t="s">
        <v>1848</v>
      </c>
      <c r="F1375" s="21" t="n">
        <v>0</v>
      </c>
    </row>
    <row r="1376" customFormat="false" ht="15.95" hidden="false" customHeight="true" outlineLevel="0" collapsed="false">
      <c r="A1376" s="36"/>
      <c r="B1376" s="37"/>
      <c r="C1376" s="38"/>
      <c r="D1376" s="28" t="n">
        <v>2220599</v>
      </c>
      <c r="E1376" s="20" t="s">
        <v>1849</v>
      </c>
      <c r="F1376" s="21" t="n">
        <v>0</v>
      </c>
    </row>
    <row r="1377" customFormat="false" ht="15.95" hidden="false" customHeight="true" outlineLevel="0" collapsed="false">
      <c r="A1377" s="36"/>
      <c r="B1377" s="37"/>
      <c r="C1377" s="38"/>
      <c r="D1377" s="28" t="n">
        <v>229</v>
      </c>
      <c r="E1377" s="18" t="s">
        <v>1850</v>
      </c>
      <c r="F1377" s="13" t="n">
        <f aca="false">F1378</f>
        <v>0</v>
      </c>
    </row>
    <row r="1378" customFormat="false" ht="15.95" hidden="false" customHeight="true" outlineLevel="0" collapsed="false">
      <c r="A1378" s="36"/>
      <c r="B1378" s="37"/>
      <c r="C1378" s="38"/>
      <c r="D1378" s="51" t="n">
        <v>22999</v>
      </c>
      <c r="E1378" s="52" t="s">
        <v>1851</v>
      </c>
      <c r="F1378" s="13" t="n">
        <f aca="false">F1379</f>
        <v>0</v>
      </c>
    </row>
    <row r="1379" customFormat="false" ht="15.95" hidden="false" customHeight="true" outlineLevel="0" collapsed="false">
      <c r="A1379" s="36"/>
      <c r="B1379" s="37"/>
      <c r="C1379" s="38"/>
      <c r="D1379" s="51" t="n">
        <v>2299901</v>
      </c>
      <c r="E1379" s="53" t="s">
        <v>1852</v>
      </c>
      <c r="F1379" s="21" t="n">
        <v>0</v>
      </c>
    </row>
    <row r="1380" customFormat="false" ht="15.95" hidden="false" customHeight="true" outlineLevel="0" collapsed="false">
      <c r="A1380" s="36"/>
      <c r="B1380" s="37"/>
      <c r="C1380" s="38"/>
      <c r="D1380" s="28" t="n">
        <v>232</v>
      </c>
      <c r="E1380" s="18" t="s">
        <v>1853</v>
      </c>
      <c r="F1380" s="13" t="n">
        <f aca="false">SUM(F1381,F1388)</f>
        <v>33</v>
      </c>
    </row>
    <row r="1381" customFormat="false" ht="15.95" hidden="false" customHeight="true" outlineLevel="0" collapsed="false">
      <c r="A1381" s="36"/>
      <c r="B1381" s="37"/>
      <c r="C1381" s="38"/>
      <c r="D1381" s="28" t="n">
        <v>23201</v>
      </c>
      <c r="E1381" s="18" t="s">
        <v>1854</v>
      </c>
      <c r="F1381" s="13" t="n">
        <f aca="false">SUM(F1382:F1383)</f>
        <v>0</v>
      </c>
    </row>
    <row r="1382" customFormat="false" ht="15.95" hidden="false" customHeight="true" outlineLevel="0" collapsed="false">
      <c r="A1382" s="36"/>
      <c r="B1382" s="37"/>
      <c r="C1382" s="38"/>
      <c r="D1382" s="28" t="n">
        <v>2320101</v>
      </c>
      <c r="E1382" s="18" t="s">
        <v>1855</v>
      </c>
      <c r="F1382" s="21" t="n">
        <v>0</v>
      </c>
    </row>
    <row r="1383" customFormat="false" ht="15.95" hidden="false" customHeight="true" outlineLevel="0" collapsed="false">
      <c r="A1383" s="36"/>
      <c r="B1383" s="37"/>
      <c r="C1383" s="38"/>
      <c r="D1383" s="28" t="n">
        <v>2320102</v>
      </c>
      <c r="E1383" s="18" t="s">
        <v>1856</v>
      </c>
      <c r="F1383" s="13" t="n">
        <f aca="false">SUM(F1384:F1387)</f>
        <v>0</v>
      </c>
    </row>
    <row r="1384" customFormat="false" ht="15.95" hidden="false" customHeight="true" outlineLevel="0" collapsed="false">
      <c r="A1384" s="36"/>
      <c r="B1384" s="37"/>
      <c r="C1384" s="38"/>
      <c r="D1384" s="28" t="n">
        <v>232010201</v>
      </c>
      <c r="E1384" s="20" t="s">
        <v>1857</v>
      </c>
      <c r="F1384" s="21" t="n">
        <v>0</v>
      </c>
    </row>
    <row r="1385" customFormat="false" ht="15.95" hidden="false" customHeight="true" outlineLevel="0" collapsed="false">
      <c r="A1385" s="36"/>
      <c r="B1385" s="37"/>
      <c r="C1385" s="38"/>
      <c r="D1385" s="28" t="n">
        <v>232010202</v>
      </c>
      <c r="E1385" s="20" t="s">
        <v>1858</v>
      </c>
      <c r="F1385" s="21" t="n">
        <v>0</v>
      </c>
    </row>
    <row r="1386" customFormat="false" ht="15.95" hidden="false" customHeight="true" outlineLevel="0" collapsed="false">
      <c r="A1386" s="36"/>
      <c r="B1386" s="37"/>
      <c r="C1386" s="38"/>
      <c r="D1386" s="28" t="n">
        <v>232010203</v>
      </c>
      <c r="E1386" s="20" t="s">
        <v>1859</v>
      </c>
      <c r="F1386" s="21" t="n">
        <v>0</v>
      </c>
    </row>
    <row r="1387" customFormat="false" ht="15.95" hidden="false" customHeight="true" outlineLevel="0" collapsed="false">
      <c r="A1387" s="36"/>
      <c r="B1387" s="37"/>
      <c r="C1387" s="38"/>
      <c r="D1387" s="28" t="n">
        <v>232010204</v>
      </c>
      <c r="E1387" s="20" t="s">
        <v>1860</v>
      </c>
      <c r="F1387" s="21" t="n">
        <v>0</v>
      </c>
    </row>
    <row r="1388" customFormat="false" ht="15.95" hidden="false" customHeight="true" outlineLevel="0" collapsed="false">
      <c r="A1388" s="36"/>
      <c r="B1388" s="37"/>
      <c r="C1388" s="38"/>
      <c r="D1388" s="28" t="n">
        <v>23202</v>
      </c>
      <c r="E1388" s="18" t="s">
        <v>1861</v>
      </c>
      <c r="F1388" s="13" t="n">
        <f aca="false">F1389</f>
        <v>33</v>
      </c>
    </row>
    <row r="1389" customFormat="false" ht="15.95" hidden="false" customHeight="true" outlineLevel="0" collapsed="false">
      <c r="A1389" s="36"/>
      <c r="B1389" s="37"/>
      <c r="C1389" s="38"/>
      <c r="D1389" s="28" t="n">
        <v>2320201</v>
      </c>
      <c r="E1389" s="18" t="s">
        <v>1862</v>
      </c>
      <c r="F1389" s="13" t="n">
        <f aca="false">SUM(F1390:F1393)</f>
        <v>33</v>
      </c>
    </row>
    <row r="1390" customFormat="false" ht="15.95" hidden="false" customHeight="true" outlineLevel="0" collapsed="false">
      <c r="A1390" s="36"/>
      <c r="B1390" s="37"/>
      <c r="C1390" s="38"/>
      <c r="D1390" s="28" t="n">
        <v>232020101</v>
      </c>
      <c r="E1390" s="20" t="s">
        <v>1863</v>
      </c>
      <c r="F1390" s="21" t="n">
        <v>33</v>
      </c>
    </row>
    <row r="1391" customFormat="false" ht="15.95" hidden="false" customHeight="true" outlineLevel="0" collapsed="false">
      <c r="A1391" s="36"/>
      <c r="B1391" s="37"/>
      <c r="C1391" s="38"/>
      <c r="D1391" s="28" t="n">
        <v>232020102</v>
      </c>
      <c r="E1391" s="20" t="s">
        <v>1864</v>
      </c>
      <c r="F1391" s="21" t="n">
        <v>0</v>
      </c>
    </row>
    <row r="1392" customFormat="false" ht="15.95" hidden="false" customHeight="true" outlineLevel="0" collapsed="false">
      <c r="A1392" s="36"/>
      <c r="B1392" s="37"/>
      <c r="C1392" s="38"/>
      <c r="D1392" s="28" t="n">
        <v>232020103</v>
      </c>
      <c r="E1392" s="20" t="s">
        <v>1865</v>
      </c>
      <c r="F1392" s="21" t="n">
        <v>0</v>
      </c>
    </row>
    <row r="1393" customFormat="false" ht="15.95" hidden="false" customHeight="true" outlineLevel="0" collapsed="false">
      <c r="A1393" s="36"/>
      <c r="B1393" s="37"/>
      <c r="C1393" s="38"/>
      <c r="D1393" s="28" t="n">
        <v>232020104</v>
      </c>
      <c r="E1393" s="20" t="s">
        <v>1866</v>
      </c>
      <c r="F1393" s="21" t="n">
        <v>0</v>
      </c>
    </row>
    <row r="1394" customFormat="false" ht="15.95" hidden="false" customHeight="true" outlineLevel="0" collapsed="false">
      <c r="A1394" s="36"/>
      <c r="B1394" s="37"/>
      <c r="C1394" s="38"/>
      <c r="D1394" s="28" t="n">
        <v>233</v>
      </c>
      <c r="E1394" s="18" t="s">
        <v>1867</v>
      </c>
      <c r="F1394" s="13" t="n">
        <f aca="false">SUM(F1395,F1398)</f>
        <v>50</v>
      </c>
    </row>
    <row r="1395" customFormat="false" ht="15.95" hidden="false" customHeight="true" outlineLevel="0" collapsed="false">
      <c r="A1395" s="36"/>
      <c r="B1395" s="37"/>
      <c r="C1395" s="38"/>
      <c r="D1395" s="28" t="n">
        <v>23301</v>
      </c>
      <c r="E1395" s="18" t="s">
        <v>1868</v>
      </c>
      <c r="F1395" s="13" t="n">
        <f aca="false">SUM(F1396:F1397)</f>
        <v>0</v>
      </c>
    </row>
    <row r="1396" customFormat="false" ht="15.95" hidden="false" customHeight="true" outlineLevel="0" collapsed="false">
      <c r="A1396" s="36"/>
      <c r="B1396" s="37"/>
      <c r="C1396" s="38"/>
      <c r="D1396" s="28" t="n">
        <v>2330101</v>
      </c>
      <c r="E1396" s="20" t="s">
        <v>1869</v>
      </c>
      <c r="F1396" s="21" t="n">
        <v>0</v>
      </c>
    </row>
    <row r="1397" customFormat="false" ht="15.95" hidden="false" customHeight="true" outlineLevel="0" collapsed="false">
      <c r="A1397" s="36"/>
      <c r="B1397" s="37"/>
      <c r="C1397" s="38"/>
      <c r="D1397" s="28" t="n">
        <v>2330102</v>
      </c>
      <c r="E1397" s="20" t="s">
        <v>1870</v>
      </c>
      <c r="F1397" s="21" t="n">
        <v>0</v>
      </c>
    </row>
    <row r="1398" customFormat="false" ht="15.95" hidden="false" customHeight="true" outlineLevel="0" collapsed="false">
      <c r="A1398" s="36"/>
      <c r="B1398" s="37"/>
      <c r="C1398" s="38"/>
      <c r="D1398" s="28" t="n">
        <v>23302</v>
      </c>
      <c r="E1398" s="18" t="s">
        <v>1871</v>
      </c>
      <c r="F1398" s="13" t="n">
        <f aca="false">F1399</f>
        <v>50</v>
      </c>
    </row>
    <row r="1399" customFormat="false" ht="15.95" hidden="false" customHeight="true" outlineLevel="0" collapsed="false">
      <c r="A1399" s="36"/>
      <c r="B1399" s="37"/>
      <c r="C1399" s="38"/>
      <c r="D1399" s="28" t="n">
        <v>2330201</v>
      </c>
      <c r="E1399" s="20" t="s">
        <v>1872</v>
      </c>
      <c r="F1399" s="21" t="n">
        <v>50</v>
      </c>
    </row>
    <row r="1400" customFormat="false" ht="15.95" hidden="false" customHeight="true" outlineLevel="0" collapsed="false">
      <c r="A1400" s="54" t="s">
        <v>1873</v>
      </c>
      <c r="B1400" s="55"/>
      <c r="C1400" s="13" t="n">
        <v>44230</v>
      </c>
      <c r="D1400" s="54" t="s">
        <v>9</v>
      </c>
      <c r="E1400" s="56"/>
      <c r="F1400" s="13" t="n">
        <v>129248</v>
      </c>
    </row>
    <row r="1401" customFormat="false" ht="15.95" hidden="false" customHeight="true" outlineLevel="0" collapsed="false">
      <c r="A1401" s="54" t="s">
        <v>1874</v>
      </c>
      <c r="B1401" s="56"/>
      <c r="C1401" s="13" t="n">
        <f aca="false">SUM(C1402,C1407,C1426)</f>
        <v>84952</v>
      </c>
      <c r="D1401" s="57" t="s">
        <v>1875</v>
      </c>
      <c r="E1401" s="56"/>
      <c r="F1401" s="13" t="n">
        <f aca="false">SUM(F1402,F1407,F1426)</f>
        <v>0</v>
      </c>
    </row>
    <row r="1402" customFormat="false" ht="15.95" hidden="false" customHeight="true" outlineLevel="0" collapsed="false">
      <c r="A1402" s="54" t="s">
        <v>1876</v>
      </c>
      <c r="B1402" s="56"/>
      <c r="C1402" s="13" t="n">
        <f aca="false">SUM(C1403:C1406)</f>
        <v>2015</v>
      </c>
      <c r="D1402" s="57" t="s">
        <v>1877</v>
      </c>
      <c r="E1402" s="56"/>
      <c r="F1402" s="13" t="n">
        <f aca="false">SUM(F1403:F1406)</f>
        <v>0</v>
      </c>
    </row>
    <row r="1403" customFormat="false" ht="15.95" hidden="false" customHeight="true" outlineLevel="0" collapsed="false">
      <c r="A1403" s="28" t="s">
        <v>1878</v>
      </c>
      <c r="B1403" s="56"/>
      <c r="C1403" s="58" t="n">
        <v>1510</v>
      </c>
      <c r="D1403" s="59" t="s">
        <v>1879</v>
      </c>
      <c r="E1403" s="56"/>
      <c r="F1403" s="58" t="n">
        <v>0</v>
      </c>
    </row>
    <row r="1404" customFormat="false" ht="15.95" hidden="false" customHeight="true" outlineLevel="0" collapsed="false">
      <c r="A1404" s="28" t="s">
        <v>1880</v>
      </c>
      <c r="B1404" s="56"/>
      <c r="C1404" s="58" t="n">
        <v>415</v>
      </c>
      <c r="D1404" s="59" t="s">
        <v>1881</v>
      </c>
      <c r="E1404" s="56"/>
      <c r="F1404" s="58" t="n">
        <v>0</v>
      </c>
    </row>
    <row r="1405" customFormat="false" ht="15.95" hidden="false" customHeight="true" outlineLevel="0" collapsed="false">
      <c r="A1405" s="28" t="s">
        <v>1882</v>
      </c>
      <c r="B1405" s="56"/>
      <c r="C1405" s="58" t="n">
        <v>90</v>
      </c>
      <c r="D1405" s="59" t="s">
        <v>1883</v>
      </c>
      <c r="E1405" s="56"/>
      <c r="F1405" s="58" t="n">
        <v>0</v>
      </c>
    </row>
    <row r="1406" customFormat="false" ht="15.95" hidden="false" customHeight="true" outlineLevel="0" collapsed="false">
      <c r="A1406" s="28" t="s">
        <v>1884</v>
      </c>
      <c r="B1406" s="56"/>
      <c r="C1406" s="58" t="n">
        <v>0</v>
      </c>
      <c r="D1406" s="59" t="s">
        <v>1885</v>
      </c>
      <c r="E1406" s="56"/>
      <c r="F1406" s="58" t="n">
        <v>0</v>
      </c>
    </row>
    <row r="1407" customFormat="false" ht="15.95" hidden="false" customHeight="true" outlineLevel="0" collapsed="false">
      <c r="A1407" s="54" t="s">
        <v>1886</v>
      </c>
      <c r="B1407" s="56"/>
      <c r="C1407" s="13" t="n">
        <f aca="false">SUM(C1408:C1425)</f>
        <v>41229</v>
      </c>
      <c r="D1407" s="57" t="s">
        <v>1887</v>
      </c>
      <c r="E1407" s="56"/>
      <c r="F1407" s="13" t="n">
        <f aca="false">SUM(F1408:F1425)</f>
        <v>0</v>
      </c>
    </row>
    <row r="1408" customFormat="false" ht="15.95" hidden="false" customHeight="true" outlineLevel="0" collapsed="false">
      <c r="A1408" s="28" t="s">
        <v>1888</v>
      </c>
      <c r="B1408" s="56"/>
      <c r="C1408" s="58" t="n">
        <v>0</v>
      </c>
      <c r="D1408" s="59" t="s">
        <v>1889</v>
      </c>
      <c r="E1408" s="56"/>
      <c r="F1408" s="58" t="n">
        <v>0</v>
      </c>
    </row>
    <row r="1409" customFormat="false" ht="15.95" hidden="false" customHeight="true" outlineLevel="0" collapsed="false">
      <c r="A1409" s="28" t="s">
        <v>1890</v>
      </c>
      <c r="B1409" s="56"/>
      <c r="C1409" s="58" t="n">
        <v>8800</v>
      </c>
      <c r="D1409" s="59" t="s">
        <v>1891</v>
      </c>
      <c r="E1409" s="56"/>
      <c r="F1409" s="58" t="n">
        <v>0</v>
      </c>
    </row>
    <row r="1410" customFormat="false" ht="15.95" hidden="false" customHeight="true" outlineLevel="0" collapsed="false">
      <c r="A1410" s="28" t="s">
        <v>1892</v>
      </c>
      <c r="B1410" s="56"/>
      <c r="C1410" s="58" t="n">
        <v>4862</v>
      </c>
      <c r="D1410" s="59" t="s">
        <v>1893</v>
      </c>
      <c r="E1410" s="56"/>
      <c r="F1410" s="58" t="n">
        <v>0</v>
      </c>
    </row>
    <row r="1411" customFormat="false" ht="15.95" hidden="false" customHeight="true" outlineLevel="0" collapsed="false">
      <c r="A1411" s="28" t="s">
        <v>1894</v>
      </c>
      <c r="B1411" s="56"/>
      <c r="C1411" s="58" t="n">
        <v>1664</v>
      </c>
      <c r="D1411" s="59" t="s">
        <v>1895</v>
      </c>
      <c r="E1411" s="56"/>
      <c r="F1411" s="58" t="n">
        <v>0</v>
      </c>
    </row>
    <row r="1412" customFormat="false" ht="15.95" hidden="false" customHeight="true" outlineLevel="0" collapsed="false">
      <c r="A1412" s="28" t="s">
        <v>1896</v>
      </c>
      <c r="B1412" s="56"/>
      <c r="C1412" s="58" t="n">
        <v>1537</v>
      </c>
      <c r="D1412" s="59" t="s">
        <v>1897</v>
      </c>
      <c r="E1412" s="56"/>
      <c r="F1412" s="58" t="n">
        <v>0</v>
      </c>
    </row>
    <row r="1413" customFormat="false" ht="15.95" hidden="false" customHeight="true" outlineLevel="0" collapsed="false">
      <c r="A1413" s="28" t="s">
        <v>1898</v>
      </c>
      <c r="B1413" s="56"/>
      <c r="C1413" s="58" t="n">
        <v>0</v>
      </c>
      <c r="D1413" s="59" t="s">
        <v>1899</v>
      </c>
      <c r="E1413" s="56"/>
      <c r="F1413" s="58" t="n">
        <v>0</v>
      </c>
    </row>
    <row r="1414" customFormat="false" ht="15.95" hidden="false" customHeight="true" outlineLevel="0" collapsed="false">
      <c r="A1414" s="28" t="s">
        <v>1900</v>
      </c>
      <c r="B1414" s="56"/>
      <c r="C1414" s="58" t="n">
        <v>0</v>
      </c>
      <c r="D1414" s="59" t="s">
        <v>1901</v>
      </c>
      <c r="E1414" s="56"/>
      <c r="F1414" s="58" t="n">
        <v>0</v>
      </c>
    </row>
    <row r="1415" customFormat="false" ht="15.95" hidden="false" customHeight="true" outlineLevel="0" collapsed="false">
      <c r="A1415" s="28" t="s">
        <v>1902</v>
      </c>
      <c r="B1415" s="56"/>
      <c r="C1415" s="58" t="n">
        <v>885</v>
      </c>
      <c r="D1415" s="59" t="s">
        <v>1903</v>
      </c>
      <c r="E1415" s="56"/>
      <c r="F1415" s="58" t="n">
        <v>0</v>
      </c>
    </row>
    <row r="1416" customFormat="false" ht="15.95" hidden="false" customHeight="true" outlineLevel="0" collapsed="false">
      <c r="A1416" s="28" t="s">
        <v>1904</v>
      </c>
      <c r="B1416" s="56"/>
      <c r="C1416" s="58" t="n">
        <v>0</v>
      </c>
      <c r="D1416" s="59" t="s">
        <v>1905</v>
      </c>
      <c r="E1416" s="56"/>
      <c r="F1416" s="58" t="n">
        <v>0</v>
      </c>
    </row>
    <row r="1417" customFormat="false" ht="15.95" hidden="false" customHeight="true" outlineLevel="0" collapsed="false">
      <c r="A1417" s="28" t="s">
        <v>1906</v>
      </c>
      <c r="B1417" s="56"/>
      <c r="C1417" s="58" t="n">
        <v>959</v>
      </c>
      <c r="D1417" s="59" t="s">
        <v>1907</v>
      </c>
      <c r="E1417" s="56"/>
      <c r="F1417" s="58" t="n">
        <v>0</v>
      </c>
    </row>
    <row r="1418" customFormat="false" ht="15.95" hidden="false" customHeight="true" outlineLevel="0" collapsed="false">
      <c r="A1418" s="28" t="s">
        <v>1908</v>
      </c>
      <c r="B1418" s="56"/>
      <c r="C1418" s="58" t="n">
        <v>4142</v>
      </c>
      <c r="D1418" s="59" t="s">
        <v>1909</v>
      </c>
      <c r="E1418" s="56"/>
      <c r="F1418" s="58" t="n">
        <v>0</v>
      </c>
    </row>
    <row r="1419" customFormat="false" ht="15.95" hidden="false" customHeight="true" outlineLevel="0" collapsed="false">
      <c r="A1419" s="28" t="s">
        <v>1910</v>
      </c>
      <c r="B1419" s="56"/>
      <c r="C1419" s="58" t="n">
        <v>3581</v>
      </c>
      <c r="D1419" s="59" t="s">
        <v>1911</v>
      </c>
      <c r="E1419" s="60"/>
      <c r="F1419" s="58" t="n">
        <v>0</v>
      </c>
    </row>
    <row r="1420" customFormat="false" ht="15.95" hidden="false" customHeight="true" outlineLevel="0" collapsed="false">
      <c r="A1420" s="28" t="s">
        <v>1912</v>
      </c>
      <c r="B1420" s="56"/>
      <c r="C1420" s="58" t="n">
        <v>4429</v>
      </c>
      <c r="D1420" s="59" t="s">
        <v>1913</v>
      </c>
      <c r="E1420" s="56"/>
      <c r="F1420" s="58" t="n">
        <v>0</v>
      </c>
    </row>
    <row r="1421" customFormat="false" ht="15.95" hidden="false" customHeight="true" outlineLevel="0" collapsed="false">
      <c r="A1421" s="28" t="s">
        <v>1914</v>
      </c>
      <c r="B1421" s="56"/>
      <c r="C1421" s="58" t="n">
        <v>865</v>
      </c>
      <c r="D1421" s="59" t="s">
        <v>1915</v>
      </c>
      <c r="E1421" s="61"/>
      <c r="F1421" s="58" t="n">
        <v>0</v>
      </c>
    </row>
    <row r="1422" customFormat="false" ht="15.95" hidden="false" customHeight="true" outlineLevel="0" collapsed="false">
      <c r="A1422" s="28" t="s">
        <v>1916</v>
      </c>
      <c r="B1422" s="56"/>
      <c r="C1422" s="58" t="n">
        <v>138</v>
      </c>
      <c r="D1422" s="59" t="s">
        <v>1917</v>
      </c>
      <c r="E1422" s="61"/>
      <c r="F1422" s="58" t="n">
        <v>0</v>
      </c>
    </row>
    <row r="1423" customFormat="false" ht="15.95" hidden="false" customHeight="true" outlineLevel="0" collapsed="false">
      <c r="A1423" s="28" t="s">
        <v>1918</v>
      </c>
      <c r="B1423" s="56"/>
      <c r="C1423" s="58" t="n">
        <v>1481</v>
      </c>
      <c r="D1423" s="59" t="s">
        <v>1919</v>
      </c>
      <c r="E1423" s="61"/>
      <c r="F1423" s="58" t="n">
        <v>0</v>
      </c>
    </row>
    <row r="1424" customFormat="false" ht="15.95" hidden="false" customHeight="true" outlineLevel="0" collapsed="false">
      <c r="A1424" s="28" t="s">
        <v>1920</v>
      </c>
      <c r="B1424" s="56"/>
      <c r="C1424" s="58" t="n">
        <v>7012</v>
      </c>
      <c r="D1424" s="59" t="s">
        <v>1921</v>
      </c>
      <c r="E1424" s="56"/>
      <c r="F1424" s="58" t="n">
        <v>0</v>
      </c>
    </row>
    <row r="1425" customFormat="false" ht="15.95" hidden="false" customHeight="true" outlineLevel="0" collapsed="false">
      <c r="A1425" s="28" t="s">
        <v>1922</v>
      </c>
      <c r="B1425" s="56"/>
      <c r="C1425" s="58" t="n">
        <v>874</v>
      </c>
      <c r="D1425" s="59" t="s">
        <v>1923</v>
      </c>
      <c r="E1425" s="56"/>
      <c r="F1425" s="58" t="n">
        <v>0</v>
      </c>
    </row>
    <row r="1426" customFormat="false" ht="15.95" hidden="false" customHeight="true" outlineLevel="0" collapsed="false">
      <c r="A1426" s="54" t="s">
        <v>1924</v>
      </c>
      <c r="B1426" s="56"/>
      <c r="C1426" s="58" t="n">
        <v>41708</v>
      </c>
      <c r="D1426" s="57" t="s">
        <v>1925</v>
      </c>
      <c r="E1426" s="56"/>
      <c r="F1426" s="58" t="n">
        <v>0</v>
      </c>
    </row>
    <row r="1427" customFormat="false" ht="15.95" hidden="false" customHeight="true" outlineLevel="0" collapsed="false">
      <c r="A1427" s="54" t="s">
        <v>1926</v>
      </c>
      <c r="B1427" s="56"/>
      <c r="C1427" s="58" t="n">
        <v>0</v>
      </c>
      <c r="D1427" s="57" t="s">
        <v>1927</v>
      </c>
      <c r="E1427" s="56"/>
      <c r="F1427" s="58" t="n">
        <v>0</v>
      </c>
    </row>
    <row r="1428" customFormat="false" ht="15.95" hidden="false" customHeight="true" outlineLevel="0" collapsed="false">
      <c r="A1428" s="54" t="s">
        <v>1928</v>
      </c>
      <c r="B1428" s="56"/>
      <c r="C1428" s="13" t="n">
        <f aca="false">SUM(C1429:C1432)</f>
        <v>0</v>
      </c>
      <c r="D1428" s="57" t="s">
        <v>1929</v>
      </c>
      <c r="E1428" s="60"/>
      <c r="F1428" s="13" t="n">
        <f aca="false">SUM(F1429:F1432)</f>
        <v>2168</v>
      </c>
    </row>
    <row r="1429" customFormat="false" ht="15.95" hidden="false" customHeight="true" outlineLevel="0" collapsed="false">
      <c r="A1429" s="28" t="s">
        <v>1930</v>
      </c>
      <c r="B1429" s="56"/>
      <c r="C1429" s="58" t="n">
        <v>0</v>
      </c>
      <c r="D1429" s="59" t="s">
        <v>1931</v>
      </c>
      <c r="E1429" s="56"/>
      <c r="F1429" s="58" t="n">
        <v>885</v>
      </c>
    </row>
    <row r="1430" customFormat="false" ht="15.95" hidden="false" customHeight="true" outlineLevel="0" collapsed="false">
      <c r="A1430" s="28" t="s">
        <v>1932</v>
      </c>
      <c r="B1430" s="56"/>
      <c r="C1430" s="58" t="n">
        <v>0</v>
      </c>
      <c r="D1430" s="59" t="s">
        <v>1933</v>
      </c>
      <c r="E1430" s="61"/>
      <c r="F1430" s="58" t="n">
        <v>2</v>
      </c>
    </row>
    <row r="1431" customFormat="false" ht="15.95" hidden="false" customHeight="true" outlineLevel="0" collapsed="false">
      <c r="A1431" s="28" t="s">
        <v>1934</v>
      </c>
      <c r="B1431" s="56"/>
      <c r="C1431" s="58" t="n">
        <v>0</v>
      </c>
      <c r="D1431" s="59" t="s">
        <v>1935</v>
      </c>
      <c r="E1431" s="56"/>
      <c r="F1431" s="58" t="n">
        <v>0</v>
      </c>
    </row>
    <row r="1432" customFormat="false" ht="15.95" hidden="false" customHeight="true" outlineLevel="0" collapsed="false">
      <c r="A1432" s="28" t="s">
        <v>1936</v>
      </c>
      <c r="B1432" s="56"/>
      <c r="C1432" s="58" t="n">
        <v>0</v>
      </c>
      <c r="D1432" s="59" t="s">
        <v>1937</v>
      </c>
      <c r="E1432" s="56"/>
      <c r="F1432" s="58" t="n">
        <v>1281</v>
      </c>
    </row>
    <row r="1433" customFormat="false" ht="15.95" hidden="false" customHeight="true" outlineLevel="0" collapsed="false">
      <c r="A1433" s="54" t="s">
        <v>1938</v>
      </c>
      <c r="B1433" s="56"/>
      <c r="C1433" s="58" t="n">
        <v>0</v>
      </c>
      <c r="D1433" s="57" t="s">
        <v>1939</v>
      </c>
      <c r="E1433" s="56"/>
      <c r="F1433" s="58" t="n">
        <v>0</v>
      </c>
    </row>
    <row r="1434" customFormat="false" ht="15.95" hidden="false" customHeight="true" outlineLevel="0" collapsed="false">
      <c r="A1434" s="54" t="s">
        <v>1940</v>
      </c>
      <c r="B1434" s="56"/>
      <c r="C1434" s="13" t="n">
        <f aca="false">SUM(C1435:C1437)</f>
        <v>0</v>
      </c>
      <c r="D1434" s="57" t="s">
        <v>1715</v>
      </c>
      <c r="E1434" s="56"/>
      <c r="F1434" s="13" t="n">
        <f aca="false">SUM(F1435:F1437)</f>
        <v>0</v>
      </c>
    </row>
    <row r="1435" customFormat="false" ht="15.95" hidden="false" customHeight="true" outlineLevel="0" collapsed="false">
      <c r="A1435" s="28" t="s">
        <v>1941</v>
      </c>
      <c r="B1435" s="56"/>
      <c r="C1435" s="21" t="n">
        <v>0</v>
      </c>
      <c r="D1435" s="59" t="s">
        <v>1942</v>
      </c>
      <c r="E1435" s="56"/>
      <c r="F1435" s="21" t="n">
        <v>0</v>
      </c>
    </row>
    <row r="1436" customFormat="false" ht="15.95" hidden="false" customHeight="true" outlineLevel="0" collapsed="false">
      <c r="A1436" s="28" t="s">
        <v>1943</v>
      </c>
      <c r="B1436" s="56"/>
      <c r="C1436" s="58" t="n">
        <v>0</v>
      </c>
      <c r="D1436" s="59" t="s">
        <v>1944</v>
      </c>
      <c r="E1436" s="56"/>
      <c r="F1436" s="58" t="n">
        <v>0</v>
      </c>
    </row>
    <row r="1437" customFormat="false" ht="15.95" hidden="false" customHeight="true" outlineLevel="0" collapsed="false">
      <c r="A1437" s="28" t="s">
        <v>1945</v>
      </c>
      <c r="B1437" s="56"/>
      <c r="C1437" s="58" t="n">
        <v>0</v>
      </c>
      <c r="D1437" s="59" t="s">
        <v>1946</v>
      </c>
      <c r="E1437" s="56"/>
      <c r="F1437" s="58" t="n">
        <v>0</v>
      </c>
    </row>
    <row r="1438" customFormat="false" ht="15.95" hidden="false" customHeight="true" outlineLevel="0" collapsed="false">
      <c r="A1438" s="18" t="s">
        <v>1947</v>
      </c>
      <c r="B1438" s="62"/>
      <c r="C1438" s="19" t="n">
        <f aca="false">C1439</f>
        <v>0</v>
      </c>
      <c r="D1438" s="57" t="s">
        <v>1948</v>
      </c>
      <c r="E1438" s="56"/>
      <c r="F1438" s="13" t="n">
        <f aca="false">F1439</f>
        <v>56700</v>
      </c>
    </row>
    <row r="1439" customFormat="false" ht="15.95" hidden="false" customHeight="true" outlineLevel="0" collapsed="false">
      <c r="A1439" s="54" t="s">
        <v>1949</v>
      </c>
      <c r="B1439" s="54"/>
      <c r="C1439" s="13" t="n">
        <f aca="false">C1440</f>
        <v>0</v>
      </c>
      <c r="D1439" s="63" t="s">
        <v>1950</v>
      </c>
      <c r="E1439" s="56"/>
      <c r="F1439" s="13" t="n">
        <f aca="false">F1440</f>
        <v>56700</v>
      </c>
    </row>
    <row r="1440" customFormat="false" ht="15.95" hidden="false" customHeight="true" outlineLevel="0" collapsed="false">
      <c r="A1440" s="54" t="s">
        <v>1951</v>
      </c>
      <c r="B1440" s="54"/>
      <c r="C1440" s="17" t="n">
        <f aca="false">SUM(C1441:C1444)</f>
        <v>0</v>
      </c>
      <c r="D1440" s="57" t="s">
        <v>1952</v>
      </c>
      <c r="E1440" s="60"/>
      <c r="F1440" s="17" t="n">
        <f aca="false">SUM(F1441:F1444)</f>
        <v>56700</v>
      </c>
    </row>
    <row r="1441" customFormat="false" ht="15.95" hidden="false" customHeight="true" outlineLevel="0" collapsed="false">
      <c r="A1441" s="28" t="s">
        <v>1953</v>
      </c>
      <c r="B1441" s="28"/>
      <c r="C1441" s="21" t="n">
        <v>0</v>
      </c>
      <c r="D1441" s="59" t="s">
        <v>1954</v>
      </c>
      <c r="E1441" s="56"/>
      <c r="F1441" s="21" t="n">
        <v>0</v>
      </c>
    </row>
    <row r="1442" customFormat="false" ht="15.95" hidden="false" customHeight="true" outlineLevel="0" collapsed="false">
      <c r="A1442" s="28" t="s">
        <v>1955</v>
      </c>
      <c r="B1442" s="28"/>
      <c r="C1442" s="21" t="n">
        <v>0</v>
      </c>
      <c r="D1442" s="59" t="s">
        <v>1956</v>
      </c>
      <c r="E1442" s="64"/>
      <c r="F1442" s="21" t="n">
        <v>0</v>
      </c>
    </row>
    <row r="1443" customFormat="false" ht="15.95" hidden="false" customHeight="true" outlineLevel="0" collapsed="false">
      <c r="A1443" s="28" t="s">
        <v>1957</v>
      </c>
      <c r="B1443" s="28"/>
      <c r="C1443" s="21" t="n">
        <v>0</v>
      </c>
      <c r="D1443" s="59" t="s">
        <v>1958</v>
      </c>
      <c r="E1443" s="56"/>
      <c r="F1443" s="21" t="n">
        <v>0</v>
      </c>
    </row>
    <row r="1444" customFormat="false" ht="15.95" hidden="false" customHeight="true" outlineLevel="0" collapsed="false">
      <c r="A1444" s="28" t="s">
        <v>1959</v>
      </c>
      <c r="B1444" s="28"/>
      <c r="C1444" s="21" t="n">
        <v>0</v>
      </c>
      <c r="D1444" s="59" t="s">
        <v>1960</v>
      </c>
      <c r="E1444" s="61"/>
      <c r="F1444" s="21" t="n">
        <v>56700</v>
      </c>
    </row>
    <row r="1445" customFormat="false" ht="15.95" hidden="false" customHeight="true" outlineLevel="0" collapsed="false">
      <c r="A1445" s="54" t="s">
        <v>1961</v>
      </c>
      <c r="B1445" s="54"/>
      <c r="C1445" s="13" t="n">
        <f aca="false">C1446</f>
        <v>56700</v>
      </c>
      <c r="D1445" s="57" t="s">
        <v>1962</v>
      </c>
      <c r="E1445" s="57"/>
      <c r="F1445" s="13" t="n">
        <f aca="false">F1446</f>
        <v>0</v>
      </c>
    </row>
    <row r="1446" customFormat="false" ht="15.95" hidden="false" customHeight="true" outlineLevel="0" collapsed="false">
      <c r="A1446" s="28" t="s">
        <v>1963</v>
      </c>
      <c r="B1446" s="28"/>
      <c r="C1446" s="19" t="n">
        <f aca="false">SUM(C1447:C1450)</f>
        <v>56700</v>
      </c>
      <c r="D1446" s="59" t="s">
        <v>1964</v>
      </c>
      <c r="E1446" s="59"/>
      <c r="F1446" s="13" t="n">
        <f aca="false">SUM(F1447:F1450)</f>
        <v>0</v>
      </c>
    </row>
    <row r="1447" customFormat="false" ht="15.95" hidden="false" customHeight="true" outlineLevel="0" collapsed="false">
      <c r="A1447" s="28" t="s">
        <v>1965</v>
      </c>
      <c r="B1447" s="28"/>
      <c r="C1447" s="58" t="n">
        <v>56700</v>
      </c>
      <c r="D1447" s="65" t="s">
        <v>1966</v>
      </c>
      <c r="E1447" s="65"/>
      <c r="F1447" s="58" t="n">
        <v>0</v>
      </c>
    </row>
    <row r="1448" customFormat="false" ht="15.95" hidden="false" customHeight="true" outlineLevel="0" collapsed="false">
      <c r="A1448" s="28" t="s">
        <v>1967</v>
      </c>
      <c r="B1448" s="28"/>
      <c r="C1448" s="66" t="n">
        <v>0</v>
      </c>
      <c r="D1448" s="59" t="s">
        <v>1968</v>
      </c>
      <c r="E1448" s="59"/>
      <c r="F1448" s="58" t="n">
        <v>0</v>
      </c>
    </row>
    <row r="1449" customFormat="false" ht="15.95" hidden="false" customHeight="true" outlineLevel="0" collapsed="false">
      <c r="A1449" s="28" t="s">
        <v>1969</v>
      </c>
      <c r="B1449" s="28"/>
      <c r="C1449" s="58" t="n">
        <v>0</v>
      </c>
      <c r="D1449" s="59" t="s">
        <v>1970</v>
      </c>
      <c r="E1449" s="59"/>
      <c r="F1449" s="58" t="n">
        <v>0</v>
      </c>
    </row>
    <row r="1450" customFormat="false" ht="15.95" hidden="false" customHeight="true" outlineLevel="0" collapsed="false">
      <c r="A1450" s="28" t="s">
        <v>1971</v>
      </c>
      <c r="B1450" s="28"/>
      <c r="C1450" s="58" t="n">
        <v>0</v>
      </c>
      <c r="D1450" s="59" t="s">
        <v>1972</v>
      </c>
      <c r="E1450" s="59"/>
      <c r="F1450" s="58" t="n">
        <v>0</v>
      </c>
    </row>
    <row r="1451" customFormat="false" ht="15.95" hidden="false" customHeight="true" outlineLevel="0" collapsed="false">
      <c r="A1451" s="54" t="s">
        <v>1973</v>
      </c>
      <c r="B1451" s="56"/>
      <c r="C1451" s="58" t="n">
        <v>0</v>
      </c>
      <c r="D1451" s="57" t="s">
        <v>1974</v>
      </c>
      <c r="E1451" s="57"/>
      <c r="F1451" s="21" t="n">
        <v>0</v>
      </c>
    </row>
    <row r="1452" customFormat="false" ht="15.95" hidden="false" customHeight="true" outlineLevel="0" collapsed="false">
      <c r="A1452" s="54" t="s">
        <v>1975</v>
      </c>
      <c r="B1452" s="56"/>
      <c r="C1452" s="67" t="n">
        <v>0</v>
      </c>
      <c r="D1452" s="57" t="s">
        <v>1976</v>
      </c>
      <c r="E1452" s="57"/>
      <c r="F1452" s="21" t="n">
        <v>0</v>
      </c>
    </row>
    <row r="1453" customFormat="false" ht="15.95" hidden="false" customHeight="true" outlineLevel="0" collapsed="false">
      <c r="A1453" s="54" t="s">
        <v>1977</v>
      </c>
      <c r="B1453" s="56"/>
      <c r="C1453" s="58" t="n">
        <v>0</v>
      </c>
      <c r="D1453" s="57" t="s">
        <v>1978</v>
      </c>
      <c r="E1453" s="57"/>
      <c r="F1453" s="21" t="n">
        <v>0</v>
      </c>
    </row>
    <row r="1454" customFormat="false" ht="15.95" hidden="false" customHeight="true" outlineLevel="0" collapsed="false">
      <c r="A1454" s="54" t="s">
        <v>1979</v>
      </c>
      <c r="B1454" s="54"/>
      <c r="C1454" s="67" t="n">
        <v>72</v>
      </c>
      <c r="D1454" s="15"/>
      <c r="E1454" s="15"/>
      <c r="F1454" s="60"/>
    </row>
    <row r="1455" customFormat="false" ht="15.95" hidden="false" customHeight="true" outlineLevel="0" collapsed="false">
      <c r="A1455" s="54" t="s">
        <v>1980</v>
      </c>
      <c r="B1455" s="54"/>
      <c r="C1455" s="21" t="n">
        <v>0</v>
      </c>
      <c r="D1455" s="16" t="s">
        <v>1981</v>
      </c>
      <c r="E1455" s="16"/>
      <c r="F1455" s="21" t="n">
        <v>223</v>
      </c>
    </row>
    <row r="1456" customFormat="false" ht="15.95" hidden="false" customHeight="true" outlineLevel="0" collapsed="false">
      <c r="A1456" s="54" t="s">
        <v>1982</v>
      </c>
      <c r="B1456" s="54"/>
      <c r="C1456" s="13" t="n">
        <f aca="false">SUM(C1457:C1459)</f>
        <v>2435</v>
      </c>
      <c r="D1456" s="57" t="s">
        <v>1983</v>
      </c>
      <c r="E1456" s="57"/>
      <c r="F1456" s="29" t="n">
        <v>0</v>
      </c>
    </row>
    <row r="1457" customFormat="false" ht="15.95" hidden="false" customHeight="true" outlineLevel="0" collapsed="false">
      <c r="A1457" s="15" t="s">
        <v>1984</v>
      </c>
      <c r="B1457" s="68"/>
      <c r="C1457" s="21" t="n">
        <v>1019</v>
      </c>
      <c r="D1457" s="57" t="s">
        <v>1985</v>
      </c>
      <c r="E1457" s="57"/>
      <c r="F1457" s="13" t="n">
        <f aca="false">C1460-F1400-F1401-F1427-F1428-F1433-F1434-F1438-F1445-F1451-F1452-F1453-F1455-F1456</f>
        <v>50</v>
      </c>
    </row>
    <row r="1458" customFormat="false" ht="15.95" hidden="false" customHeight="true" outlineLevel="0" collapsed="false">
      <c r="A1458" s="15" t="s">
        <v>1986</v>
      </c>
      <c r="B1458" s="68"/>
      <c r="C1458" s="21" t="n">
        <v>0</v>
      </c>
      <c r="D1458" s="57" t="s">
        <v>1987</v>
      </c>
      <c r="E1458" s="57"/>
      <c r="F1458" s="21" t="n">
        <v>50</v>
      </c>
    </row>
    <row r="1459" customFormat="false" ht="15.95" hidden="false" customHeight="true" outlineLevel="0" collapsed="false">
      <c r="A1459" s="15" t="s">
        <v>1988</v>
      </c>
      <c r="B1459" s="68"/>
      <c r="C1459" s="27" t="n">
        <v>1416</v>
      </c>
      <c r="D1459" s="57" t="s">
        <v>1989</v>
      </c>
      <c r="E1459" s="57"/>
      <c r="F1459" s="19" t="n">
        <f aca="false">F1457-F1458</f>
        <v>0</v>
      </c>
    </row>
    <row r="1460" customFormat="false" ht="15.95" hidden="false" customHeight="true" outlineLevel="0" collapsed="false">
      <c r="A1460" s="69" t="s">
        <v>1990</v>
      </c>
      <c r="B1460" s="69"/>
      <c r="C1460" s="13" t="n">
        <f aca="false">SUM(C1400:C1401,C1427:C1428,C1433:C1434,C1438,C1445,C1451:C1456)</f>
        <v>188389</v>
      </c>
      <c r="D1460" s="70" t="s">
        <v>1991</v>
      </c>
      <c r="E1460" s="70"/>
      <c r="F1460" s="13" t="n">
        <f aca="false">SUM(F1400:F1401,F1427:F1428,F1433:F1434,F1438,F1445,F1451:F1453,F1455:F1457)</f>
        <v>188389</v>
      </c>
    </row>
  </sheetData>
  <sheetProtection sheet="true" password="c663"/>
  <mergeCells count="11">
    <mergeCell ref="A1:B1"/>
    <mergeCell ref="A2:F2"/>
    <mergeCell ref="A4:C4"/>
    <mergeCell ref="D4:F4"/>
    <mergeCell ref="A1454:B1454"/>
    <mergeCell ref="D1454:E1454"/>
    <mergeCell ref="D1456:E1456"/>
    <mergeCell ref="D1457:E1457"/>
    <mergeCell ref="D1459:E1459"/>
    <mergeCell ref="A1460:B1460"/>
    <mergeCell ref="D1460:E1460"/>
  </mergeCells>
  <printOptions headings="false" gridLines="false" gridLinesSet="true" horizontalCentered="true" verticalCentered="false"/>
  <pageMargins left="0.905555555555556" right="0.747916666666667" top="0.433333333333333" bottom="0.669444444444445" header="0.511811023622047" footer="0.31527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宋体,Regular"&amp;12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14" activeCellId="0" sqref="B14"/>
    </sheetView>
  </sheetViews>
  <sheetFormatPr defaultColWidth="11.1015625" defaultRowHeight="14.25" zeroHeight="false" outlineLevelRow="0" outlineLevelCol="0"/>
  <cols>
    <col collapsed="false" customWidth="false" hidden="false" outlineLevel="0" max="1" min="1" style="1" width="11.1"/>
    <col collapsed="false" customWidth="true" hidden="false" outlineLevel="0" max="2" min="2" style="2" width="48.75"/>
    <col collapsed="false" customWidth="true" hidden="false" outlineLevel="0" max="3" min="3" style="3" width="10.95"/>
    <col collapsed="false" customWidth="true" hidden="false" outlineLevel="0" max="4" min="4" style="1" width="12.03"/>
    <col collapsed="false" customWidth="true" hidden="false" outlineLevel="0" max="5" min="5" style="4" width="39.49"/>
    <col collapsed="false" customWidth="true" hidden="false" outlineLevel="0" max="6" min="6" style="3" width="12.79"/>
    <col collapsed="false" customWidth="false" hidden="false" outlineLevel="0" max="257" min="7" style="1" width="11.1"/>
  </cols>
  <sheetData>
    <row r="1" customFormat="false" ht="15.75" hidden="false" customHeight="true" outlineLevel="0" collapsed="false">
      <c r="A1" s="5" t="s">
        <v>1992</v>
      </c>
      <c r="B1" s="5"/>
    </row>
    <row r="2" s="7" customFormat="true" ht="17.25" hidden="false" customHeight="true" outlineLevel="0" collapsed="false">
      <c r="A2" s="6" t="s">
        <v>1993</v>
      </c>
      <c r="B2" s="6"/>
      <c r="C2" s="6"/>
      <c r="D2" s="6"/>
      <c r="E2" s="6"/>
      <c r="F2" s="6"/>
    </row>
    <row r="3" customFormat="false" ht="19.5" hidden="false" customHeight="true" outlineLevel="0" collapsed="false">
      <c r="B3" s="8"/>
      <c r="F3" s="9" t="s">
        <v>2</v>
      </c>
    </row>
    <row r="4" customFormat="false" ht="20.1" hidden="false" customHeight="true" outlineLevel="0" collapsed="false">
      <c r="A4" s="10" t="s">
        <v>3</v>
      </c>
      <c r="B4" s="10"/>
      <c r="C4" s="10"/>
      <c r="D4" s="10" t="s">
        <v>4</v>
      </c>
      <c r="E4" s="10"/>
      <c r="F4" s="10"/>
    </row>
    <row r="5" customFormat="false" ht="20.1" hidden="false" customHeight="true" outlineLevel="0" collapsed="false">
      <c r="A5" s="10" t="s">
        <v>5</v>
      </c>
      <c r="B5" s="10" t="s">
        <v>6</v>
      </c>
      <c r="C5" s="10" t="s">
        <v>7</v>
      </c>
      <c r="D5" s="10" t="s">
        <v>5</v>
      </c>
      <c r="E5" s="10" t="s">
        <v>6</v>
      </c>
      <c r="F5" s="10" t="s">
        <v>7</v>
      </c>
    </row>
    <row r="6" customFormat="false" ht="15.95" hidden="false" customHeight="true" outlineLevel="0" collapsed="false">
      <c r="A6" s="28" t="n">
        <v>10301</v>
      </c>
      <c r="B6" s="71" t="s">
        <v>1994</v>
      </c>
      <c r="C6" s="13" t="n">
        <f aca="false">SUM(C7,C14,C22,C26,C33,C38,C43,C53,C69,C78,C85,C89,C98,C107,C114,C123,C131,C136,C142,C150,C154,C155,C163,C171,C179,C188,C195,C205,C206,C216)+SUM(C225,C229,C232,C238,C239,C240,C249,C264,C265)</f>
        <v>12992</v>
      </c>
      <c r="D6" s="72"/>
      <c r="E6" s="71" t="s">
        <v>1995</v>
      </c>
      <c r="F6" s="73" t="n">
        <f aca="false">SUM(F7,F14,F22,F26,F33,F38,F43,F53,F69,F78,F85,F89,F98,F107,F114,F123,F131,F136,F142,F150,F154,F155,F163,F171,F179,F188,F195,F205,F206,F216)+SUM(F225,F229,F232,F238,F239,F240,F249,F264,F265)</f>
        <v>15765</v>
      </c>
    </row>
    <row r="7" customFormat="false" ht="15.95" hidden="false" customHeight="true" outlineLevel="0" collapsed="false">
      <c r="A7" s="28" t="n">
        <v>1030166</v>
      </c>
      <c r="B7" s="54" t="s">
        <v>1996</v>
      </c>
      <c r="C7" s="21" t="n">
        <v>0</v>
      </c>
      <c r="D7" s="74" t="n">
        <v>20610</v>
      </c>
      <c r="E7" s="54" t="s">
        <v>1997</v>
      </c>
      <c r="F7" s="13" t="n">
        <f aca="false">SUM(F8:F13)</f>
        <v>0</v>
      </c>
    </row>
    <row r="8" customFormat="false" ht="15.95" hidden="false" customHeight="true" outlineLevel="0" collapsed="false">
      <c r="A8" s="28"/>
      <c r="B8" s="54"/>
      <c r="C8" s="56"/>
      <c r="D8" s="72" t="n">
        <v>2061001</v>
      </c>
      <c r="E8" s="28" t="s">
        <v>1998</v>
      </c>
      <c r="F8" s="27" t="n">
        <v>0</v>
      </c>
    </row>
    <row r="9" customFormat="false" ht="15.95" hidden="false" customHeight="true" outlineLevel="0" collapsed="false">
      <c r="A9" s="28"/>
      <c r="B9" s="54"/>
      <c r="C9" s="56"/>
      <c r="D9" s="72" t="n">
        <v>2061002</v>
      </c>
      <c r="E9" s="20" t="s">
        <v>1999</v>
      </c>
      <c r="F9" s="21" t="n">
        <v>0</v>
      </c>
    </row>
    <row r="10" customFormat="false" ht="15.95" hidden="false" customHeight="true" outlineLevel="0" collapsed="false">
      <c r="A10" s="28"/>
      <c r="B10" s="54"/>
      <c r="C10" s="56"/>
      <c r="D10" s="72" t="n">
        <v>2061003</v>
      </c>
      <c r="E10" s="28" t="s">
        <v>2000</v>
      </c>
      <c r="F10" s="29" t="n">
        <v>0</v>
      </c>
    </row>
    <row r="11" customFormat="false" ht="15.95" hidden="false" customHeight="true" outlineLevel="0" collapsed="false">
      <c r="A11" s="28"/>
      <c r="B11" s="54"/>
      <c r="C11" s="56"/>
      <c r="D11" s="72" t="n">
        <v>2061004</v>
      </c>
      <c r="E11" s="28" t="s">
        <v>2001</v>
      </c>
      <c r="F11" s="21" t="n">
        <v>0</v>
      </c>
    </row>
    <row r="12" customFormat="false" ht="15.95" hidden="false" customHeight="true" outlineLevel="0" collapsed="false">
      <c r="A12" s="28"/>
      <c r="B12" s="54"/>
      <c r="C12" s="56"/>
      <c r="D12" s="72" t="n">
        <v>2061005</v>
      </c>
      <c r="E12" s="28" t="s">
        <v>2002</v>
      </c>
      <c r="F12" s="21" t="n">
        <v>0</v>
      </c>
    </row>
    <row r="13" customFormat="false" ht="15.95" hidden="false" customHeight="true" outlineLevel="0" collapsed="false">
      <c r="A13" s="28"/>
      <c r="B13" s="54"/>
      <c r="C13" s="56"/>
      <c r="D13" s="72" t="n">
        <v>2061099</v>
      </c>
      <c r="E13" s="28" t="s">
        <v>2003</v>
      </c>
      <c r="F13" s="75" t="n">
        <v>0</v>
      </c>
    </row>
    <row r="14" customFormat="false" ht="15.95" hidden="false" customHeight="true" outlineLevel="0" collapsed="false">
      <c r="A14" s="28" t="n">
        <v>1030129</v>
      </c>
      <c r="B14" s="54" t="s">
        <v>2004</v>
      </c>
      <c r="C14" s="21" t="n">
        <v>0</v>
      </c>
      <c r="D14" s="72"/>
      <c r="E14" s="54" t="s">
        <v>2005</v>
      </c>
      <c r="F14" s="13" t="n">
        <f aca="false">SUM(F15,F20,F21)</f>
        <v>0</v>
      </c>
    </row>
    <row r="15" customFormat="false" ht="15.95" hidden="false" customHeight="true" outlineLevel="0" collapsed="false">
      <c r="A15" s="28"/>
      <c r="B15" s="54"/>
      <c r="C15" s="56"/>
      <c r="D15" s="72" t="n">
        <v>20707</v>
      </c>
      <c r="E15" s="54" t="s">
        <v>2006</v>
      </c>
      <c r="F15" s="13" t="n">
        <f aca="false">SUM(F16:F19)</f>
        <v>0</v>
      </c>
    </row>
    <row r="16" customFormat="false" ht="15.95" hidden="false" customHeight="true" outlineLevel="0" collapsed="false">
      <c r="A16" s="28"/>
      <c r="B16" s="54"/>
      <c r="C16" s="56"/>
      <c r="D16" s="72" t="n">
        <v>2070701</v>
      </c>
      <c r="E16" s="28" t="s">
        <v>2007</v>
      </c>
      <c r="F16" s="21" t="n">
        <v>0</v>
      </c>
    </row>
    <row r="17" customFormat="false" ht="15.95" hidden="false" customHeight="true" outlineLevel="0" collapsed="false">
      <c r="A17" s="28"/>
      <c r="B17" s="28"/>
      <c r="C17" s="56"/>
      <c r="D17" s="72" t="n">
        <v>2070702</v>
      </c>
      <c r="E17" s="28" t="s">
        <v>2008</v>
      </c>
      <c r="F17" s="21" t="n">
        <v>0</v>
      </c>
    </row>
    <row r="18" customFormat="false" ht="15.95" hidden="false" customHeight="true" outlineLevel="0" collapsed="false">
      <c r="A18" s="28"/>
      <c r="B18" s="28"/>
      <c r="C18" s="56"/>
      <c r="D18" s="72" t="n">
        <v>2070703</v>
      </c>
      <c r="E18" s="28" t="s">
        <v>2009</v>
      </c>
      <c r="F18" s="21" t="n">
        <v>0</v>
      </c>
    </row>
    <row r="19" customFormat="false" ht="15.95" hidden="false" customHeight="true" outlineLevel="0" collapsed="false">
      <c r="A19" s="28"/>
      <c r="B19" s="28"/>
      <c r="C19" s="56"/>
      <c r="D19" s="72" t="n">
        <v>2070799</v>
      </c>
      <c r="E19" s="28" t="s">
        <v>2010</v>
      </c>
      <c r="F19" s="21" t="n">
        <v>0</v>
      </c>
    </row>
    <row r="20" customFormat="false" ht="15.95" hidden="false" customHeight="true" outlineLevel="0" collapsed="false">
      <c r="A20" s="28"/>
      <c r="B20" s="28"/>
      <c r="C20" s="56"/>
      <c r="D20" s="72" t="n">
        <v>232020205</v>
      </c>
      <c r="E20" s="54" t="s">
        <v>2011</v>
      </c>
      <c r="F20" s="21" t="n">
        <v>0</v>
      </c>
    </row>
    <row r="21" customFormat="false" ht="15.95" hidden="false" customHeight="true" outlineLevel="0" collapsed="false">
      <c r="A21" s="28"/>
      <c r="B21" s="28"/>
      <c r="C21" s="56"/>
      <c r="D21" s="72" t="n">
        <v>233020205</v>
      </c>
      <c r="E21" s="54" t="s">
        <v>2012</v>
      </c>
      <c r="F21" s="75" t="n">
        <v>0</v>
      </c>
    </row>
    <row r="22" customFormat="false" ht="15.95" hidden="false" customHeight="true" outlineLevel="0" collapsed="false">
      <c r="A22" s="28" t="n">
        <v>1030149</v>
      </c>
      <c r="B22" s="54" t="s">
        <v>2013</v>
      </c>
      <c r="C22" s="21" t="n">
        <v>0</v>
      </c>
      <c r="D22" s="72" t="n">
        <v>20822</v>
      </c>
      <c r="E22" s="54" t="s">
        <v>2014</v>
      </c>
      <c r="F22" s="13" t="n">
        <f aca="false">SUM(F23:F25)</f>
        <v>214</v>
      </c>
    </row>
    <row r="23" customFormat="false" ht="15.95" hidden="false" customHeight="true" outlineLevel="0" collapsed="false">
      <c r="A23" s="28"/>
      <c r="B23" s="54"/>
      <c r="C23" s="56"/>
      <c r="D23" s="72" t="n">
        <v>2082201</v>
      </c>
      <c r="E23" s="28" t="s">
        <v>2015</v>
      </c>
      <c r="F23" s="21" t="n">
        <v>188</v>
      </c>
    </row>
    <row r="24" customFormat="false" ht="15.95" hidden="false" customHeight="true" outlineLevel="0" collapsed="false">
      <c r="A24" s="28"/>
      <c r="B24" s="54"/>
      <c r="C24" s="56"/>
      <c r="D24" s="72" t="n">
        <v>2082202</v>
      </c>
      <c r="E24" s="28" t="s">
        <v>2016</v>
      </c>
      <c r="F24" s="21" t="n">
        <v>26</v>
      </c>
    </row>
    <row r="25" customFormat="false" ht="15.95" hidden="false" customHeight="true" outlineLevel="0" collapsed="false">
      <c r="A25" s="28"/>
      <c r="B25" s="54"/>
      <c r="C25" s="56"/>
      <c r="D25" s="72" t="n">
        <v>2082299</v>
      </c>
      <c r="E25" s="28" t="s">
        <v>2017</v>
      </c>
      <c r="F25" s="75" t="n">
        <v>0</v>
      </c>
    </row>
    <row r="26" customFormat="false" ht="15.95" hidden="false" customHeight="true" outlineLevel="0" collapsed="false">
      <c r="A26" s="28" t="n">
        <v>1030157</v>
      </c>
      <c r="B26" s="54" t="s">
        <v>2018</v>
      </c>
      <c r="C26" s="21" t="n">
        <v>0</v>
      </c>
      <c r="D26" s="72"/>
      <c r="E26" s="54" t="s">
        <v>2019</v>
      </c>
      <c r="F26" s="13" t="n">
        <f aca="false">SUM(F27,F31,F32)</f>
        <v>135</v>
      </c>
    </row>
    <row r="27" customFormat="false" ht="15.95" hidden="false" customHeight="true" outlineLevel="0" collapsed="false">
      <c r="A27" s="28"/>
      <c r="B27" s="54"/>
      <c r="C27" s="56"/>
      <c r="D27" s="72" t="n">
        <v>20823</v>
      </c>
      <c r="E27" s="54" t="s">
        <v>2020</v>
      </c>
      <c r="F27" s="13" t="n">
        <f aca="false">SUM(F28:F30)</f>
        <v>135</v>
      </c>
    </row>
    <row r="28" customFormat="false" ht="15.95" hidden="false" customHeight="true" outlineLevel="0" collapsed="false">
      <c r="A28" s="28"/>
      <c r="B28" s="54"/>
      <c r="C28" s="56"/>
      <c r="D28" s="72" t="n">
        <v>2082301</v>
      </c>
      <c r="E28" s="28" t="s">
        <v>2021</v>
      </c>
      <c r="F28" s="21" t="n">
        <v>0</v>
      </c>
    </row>
    <row r="29" customFormat="false" ht="15.95" hidden="false" customHeight="true" outlineLevel="0" collapsed="false">
      <c r="A29" s="28"/>
      <c r="B29" s="54"/>
      <c r="C29" s="56"/>
      <c r="D29" s="72" t="n">
        <v>2082302</v>
      </c>
      <c r="E29" s="28" t="s">
        <v>2022</v>
      </c>
      <c r="F29" s="21" t="n">
        <v>110</v>
      </c>
    </row>
    <row r="30" customFormat="false" ht="15.95" hidden="false" customHeight="true" outlineLevel="0" collapsed="false">
      <c r="A30" s="28"/>
      <c r="B30" s="54"/>
      <c r="C30" s="56"/>
      <c r="D30" s="72" t="n">
        <v>2082399</v>
      </c>
      <c r="E30" s="28" t="s">
        <v>2023</v>
      </c>
      <c r="F30" s="21" t="n">
        <v>25</v>
      </c>
    </row>
    <row r="31" customFormat="false" ht="15.95" hidden="false" customHeight="true" outlineLevel="0" collapsed="false">
      <c r="A31" s="28"/>
      <c r="B31" s="54"/>
      <c r="C31" s="56"/>
      <c r="D31" s="72" t="n">
        <v>232020217</v>
      </c>
      <c r="E31" s="54" t="s">
        <v>2024</v>
      </c>
      <c r="F31" s="21" t="n">
        <v>0</v>
      </c>
    </row>
    <row r="32" customFormat="false" ht="15.95" hidden="false" customHeight="true" outlineLevel="0" collapsed="false">
      <c r="A32" s="28"/>
      <c r="B32" s="54"/>
      <c r="C32" s="56"/>
      <c r="D32" s="72" t="n">
        <v>233020217</v>
      </c>
      <c r="E32" s="54" t="s">
        <v>2025</v>
      </c>
      <c r="F32" s="75" t="n">
        <v>0</v>
      </c>
    </row>
    <row r="33" customFormat="false" ht="15.95" hidden="false" customHeight="true" outlineLevel="0" collapsed="false">
      <c r="A33" s="28" t="n">
        <v>1030168</v>
      </c>
      <c r="B33" s="54" t="s">
        <v>2026</v>
      </c>
      <c r="C33" s="21" t="n">
        <v>0</v>
      </c>
      <c r="D33" s="72" t="n">
        <v>21160</v>
      </c>
      <c r="E33" s="54" t="s">
        <v>2027</v>
      </c>
      <c r="F33" s="13" t="n">
        <f aca="false">SUM(F34:F37)</f>
        <v>0</v>
      </c>
    </row>
    <row r="34" customFormat="false" ht="15.95" hidden="false" customHeight="true" outlineLevel="0" collapsed="false">
      <c r="A34" s="28"/>
      <c r="B34" s="54"/>
      <c r="C34" s="76"/>
      <c r="D34" s="72" t="n">
        <v>2116001</v>
      </c>
      <c r="E34" s="28" t="s">
        <v>2028</v>
      </c>
      <c r="F34" s="21" t="n">
        <v>0</v>
      </c>
    </row>
    <row r="35" customFormat="false" ht="15.95" hidden="false" customHeight="true" outlineLevel="0" collapsed="false">
      <c r="A35" s="28"/>
      <c r="B35" s="54"/>
      <c r="C35" s="76"/>
      <c r="D35" s="72" t="n">
        <v>2116002</v>
      </c>
      <c r="E35" s="28" t="s">
        <v>2029</v>
      </c>
      <c r="F35" s="21" t="n">
        <v>0</v>
      </c>
    </row>
    <row r="36" customFormat="false" ht="15.95" hidden="false" customHeight="true" outlineLevel="0" collapsed="false">
      <c r="A36" s="28"/>
      <c r="B36" s="54"/>
      <c r="C36" s="76"/>
      <c r="D36" s="72" t="n">
        <v>2116003</v>
      </c>
      <c r="E36" s="28" t="s">
        <v>2030</v>
      </c>
      <c r="F36" s="21" t="n">
        <v>0</v>
      </c>
    </row>
    <row r="37" customFormat="false" ht="15.95" hidden="false" customHeight="true" outlineLevel="0" collapsed="false">
      <c r="A37" s="28"/>
      <c r="B37" s="54"/>
      <c r="C37" s="56"/>
      <c r="D37" s="72" t="n">
        <v>2116099</v>
      </c>
      <c r="E37" s="28" t="s">
        <v>2031</v>
      </c>
      <c r="F37" s="75" t="n">
        <v>0</v>
      </c>
    </row>
    <row r="38" customFormat="false" ht="15.95" hidden="false" customHeight="true" outlineLevel="0" collapsed="false">
      <c r="A38" s="28" t="n">
        <v>1030175</v>
      </c>
      <c r="B38" s="54" t="s">
        <v>2032</v>
      </c>
      <c r="C38" s="13" t="n">
        <f aca="false">C39+C40</f>
        <v>0</v>
      </c>
      <c r="D38" s="74" t="n">
        <v>21161</v>
      </c>
      <c r="E38" s="54" t="s">
        <v>2033</v>
      </c>
      <c r="F38" s="13" t="n">
        <f aca="false">SUM(F39:F42)</f>
        <v>0</v>
      </c>
    </row>
    <row r="39" customFormat="false" ht="15.95" hidden="false" customHeight="true" outlineLevel="0" collapsed="false">
      <c r="A39" s="28" t="n">
        <v>103017501</v>
      </c>
      <c r="B39" s="28" t="s">
        <v>2034</v>
      </c>
      <c r="C39" s="21" t="n">
        <v>0</v>
      </c>
      <c r="D39" s="74" t="n">
        <v>2116101</v>
      </c>
      <c r="E39" s="28" t="s">
        <v>2035</v>
      </c>
      <c r="F39" s="21" t="n">
        <v>0</v>
      </c>
    </row>
    <row r="40" customFormat="false" ht="15.95" hidden="false" customHeight="true" outlineLevel="0" collapsed="false">
      <c r="A40" s="28" t="n">
        <v>103017502</v>
      </c>
      <c r="B40" s="28" t="s">
        <v>2036</v>
      </c>
      <c r="C40" s="21" t="n">
        <v>0</v>
      </c>
      <c r="D40" s="74" t="n">
        <v>2116102</v>
      </c>
      <c r="E40" s="28" t="s">
        <v>2037</v>
      </c>
      <c r="F40" s="21" t="n">
        <v>0</v>
      </c>
    </row>
    <row r="41" customFormat="false" ht="15.95" hidden="false" customHeight="true" outlineLevel="0" collapsed="false">
      <c r="A41" s="28"/>
      <c r="B41" s="28"/>
      <c r="C41" s="56"/>
      <c r="D41" s="72" t="n">
        <v>2116103</v>
      </c>
      <c r="E41" s="28" t="s">
        <v>2038</v>
      </c>
      <c r="F41" s="21" t="n">
        <v>0</v>
      </c>
    </row>
    <row r="42" customFormat="false" ht="15.95" hidden="false" customHeight="true" outlineLevel="0" collapsed="false">
      <c r="A42" s="28"/>
      <c r="B42" s="28"/>
      <c r="C42" s="56"/>
      <c r="D42" s="72" t="n">
        <v>2116104</v>
      </c>
      <c r="E42" s="28" t="s">
        <v>2039</v>
      </c>
      <c r="F42" s="75" t="n">
        <v>0</v>
      </c>
    </row>
    <row r="43" customFormat="false" ht="15.95" hidden="false" customHeight="true" outlineLevel="0" collapsed="false">
      <c r="A43" s="28" t="n">
        <v>1030143</v>
      </c>
      <c r="B43" s="54" t="s">
        <v>2040</v>
      </c>
      <c r="C43" s="13" t="n">
        <f aca="false">SUM(C44:C48)</f>
        <v>669</v>
      </c>
      <c r="D43" s="72"/>
      <c r="E43" s="54" t="s">
        <v>2041</v>
      </c>
      <c r="F43" s="13" t="n">
        <f aca="false">SUM(F44,F51,F52)</f>
        <v>675</v>
      </c>
    </row>
    <row r="44" customFormat="false" ht="15.95" hidden="false" customHeight="true" outlineLevel="0" collapsed="false">
      <c r="A44" s="28" t="n">
        <v>103014301</v>
      </c>
      <c r="B44" s="28" t="s">
        <v>2042</v>
      </c>
      <c r="C44" s="21" t="n">
        <v>0</v>
      </c>
      <c r="D44" s="72" t="n">
        <v>21207</v>
      </c>
      <c r="E44" s="54" t="s">
        <v>2043</v>
      </c>
      <c r="F44" s="13" t="n">
        <f aca="false">SUM(F45:F50)</f>
        <v>675</v>
      </c>
    </row>
    <row r="45" customFormat="false" ht="15.95" hidden="false" customHeight="true" outlineLevel="0" collapsed="false">
      <c r="A45" s="28" t="n">
        <v>103014302</v>
      </c>
      <c r="B45" s="28" t="s">
        <v>2044</v>
      </c>
      <c r="C45" s="21" t="n">
        <v>0</v>
      </c>
      <c r="D45" s="72" t="n">
        <v>2120701</v>
      </c>
      <c r="E45" s="28" t="s">
        <v>2045</v>
      </c>
      <c r="F45" s="21" t="n">
        <v>0</v>
      </c>
    </row>
    <row r="46" customFormat="false" ht="15.95" hidden="false" customHeight="true" outlineLevel="0" collapsed="false">
      <c r="A46" s="28" t="n">
        <v>103014304</v>
      </c>
      <c r="B46" s="28" t="s">
        <v>2046</v>
      </c>
      <c r="C46" s="21" t="n">
        <v>669</v>
      </c>
      <c r="D46" s="72" t="n">
        <v>2120702</v>
      </c>
      <c r="E46" s="28" t="s">
        <v>2047</v>
      </c>
      <c r="F46" s="21" t="n">
        <v>0</v>
      </c>
    </row>
    <row r="47" customFormat="false" ht="15.95" hidden="false" customHeight="true" outlineLevel="0" collapsed="false">
      <c r="A47" s="28" t="n">
        <v>103014305</v>
      </c>
      <c r="B47" s="28" t="s">
        <v>2048</v>
      </c>
      <c r="C47" s="21" t="n">
        <v>0</v>
      </c>
      <c r="D47" s="72" t="n">
        <v>2120704</v>
      </c>
      <c r="E47" s="28" t="s">
        <v>2049</v>
      </c>
      <c r="F47" s="21" t="n">
        <v>0</v>
      </c>
    </row>
    <row r="48" customFormat="false" ht="15.95" hidden="false" customHeight="true" outlineLevel="0" collapsed="false">
      <c r="A48" s="28" t="n">
        <v>103014399</v>
      </c>
      <c r="B48" s="28" t="s">
        <v>2050</v>
      </c>
      <c r="C48" s="21" t="n">
        <v>0</v>
      </c>
      <c r="D48" s="72" t="n">
        <v>2120705</v>
      </c>
      <c r="E48" s="28" t="s">
        <v>2051</v>
      </c>
      <c r="F48" s="21" t="n">
        <v>47</v>
      </c>
    </row>
    <row r="49" customFormat="false" ht="15.95" hidden="false" customHeight="true" outlineLevel="0" collapsed="false">
      <c r="A49" s="28"/>
      <c r="B49" s="28"/>
      <c r="C49" s="56"/>
      <c r="D49" s="72" t="n">
        <v>2120706</v>
      </c>
      <c r="E49" s="28" t="s">
        <v>1795</v>
      </c>
      <c r="F49" s="21" t="n">
        <v>0</v>
      </c>
    </row>
    <row r="50" customFormat="false" ht="15.95" hidden="false" customHeight="true" outlineLevel="0" collapsed="false">
      <c r="A50" s="28"/>
      <c r="B50" s="28"/>
      <c r="C50" s="56"/>
      <c r="D50" s="72" t="n">
        <v>2120799</v>
      </c>
      <c r="E50" s="28" t="s">
        <v>2052</v>
      </c>
      <c r="F50" s="21" t="n">
        <v>628</v>
      </c>
    </row>
    <row r="51" customFormat="false" ht="15.95" hidden="false" customHeight="true" outlineLevel="0" collapsed="false">
      <c r="A51" s="28"/>
      <c r="B51" s="28"/>
      <c r="C51" s="56"/>
      <c r="D51" s="72" t="n">
        <v>232020209</v>
      </c>
      <c r="E51" s="54" t="s">
        <v>2053</v>
      </c>
      <c r="F51" s="21" t="n">
        <v>0</v>
      </c>
    </row>
    <row r="52" customFormat="false" ht="15.95" hidden="false" customHeight="true" outlineLevel="0" collapsed="false">
      <c r="A52" s="28"/>
      <c r="B52" s="28"/>
      <c r="C52" s="56"/>
      <c r="D52" s="72" t="n">
        <v>233020209</v>
      </c>
      <c r="E52" s="54" t="s">
        <v>2054</v>
      </c>
      <c r="F52" s="75" t="n">
        <v>0</v>
      </c>
    </row>
    <row r="53" customFormat="false" ht="15.95" hidden="false" customHeight="true" outlineLevel="0" collapsed="false">
      <c r="A53" s="28" t="n">
        <v>1030148</v>
      </c>
      <c r="B53" s="54" t="s">
        <v>2055</v>
      </c>
      <c r="C53" s="13" t="n">
        <f aca="false">SUM(C54:C58)</f>
        <v>11766</v>
      </c>
      <c r="D53" s="72"/>
      <c r="E53" s="54" t="s">
        <v>2056</v>
      </c>
      <c r="F53" s="13" t="n">
        <f aca="false">SUM(F54,F67,F68)</f>
        <v>11571</v>
      </c>
    </row>
    <row r="54" customFormat="false" ht="15.95" hidden="false" customHeight="true" outlineLevel="0" collapsed="false">
      <c r="A54" s="28" t="n">
        <v>103014801</v>
      </c>
      <c r="B54" s="28" t="s">
        <v>2057</v>
      </c>
      <c r="C54" s="21" t="n">
        <v>8627</v>
      </c>
      <c r="D54" s="72" t="n">
        <v>21208</v>
      </c>
      <c r="E54" s="54" t="s">
        <v>2058</v>
      </c>
      <c r="F54" s="13" t="n">
        <f aca="false">SUM(F55:F66)</f>
        <v>11561</v>
      </c>
    </row>
    <row r="55" customFormat="false" ht="15.95" hidden="false" customHeight="true" outlineLevel="0" collapsed="false">
      <c r="A55" s="28" t="n">
        <v>103014802</v>
      </c>
      <c r="B55" s="28" t="s">
        <v>2059</v>
      </c>
      <c r="C55" s="21" t="n">
        <v>22</v>
      </c>
      <c r="D55" s="72" t="n">
        <v>2120801</v>
      </c>
      <c r="E55" s="28" t="s">
        <v>2060</v>
      </c>
      <c r="F55" s="21" t="n">
        <v>10616</v>
      </c>
    </row>
    <row r="56" customFormat="false" ht="15.95" hidden="false" customHeight="true" outlineLevel="0" collapsed="false">
      <c r="A56" s="28" t="n">
        <v>103014803</v>
      </c>
      <c r="B56" s="28" t="s">
        <v>2061</v>
      </c>
      <c r="C56" s="21" t="n">
        <v>0</v>
      </c>
      <c r="D56" s="72" t="n">
        <v>2120802</v>
      </c>
      <c r="E56" s="28" t="s">
        <v>2062</v>
      </c>
      <c r="F56" s="21" t="n">
        <v>0</v>
      </c>
    </row>
    <row r="57" customFormat="false" ht="15.95" hidden="false" customHeight="true" outlineLevel="0" collapsed="false">
      <c r="A57" s="28" t="n">
        <v>103014898</v>
      </c>
      <c r="B57" s="28" t="s">
        <v>2063</v>
      </c>
      <c r="C57" s="21" t="n">
        <v>-114</v>
      </c>
      <c r="D57" s="72" t="n">
        <v>2120803</v>
      </c>
      <c r="E57" s="28" t="s">
        <v>2064</v>
      </c>
      <c r="F57" s="21" t="n">
        <v>0</v>
      </c>
    </row>
    <row r="58" customFormat="false" ht="15.95" hidden="false" customHeight="true" outlineLevel="0" collapsed="false">
      <c r="A58" s="28" t="n">
        <v>103014899</v>
      </c>
      <c r="B58" s="28" t="s">
        <v>2065</v>
      </c>
      <c r="C58" s="21" t="n">
        <v>3231</v>
      </c>
      <c r="D58" s="72" t="n">
        <v>2120804</v>
      </c>
      <c r="E58" s="28" t="s">
        <v>2066</v>
      </c>
      <c r="F58" s="21" t="n">
        <v>0</v>
      </c>
    </row>
    <row r="59" customFormat="false" ht="15.95" hidden="false" customHeight="true" outlineLevel="0" collapsed="false">
      <c r="A59" s="28"/>
      <c r="B59" s="28"/>
      <c r="C59" s="56"/>
      <c r="D59" s="72" t="n">
        <v>2120805</v>
      </c>
      <c r="E59" s="28" t="s">
        <v>2067</v>
      </c>
      <c r="F59" s="21" t="n">
        <v>55</v>
      </c>
    </row>
    <row r="60" customFormat="false" ht="15.95" hidden="false" customHeight="true" outlineLevel="0" collapsed="false">
      <c r="A60" s="28"/>
      <c r="B60" s="28"/>
      <c r="C60" s="56"/>
      <c r="D60" s="72" t="n">
        <v>2120806</v>
      </c>
      <c r="E60" s="28" t="s">
        <v>2068</v>
      </c>
      <c r="F60" s="21" t="n">
        <v>0</v>
      </c>
    </row>
    <row r="61" customFormat="false" ht="15.95" hidden="false" customHeight="true" outlineLevel="0" collapsed="false">
      <c r="A61" s="28"/>
      <c r="B61" s="28"/>
      <c r="C61" s="56"/>
      <c r="D61" s="72" t="n">
        <v>2120807</v>
      </c>
      <c r="E61" s="28" t="s">
        <v>2047</v>
      </c>
      <c r="F61" s="21" t="n">
        <v>111</v>
      </c>
    </row>
    <row r="62" customFormat="false" ht="15.95" hidden="false" customHeight="true" outlineLevel="0" collapsed="false">
      <c r="A62" s="28"/>
      <c r="B62" s="28"/>
      <c r="C62" s="56"/>
      <c r="D62" s="72" t="n">
        <v>2120809</v>
      </c>
      <c r="E62" s="28" t="s">
        <v>2069</v>
      </c>
      <c r="F62" s="21" t="n">
        <v>0</v>
      </c>
    </row>
    <row r="63" customFormat="false" ht="15.95" hidden="false" customHeight="true" outlineLevel="0" collapsed="false">
      <c r="A63" s="28"/>
      <c r="B63" s="28"/>
      <c r="C63" s="56"/>
      <c r="D63" s="72" t="n">
        <v>2120810</v>
      </c>
      <c r="E63" s="28" t="s">
        <v>2070</v>
      </c>
      <c r="F63" s="21" t="n">
        <v>0</v>
      </c>
    </row>
    <row r="64" customFormat="false" ht="15.95" hidden="false" customHeight="true" outlineLevel="0" collapsed="false">
      <c r="A64" s="28"/>
      <c r="B64" s="28"/>
      <c r="C64" s="56"/>
      <c r="D64" s="72" t="n">
        <v>2120811</v>
      </c>
      <c r="E64" s="28" t="s">
        <v>2049</v>
      </c>
      <c r="F64" s="21" t="n">
        <v>687</v>
      </c>
    </row>
    <row r="65" customFormat="false" ht="15.95" hidden="false" customHeight="true" outlineLevel="0" collapsed="false">
      <c r="A65" s="28"/>
      <c r="B65" s="28"/>
      <c r="C65" s="56"/>
      <c r="D65" s="72" t="n">
        <v>2120813</v>
      </c>
      <c r="E65" s="28" t="s">
        <v>1795</v>
      </c>
      <c r="F65" s="21" t="n">
        <v>0</v>
      </c>
    </row>
    <row r="66" customFormat="false" ht="15.95" hidden="false" customHeight="true" outlineLevel="0" collapsed="false">
      <c r="A66" s="28"/>
      <c r="B66" s="28"/>
      <c r="C66" s="56"/>
      <c r="D66" s="72" t="s">
        <v>2071</v>
      </c>
      <c r="E66" s="28" t="s">
        <v>2072</v>
      </c>
      <c r="F66" s="21" t="n">
        <v>92</v>
      </c>
    </row>
    <row r="67" customFormat="false" ht="15.95" hidden="false" customHeight="true" outlineLevel="0" collapsed="false">
      <c r="A67" s="28"/>
      <c r="B67" s="28"/>
      <c r="C67" s="56"/>
      <c r="D67" s="72" t="n">
        <v>232020211</v>
      </c>
      <c r="E67" s="54" t="s">
        <v>2073</v>
      </c>
      <c r="F67" s="21" t="n">
        <v>0</v>
      </c>
    </row>
    <row r="68" customFormat="false" ht="15.95" hidden="false" customHeight="true" outlineLevel="0" collapsed="false">
      <c r="A68" s="28"/>
      <c r="B68" s="28"/>
      <c r="C68" s="56"/>
      <c r="D68" s="72" t="n">
        <v>233020211</v>
      </c>
      <c r="E68" s="54" t="s">
        <v>2074</v>
      </c>
      <c r="F68" s="75" t="n">
        <v>10</v>
      </c>
    </row>
    <row r="69" customFormat="false" ht="15.95" hidden="false" customHeight="true" outlineLevel="0" collapsed="false">
      <c r="A69" s="28" t="n">
        <v>1030144</v>
      </c>
      <c r="B69" s="54" t="s">
        <v>2075</v>
      </c>
      <c r="C69" s="21" t="n">
        <v>0</v>
      </c>
      <c r="D69" s="72"/>
      <c r="E69" s="54" t="s">
        <v>2076</v>
      </c>
      <c r="F69" s="13" t="n">
        <f aca="false">SUM(F70,F76,F77)</f>
        <v>0</v>
      </c>
    </row>
    <row r="70" customFormat="false" ht="15.95" hidden="false" customHeight="true" outlineLevel="0" collapsed="false">
      <c r="A70" s="28"/>
      <c r="B70" s="54"/>
      <c r="C70" s="56"/>
      <c r="D70" s="72" t="n">
        <v>21209</v>
      </c>
      <c r="E70" s="54" t="s">
        <v>2077</v>
      </c>
      <c r="F70" s="13" t="n">
        <f aca="false">SUM(F71:F75)</f>
        <v>0</v>
      </c>
    </row>
    <row r="71" customFormat="false" ht="15.95" hidden="false" customHeight="true" outlineLevel="0" collapsed="false">
      <c r="A71" s="28"/>
      <c r="B71" s="54"/>
      <c r="C71" s="56"/>
      <c r="D71" s="72" t="n">
        <v>2120901</v>
      </c>
      <c r="E71" s="28" t="s">
        <v>2078</v>
      </c>
      <c r="F71" s="21" t="n">
        <v>0</v>
      </c>
    </row>
    <row r="72" customFormat="false" ht="15.95" hidden="false" customHeight="true" outlineLevel="0" collapsed="false">
      <c r="A72" s="28"/>
      <c r="B72" s="54"/>
      <c r="C72" s="56"/>
      <c r="D72" s="72" t="n">
        <v>2120902</v>
      </c>
      <c r="E72" s="28" t="s">
        <v>2079</v>
      </c>
      <c r="F72" s="21" t="n">
        <v>0</v>
      </c>
    </row>
    <row r="73" customFormat="false" ht="15.95" hidden="false" customHeight="true" outlineLevel="0" collapsed="false">
      <c r="A73" s="28"/>
      <c r="B73" s="54"/>
      <c r="C73" s="56"/>
      <c r="D73" s="72" t="n">
        <v>2120903</v>
      </c>
      <c r="E73" s="28" t="s">
        <v>2080</v>
      </c>
      <c r="F73" s="21" t="n">
        <v>0</v>
      </c>
    </row>
    <row r="74" customFormat="false" ht="15.95" hidden="false" customHeight="true" outlineLevel="0" collapsed="false">
      <c r="A74" s="28"/>
      <c r="B74" s="54"/>
      <c r="C74" s="56"/>
      <c r="D74" s="72" t="n">
        <v>2120904</v>
      </c>
      <c r="E74" s="28" t="s">
        <v>2081</v>
      </c>
      <c r="F74" s="21" t="n">
        <v>0</v>
      </c>
    </row>
    <row r="75" customFormat="false" ht="15.95" hidden="false" customHeight="true" outlineLevel="0" collapsed="false">
      <c r="A75" s="28"/>
      <c r="B75" s="54"/>
      <c r="C75" s="56"/>
      <c r="D75" s="72" t="n">
        <v>2120999</v>
      </c>
      <c r="E75" s="28" t="s">
        <v>2082</v>
      </c>
      <c r="F75" s="21" t="n">
        <v>0</v>
      </c>
    </row>
    <row r="76" customFormat="false" ht="15.95" hidden="false" customHeight="true" outlineLevel="0" collapsed="false">
      <c r="A76" s="28"/>
      <c r="B76" s="54"/>
      <c r="C76" s="56"/>
      <c r="D76" s="72" t="n">
        <v>232020210</v>
      </c>
      <c r="E76" s="54" t="s">
        <v>2083</v>
      </c>
      <c r="F76" s="21" t="n">
        <v>0</v>
      </c>
    </row>
    <row r="77" customFormat="false" ht="15.95" hidden="false" customHeight="true" outlineLevel="0" collapsed="false">
      <c r="A77" s="28"/>
      <c r="B77" s="54"/>
      <c r="C77" s="56"/>
      <c r="D77" s="72" t="n">
        <v>233020210</v>
      </c>
      <c r="E77" s="54" t="s">
        <v>2084</v>
      </c>
      <c r="F77" s="75" t="n">
        <v>0</v>
      </c>
    </row>
    <row r="78" customFormat="false" ht="15.95" hidden="false" customHeight="true" outlineLevel="0" collapsed="false">
      <c r="A78" s="28" t="n">
        <v>1030146</v>
      </c>
      <c r="B78" s="54" t="s">
        <v>2085</v>
      </c>
      <c r="C78" s="21" t="n">
        <v>167</v>
      </c>
      <c r="D78" s="72"/>
      <c r="E78" s="54" t="s">
        <v>2086</v>
      </c>
      <c r="F78" s="13" t="n">
        <f aca="false">SUM(F79,F83,F84)</f>
        <v>267</v>
      </c>
    </row>
    <row r="79" customFormat="false" ht="15.95" hidden="false" customHeight="true" outlineLevel="0" collapsed="false">
      <c r="A79" s="28"/>
      <c r="B79" s="28"/>
      <c r="C79" s="56"/>
      <c r="D79" s="72" t="n">
        <v>21210</v>
      </c>
      <c r="E79" s="54" t="s">
        <v>2087</v>
      </c>
      <c r="F79" s="13" t="n">
        <f aca="false">SUM(F80:F82)</f>
        <v>267</v>
      </c>
    </row>
    <row r="80" customFormat="false" ht="15.95" hidden="false" customHeight="true" outlineLevel="0" collapsed="false">
      <c r="A80" s="28"/>
      <c r="B80" s="28"/>
      <c r="C80" s="56"/>
      <c r="D80" s="72" t="n">
        <v>2121001</v>
      </c>
      <c r="E80" s="28" t="s">
        <v>2060</v>
      </c>
      <c r="F80" s="21" t="n">
        <v>0</v>
      </c>
    </row>
    <row r="81" customFormat="false" ht="15.95" hidden="false" customHeight="true" outlineLevel="0" collapsed="false">
      <c r="A81" s="28"/>
      <c r="B81" s="28"/>
      <c r="C81" s="56"/>
      <c r="D81" s="72" t="n">
        <v>2121002</v>
      </c>
      <c r="E81" s="28" t="s">
        <v>2062</v>
      </c>
      <c r="F81" s="21" t="n">
        <v>267</v>
      </c>
    </row>
    <row r="82" customFormat="false" ht="15.95" hidden="false" customHeight="true" outlineLevel="0" collapsed="false">
      <c r="A82" s="28"/>
      <c r="B82" s="28"/>
      <c r="C82" s="56"/>
      <c r="D82" s="72" t="n">
        <v>2121099</v>
      </c>
      <c r="E82" s="28" t="s">
        <v>2088</v>
      </c>
      <c r="F82" s="21" t="n">
        <v>0</v>
      </c>
    </row>
    <row r="83" customFormat="false" ht="15.95" hidden="false" customHeight="true" outlineLevel="0" collapsed="false">
      <c r="A83" s="28"/>
      <c r="B83" s="28"/>
      <c r="C83" s="56"/>
      <c r="D83" s="72" t="n">
        <v>232020212</v>
      </c>
      <c r="E83" s="54" t="s">
        <v>2089</v>
      </c>
      <c r="F83" s="21" t="n">
        <v>0</v>
      </c>
    </row>
    <row r="84" customFormat="false" ht="15.95" hidden="false" customHeight="true" outlineLevel="0" collapsed="false">
      <c r="A84" s="28"/>
      <c r="B84" s="28"/>
      <c r="C84" s="56"/>
      <c r="D84" s="72" t="n">
        <v>233020212</v>
      </c>
      <c r="E84" s="54" t="s">
        <v>2090</v>
      </c>
      <c r="F84" s="75" t="n">
        <v>0</v>
      </c>
    </row>
    <row r="85" customFormat="false" ht="15.95" hidden="false" customHeight="true" outlineLevel="0" collapsed="false">
      <c r="A85" s="28" t="n">
        <v>1030147</v>
      </c>
      <c r="B85" s="54" t="s">
        <v>2091</v>
      </c>
      <c r="C85" s="21" t="n">
        <v>234</v>
      </c>
      <c r="D85" s="72"/>
      <c r="E85" s="54" t="s">
        <v>2092</v>
      </c>
      <c r="F85" s="13" t="n">
        <f aca="false">SUM(F86:F88)</f>
        <v>0</v>
      </c>
    </row>
    <row r="86" customFormat="false" ht="15.95" hidden="false" customHeight="true" outlineLevel="0" collapsed="false">
      <c r="A86" s="28"/>
      <c r="B86" s="54"/>
      <c r="C86" s="56"/>
      <c r="D86" s="72" t="n">
        <v>21211</v>
      </c>
      <c r="E86" s="54" t="s">
        <v>2093</v>
      </c>
      <c r="F86" s="21" t="n">
        <v>0</v>
      </c>
    </row>
    <row r="87" customFormat="false" ht="15.95" hidden="false" customHeight="true" outlineLevel="0" collapsed="false">
      <c r="A87" s="28"/>
      <c r="B87" s="54"/>
      <c r="C87" s="56"/>
      <c r="D87" s="72" t="n">
        <v>232020213</v>
      </c>
      <c r="E87" s="54" t="s">
        <v>2094</v>
      </c>
      <c r="F87" s="21" t="n">
        <v>0</v>
      </c>
    </row>
    <row r="88" customFormat="false" ht="15.95" hidden="false" customHeight="true" outlineLevel="0" collapsed="false">
      <c r="A88" s="28"/>
      <c r="B88" s="54"/>
      <c r="C88" s="56"/>
      <c r="D88" s="72" t="n">
        <v>233020213</v>
      </c>
      <c r="E88" s="54" t="s">
        <v>2095</v>
      </c>
      <c r="F88" s="75" t="n">
        <v>0</v>
      </c>
    </row>
    <row r="89" customFormat="false" ht="15.95" hidden="false" customHeight="true" outlineLevel="0" collapsed="false">
      <c r="A89" s="28" t="n">
        <v>1030133</v>
      </c>
      <c r="B89" s="54" t="s">
        <v>2096</v>
      </c>
      <c r="C89" s="13" t="n">
        <f aca="false">SUM(C90:C91)</f>
        <v>0</v>
      </c>
      <c r="D89" s="72"/>
      <c r="E89" s="54" t="s">
        <v>2097</v>
      </c>
      <c r="F89" s="13" t="n">
        <f aca="false">SUM(F90,F96,F97)</f>
        <v>47</v>
      </c>
    </row>
    <row r="90" customFormat="false" ht="15.95" hidden="false" customHeight="true" outlineLevel="0" collapsed="false">
      <c r="A90" s="28" t="n">
        <v>103013301</v>
      </c>
      <c r="B90" s="28" t="s">
        <v>2098</v>
      </c>
      <c r="C90" s="21" t="n">
        <v>0</v>
      </c>
      <c r="D90" s="72" t="n">
        <v>21212</v>
      </c>
      <c r="E90" s="54" t="s">
        <v>2099</v>
      </c>
      <c r="F90" s="13" t="n">
        <f aca="false">SUM(F91:F95)</f>
        <v>47</v>
      </c>
    </row>
    <row r="91" customFormat="false" ht="15.95" hidden="false" customHeight="true" outlineLevel="0" collapsed="false">
      <c r="A91" s="28" t="n">
        <v>103013302</v>
      </c>
      <c r="B91" s="28" t="s">
        <v>2100</v>
      </c>
      <c r="C91" s="21" t="n">
        <v>0</v>
      </c>
      <c r="D91" s="72" t="n">
        <v>2121201</v>
      </c>
      <c r="E91" s="28" t="s">
        <v>2101</v>
      </c>
      <c r="F91" s="21" t="n">
        <v>23</v>
      </c>
    </row>
    <row r="92" customFormat="false" ht="15.95" hidden="false" customHeight="true" outlineLevel="0" collapsed="false">
      <c r="A92" s="28"/>
      <c r="B92" s="54"/>
      <c r="C92" s="56"/>
      <c r="D92" s="72" t="n">
        <v>2121202</v>
      </c>
      <c r="E92" s="28" t="s">
        <v>2102</v>
      </c>
      <c r="F92" s="21" t="n">
        <v>15</v>
      </c>
    </row>
    <row r="93" customFormat="false" ht="15.95" hidden="false" customHeight="true" outlineLevel="0" collapsed="false">
      <c r="A93" s="28"/>
      <c r="B93" s="28"/>
      <c r="C93" s="56"/>
      <c r="D93" s="72" t="n">
        <v>2121203</v>
      </c>
      <c r="E93" s="28" t="s">
        <v>2103</v>
      </c>
      <c r="F93" s="21" t="n">
        <v>9</v>
      </c>
    </row>
    <row r="94" customFormat="false" ht="15.95" hidden="false" customHeight="true" outlineLevel="0" collapsed="false">
      <c r="A94" s="28"/>
      <c r="B94" s="28"/>
      <c r="C94" s="56"/>
      <c r="D94" s="72" t="n">
        <v>2121204</v>
      </c>
      <c r="E94" s="28" t="s">
        <v>2104</v>
      </c>
      <c r="F94" s="21" t="n">
        <v>0</v>
      </c>
    </row>
    <row r="95" customFormat="false" ht="15.95" hidden="false" customHeight="true" outlineLevel="0" collapsed="false">
      <c r="A95" s="28"/>
      <c r="B95" s="28"/>
      <c r="C95" s="56"/>
      <c r="D95" s="72" t="n">
        <v>2121299</v>
      </c>
      <c r="E95" s="28" t="s">
        <v>2105</v>
      </c>
      <c r="F95" s="21" t="n">
        <v>0</v>
      </c>
    </row>
    <row r="96" customFormat="false" ht="15.95" hidden="false" customHeight="true" outlineLevel="0" collapsed="false">
      <c r="A96" s="28"/>
      <c r="B96" s="28"/>
      <c r="C96" s="56"/>
      <c r="D96" s="72" t="n">
        <v>232020207</v>
      </c>
      <c r="E96" s="54" t="s">
        <v>2106</v>
      </c>
      <c r="F96" s="21" t="n">
        <v>0</v>
      </c>
    </row>
    <row r="97" customFormat="false" ht="15.95" hidden="false" customHeight="true" outlineLevel="0" collapsed="false">
      <c r="A97" s="28"/>
      <c r="B97" s="28"/>
      <c r="C97" s="56"/>
      <c r="D97" s="72" t="n">
        <v>233020207</v>
      </c>
      <c r="E97" s="54" t="s">
        <v>2107</v>
      </c>
      <c r="F97" s="75" t="n">
        <v>0</v>
      </c>
    </row>
    <row r="98" customFormat="false" ht="15.95" hidden="false" customHeight="true" outlineLevel="0" collapsed="false">
      <c r="A98" s="28" t="n">
        <v>1030156</v>
      </c>
      <c r="B98" s="54" t="s">
        <v>2108</v>
      </c>
      <c r="C98" s="21" t="n">
        <v>0</v>
      </c>
      <c r="D98" s="72"/>
      <c r="E98" s="54" t="s">
        <v>2109</v>
      </c>
      <c r="F98" s="13" t="n">
        <f aca="false">SUM(F99,F105,F106)</f>
        <v>0</v>
      </c>
    </row>
    <row r="99" customFormat="false" ht="15.95" hidden="false" customHeight="true" outlineLevel="0" collapsed="false">
      <c r="A99" s="28"/>
      <c r="B99" s="28"/>
      <c r="C99" s="56"/>
      <c r="D99" s="72" t="n">
        <v>21213</v>
      </c>
      <c r="E99" s="54" t="s">
        <v>2110</v>
      </c>
      <c r="F99" s="13" t="n">
        <f aca="false">SUM(F100:F104)</f>
        <v>0</v>
      </c>
    </row>
    <row r="100" customFormat="false" ht="15.95" hidden="false" customHeight="true" outlineLevel="0" collapsed="false">
      <c r="A100" s="28"/>
      <c r="B100" s="28"/>
      <c r="C100" s="56"/>
      <c r="D100" s="72" t="n">
        <v>2121301</v>
      </c>
      <c r="E100" s="28" t="s">
        <v>2078</v>
      </c>
      <c r="F100" s="21" t="n">
        <v>0</v>
      </c>
    </row>
    <row r="101" customFormat="false" ht="15.95" hidden="false" customHeight="true" outlineLevel="0" collapsed="false">
      <c r="A101" s="28"/>
      <c r="B101" s="28"/>
      <c r="C101" s="56"/>
      <c r="D101" s="72" t="n">
        <v>2121302</v>
      </c>
      <c r="E101" s="28" t="s">
        <v>2079</v>
      </c>
      <c r="F101" s="21" t="n">
        <v>0</v>
      </c>
    </row>
    <row r="102" customFormat="false" ht="15.95" hidden="false" customHeight="true" outlineLevel="0" collapsed="false">
      <c r="A102" s="28"/>
      <c r="B102" s="28"/>
      <c r="C102" s="56"/>
      <c r="D102" s="72" t="n">
        <v>2121303</v>
      </c>
      <c r="E102" s="28" t="s">
        <v>2080</v>
      </c>
      <c r="F102" s="21" t="n">
        <v>0</v>
      </c>
    </row>
    <row r="103" customFormat="false" ht="15.95" hidden="false" customHeight="true" outlineLevel="0" collapsed="false">
      <c r="A103" s="28"/>
      <c r="B103" s="28"/>
      <c r="C103" s="56"/>
      <c r="D103" s="72" t="n">
        <v>2121304</v>
      </c>
      <c r="E103" s="28" t="s">
        <v>2081</v>
      </c>
      <c r="F103" s="21" t="n">
        <v>0</v>
      </c>
    </row>
    <row r="104" customFormat="false" ht="15.95" hidden="false" customHeight="true" outlineLevel="0" collapsed="false">
      <c r="A104" s="77"/>
      <c r="B104" s="77"/>
      <c r="C104" s="76"/>
      <c r="D104" s="72" t="n">
        <v>2121399</v>
      </c>
      <c r="E104" s="28" t="s">
        <v>2111</v>
      </c>
      <c r="F104" s="21" t="n">
        <v>0</v>
      </c>
    </row>
    <row r="105" customFormat="false" ht="15.95" hidden="false" customHeight="true" outlineLevel="0" collapsed="false">
      <c r="A105" s="77"/>
      <c r="B105" s="77"/>
      <c r="C105" s="76"/>
      <c r="D105" s="72" t="n">
        <v>232020216</v>
      </c>
      <c r="E105" s="54" t="s">
        <v>2112</v>
      </c>
      <c r="F105" s="21" t="n">
        <v>0</v>
      </c>
    </row>
    <row r="106" customFormat="false" ht="15.95" hidden="false" customHeight="true" outlineLevel="0" collapsed="false">
      <c r="A106" s="77"/>
      <c r="B106" s="77"/>
      <c r="C106" s="56"/>
      <c r="D106" s="72" t="n">
        <v>233020216</v>
      </c>
      <c r="E106" s="54" t="s">
        <v>2113</v>
      </c>
      <c r="F106" s="75" t="n">
        <v>0</v>
      </c>
    </row>
    <row r="107" customFormat="false" ht="15.95" hidden="false" customHeight="true" outlineLevel="0" collapsed="false">
      <c r="A107" s="28" t="n">
        <v>1030178</v>
      </c>
      <c r="B107" s="54" t="s">
        <v>2114</v>
      </c>
      <c r="C107" s="21" t="n">
        <v>156</v>
      </c>
      <c r="D107" s="72"/>
      <c r="E107" s="54" t="s">
        <v>2115</v>
      </c>
      <c r="F107" s="13" t="n">
        <f aca="false">SUM(F108,F112,F113)</f>
        <v>0</v>
      </c>
    </row>
    <row r="108" customFormat="false" ht="15.95" hidden="false" customHeight="true" outlineLevel="0" collapsed="false">
      <c r="A108" s="28"/>
      <c r="B108" s="28"/>
      <c r="C108" s="56"/>
      <c r="D108" s="72" t="n">
        <v>21214</v>
      </c>
      <c r="E108" s="54" t="s">
        <v>2116</v>
      </c>
      <c r="F108" s="13" t="n">
        <f aca="false">SUM(F109:F111)</f>
        <v>0</v>
      </c>
    </row>
    <row r="109" customFormat="false" ht="15.95" hidden="false" customHeight="true" outlineLevel="0" collapsed="false">
      <c r="A109" s="28"/>
      <c r="B109" s="28"/>
      <c r="C109" s="56"/>
      <c r="D109" s="72" t="n">
        <v>2121401</v>
      </c>
      <c r="E109" s="28" t="s">
        <v>2117</v>
      </c>
      <c r="F109" s="21" t="n">
        <v>0</v>
      </c>
    </row>
    <row r="110" customFormat="false" ht="15.95" hidden="false" customHeight="true" outlineLevel="0" collapsed="false">
      <c r="A110" s="28"/>
      <c r="B110" s="28"/>
      <c r="C110" s="56"/>
      <c r="D110" s="72" t="n">
        <v>2121402</v>
      </c>
      <c r="E110" s="28" t="s">
        <v>2118</v>
      </c>
      <c r="F110" s="21" t="n">
        <v>0</v>
      </c>
    </row>
    <row r="111" customFormat="false" ht="15.95" hidden="false" customHeight="true" outlineLevel="0" collapsed="false">
      <c r="A111" s="28"/>
      <c r="B111" s="28"/>
      <c r="C111" s="56"/>
      <c r="D111" s="72" t="n">
        <v>2121499</v>
      </c>
      <c r="E111" s="28" t="s">
        <v>2119</v>
      </c>
      <c r="F111" s="21" t="n">
        <v>0</v>
      </c>
    </row>
    <row r="112" customFormat="false" ht="15.95" hidden="false" customHeight="true" outlineLevel="0" collapsed="false">
      <c r="A112" s="28"/>
      <c r="B112" s="28"/>
      <c r="C112" s="56"/>
      <c r="D112" s="72" t="n">
        <v>232020220</v>
      </c>
      <c r="E112" s="54" t="s">
        <v>2120</v>
      </c>
      <c r="F112" s="21" t="n">
        <v>0</v>
      </c>
    </row>
    <row r="113" customFormat="false" ht="15.95" hidden="false" customHeight="true" outlineLevel="0" collapsed="false">
      <c r="A113" s="28"/>
      <c r="B113" s="28"/>
      <c r="C113" s="56"/>
      <c r="D113" s="72" t="n">
        <v>233020220</v>
      </c>
      <c r="E113" s="54" t="s">
        <v>2121</v>
      </c>
      <c r="F113" s="75" t="n">
        <v>0</v>
      </c>
    </row>
    <row r="114" customFormat="false" ht="15.95" hidden="false" customHeight="true" outlineLevel="0" collapsed="false">
      <c r="A114" s="28" t="n">
        <v>1030131</v>
      </c>
      <c r="B114" s="54" t="s">
        <v>2122</v>
      </c>
      <c r="C114" s="21" t="n">
        <v>0</v>
      </c>
      <c r="D114" s="72"/>
      <c r="E114" s="54" t="s">
        <v>2123</v>
      </c>
      <c r="F114" s="13" t="n">
        <f aca="false">SUM(F115,F121,F122)</f>
        <v>0</v>
      </c>
    </row>
    <row r="115" customFormat="false" ht="15.95" hidden="false" customHeight="true" outlineLevel="0" collapsed="false">
      <c r="A115" s="28"/>
      <c r="B115" s="54"/>
      <c r="C115" s="56"/>
      <c r="D115" s="72" t="n">
        <v>21360</v>
      </c>
      <c r="E115" s="54" t="s">
        <v>2124</v>
      </c>
      <c r="F115" s="13" t="n">
        <f aca="false">SUM(F116:F120)</f>
        <v>0</v>
      </c>
    </row>
    <row r="116" customFormat="false" ht="15.95" hidden="false" customHeight="true" outlineLevel="0" collapsed="false">
      <c r="A116" s="28"/>
      <c r="B116" s="54"/>
      <c r="C116" s="56"/>
      <c r="D116" s="72" t="n">
        <v>2136001</v>
      </c>
      <c r="E116" s="28" t="s">
        <v>2125</v>
      </c>
      <c r="F116" s="21" t="n">
        <v>0</v>
      </c>
    </row>
    <row r="117" customFormat="false" ht="15.95" hidden="false" customHeight="true" outlineLevel="0" collapsed="false">
      <c r="A117" s="28"/>
      <c r="B117" s="54"/>
      <c r="C117" s="56"/>
      <c r="D117" s="72" t="n">
        <v>2136002</v>
      </c>
      <c r="E117" s="28" t="s">
        <v>2126</v>
      </c>
      <c r="F117" s="21"/>
    </row>
    <row r="118" customFormat="false" ht="15.95" hidden="false" customHeight="true" outlineLevel="0" collapsed="false">
      <c r="A118" s="28"/>
      <c r="B118" s="54"/>
      <c r="C118" s="56"/>
      <c r="D118" s="72" t="n">
        <v>2136003</v>
      </c>
      <c r="E118" s="28" t="s">
        <v>2127</v>
      </c>
      <c r="F118" s="21" t="n">
        <v>0</v>
      </c>
    </row>
    <row r="119" customFormat="false" ht="15.95" hidden="false" customHeight="true" outlineLevel="0" collapsed="false">
      <c r="A119" s="28"/>
      <c r="B119" s="54"/>
      <c r="C119" s="56"/>
      <c r="D119" s="72" t="n">
        <v>2136004</v>
      </c>
      <c r="E119" s="28" t="s">
        <v>2128</v>
      </c>
      <c r="F119" s="21" t="n">
        <v>0</v>
      </c>
    </row>
    <row r="120" customFormat="false" ht="15.95" hidden="false" customHeight="true" outlineLevel="0" collapsed="false">
      <c r="A120" s="28"/>
      <c r="B120" s="54"/>
      <c r="C120" s="56"/>
      <c r="D120" s="72" t="n">
        <v>2136099</v>
      </c>
      <c r="E120" s="28" t="s">
        <v>2129</v>
      </c>
      <c r="F120" s="21" t="n">
        <v>0</v>
      </c>
    </row>
    <row r="121" customFormat="false" ht="15.95" hidden="false" customHeight="true" outlineLevel="0" collapsed="false">
      <c r="A121" s="28"/>
      <c r="B121" s="54"/>
      <c r="C121" s="56"/>
      <c r="D121" s="72" t="n">
        <v>232020206</v>
      </c>
      <c r="E121" s="54" t="s">
        <v>2130</v>
      </c>
      <c r="F121" s="21" t="n">
        <v>0</v>
      </c>
    </row>
    <row r="122" customFormat="false" ht="15.95" hidden="false" customHeight="true" outlineLevel="0" collapsed="false">
      <c r="A122" s="28"/>
      <c r="B122" s="54"/>
      <c r="C122" s="56"/>
      <c r="D122" s="72" t="n">
        <v>233020206</v>
      </c>
      <c r="E122" s="54" t="s">
        <v>2131</v>
      </c>
      <c r="F122" s="75" t="n">
        <v>0</v>
      </c>
    </row>
    <row r="123" customFormat="false" ht="15.95" hidden="false" customHeight="true" outlineLevel="0" collapsed="false">
      <c r="A123" s="28" t="n">
        <v>1030150</v>
      </c>
      <c r="B123" s="54" t="s">
        <v>2132</v>
      </c>
      <c r="C123" s="13" t="n">
        <f aca="false">SUM(C124:C125)</f>
        <v>0</v>
      </c>
      <c r="D123" s="72"/>
      <c r="E123" s="54" t="s">
        <v>2133</v>
      </c>
      <c r="F123" s="13" t="n">
        <f aca="false">SUM(F124,F129,F130)</f>
        <v>110</v>
      </c>
    </row>
    <row r="124" customFormat="false" ht="15.95" hidden="false" customHeight="true" outlineLevel="0" collapsed="false">
      <c r="A124" s="28" t="n">
        <v>103015001</v>
      </c>
      <c r="B124" s="28" t="s">
        <v>2134</v>
      </c>
      <c r="C124" s="21" t="n">
        <v>0</v>
      </c>
      <c r="D124" s="72" t="n">
        <v>21366</v>
      </c>
      <c r="E124" s="54" t="s">
        <v>2135</v>
      </c>
      <c r="F124" s="13" t="n">
        <f aca="false">SUM(F125:F128)</f>
        <v>110</v>
      </c>
    </row>
    <row r="125" customFormat="false" ht="15.95" hidden="false" customHeight="true" outlineLevel="0" collapsed="false">
      <c r="A125" s="28" t="n">
        <v>103015002</v>
      </c>
      <c r="B125" s="28" t="s">
        <v>2136</v>
      </c>
      <c r="C125" s="21" t="n">
        <v>0</v>
      </c>
      <c r="D125" s="72" t="n">
        <v>2136601</v>
      </c>
      <c r="E125" s="28" t="s">
        <v>2022</v>
      </c>
      <c r="F125" s="21" t="n">
        <v>0</v>
      </c>
    </row>
    <row r="126" customFormat="false" ht="15.95" hidden="false" customHeight="true" outlineLevel="0" collapsed="false">
      <c r="A126" s="28"/>
      <c r="B126" s="28"/>
      <c r="C126" s="56"/>
      <c r="D126" s="72" t="n">
        <v>2136602</v>
      </c>
      <c r="E126" s="28" t="s">
        <v>2137</v>
      </c>
      <c r="F126" s="21" t="n">
        <v>0</v>
      </c>
    </row>
    <row r="127" customFormat="false" ht="15.95" hidden="false" customHeight="true" outlineLevel="0" collapsed="false">
      <c r="A127" s="28"/>
      <c r="B127" s="54"/>
      <c r="C127" s="56"/>
      <c r="D127" s="72" t="n">
        <v>2136603</v>
      </c>
      <c r="E127" s="28" t="s">
        <v>2138</v>
      </c>
      <c r="F127" s="21" t="n">
        <v>0</v>
      </c>
    </row>
    <row r="128" customFormat="false" ht="15.95" hidden="false" customHeight="true" outlineLevel="0" collapsed="false">
      <c r="A128" s="28"/>
      <c r="B128" s="54"/>
      <c r="C128" s="56"/>
      <c r="D128" s="72" t="n">
        <v>2136699</v>
      </c>
      <c r="E128" s="28" t="s">
        <v>2139</v>
      </c>
      <c r="F128" s="21" t="n">
        <v>110</v>
      </c>
    </row>
    <row r="129" customFormat="false" ht="15.95" hidden="false" customHeight="true" outlineLevel="0" collapsed="false">
      <c r="A129" s="28"/>
      <c r="B129" s="54"/>
      <c r="C129" s="56"/>
      <c r="D129" s="72" t="n">
        <v>232020214</v>
      </c>
      <c r="E129" s="54" t="s">
        <v>2140</v>
      </c>
      <c r="F129" s="21" t="n">
        <v>0</v>
      </c>
    </row>
    <row r="130" customFormat="false" ht="15.95" hidden="false" customHeight="true" outlineLevel="0" collapsed="false">
      <c r="A130" s="28"/>
      <c r="B130" s="54"/>
      <c r="C130" s="56"/>
      <c r="D130" s="72" t="n">
        <v>233020214</v>
      </c>
      <c r="E130" s="54" t="s">
        <v>2141</v>
      </c>
      <c r="F130" s="75" t="n">
        <v>0</v>
      </c>
    </row>
    <row r="131" customFormat="false" ht="15.95" hidden="false" customHeight="true" outlineLevel="0" collapsed="false">
      <c r="A131" s="28" t="n">
        <v>1030152</v>
      </c>
      <c r="B131" s="54" t="s">
        <v>2142</v>
      </c>
      <c r="C131" s="21" t="n">
        <v>0</v>
      </c>
      <c r="D131" s="72" t="n">
        <v>21367</v>
      </c>
      <c r="E131" s="54" t="s">
        <v>2143</v>
      </c>
      <c r="F131" s="13" t="n">
        <f aca="false">SUM(F132:F135)</f>
        <v>0</v>
      </c>
    </row>
    <row r="132" customFormat="false" ht="15.95" hidden="false" customHeight="true" outlineLevel="0" collapsed="false">
      <c r="A132" s="28"/>
      <c r="B132" s="54"/>
      <c r="C132" s="56"/>
      <c r="D132" s="72" t="n">
        <v>2136701</v>
      </c>
      <c r="E132" s="28" t="s">
        <v>2016</v>
      </c>
      <c r="F132" s="21" t="n">
        <v>0</v>
      </c>
    </row>
    <row r="133" customFormat="false" ht="15.95" hidden="false" customHeight="true" outlineLevel="0" collapsed="false">
      <c r="A133" s="28"/>
      <c r="B133" s="54"/>
      <c r="C133" s="56"/>
      <c r="D133" s="72" t="n">
        <v>2136702</v>
      </c>
      <c r="E133" s="28" t="s">
        <v>2144</v>
      </c>
      <c r="F133" s="21" t="n">
        <v>0</v>
      </c>
    </row>
    <row r="134" customFormat="false" ht="15.95" hidden="false" customHeight="true" outlineLevel="0" collapsed="false">
      <c r="A134" s="28"/>
      <c r="B134" s="54"/>
      <c r="C134" s="56"/>
      <c r="D134" s="72" t="n">
        <v>2136703</v>
      </c>
      <c r="E134" s="28" t="s">
        <v>2145</v>
      </c>
      <c r="F134" s="21" t="n">
        <v>0</v>
      </c>
    </row>
    <row r="135" customFormat="false" ht="15.95" hidden="false" customHeight="true" outlineLevel="0" collapsed="false">
      <c r="A135" s="28"/>
      <c r="B135" s="54"/>
      <c r="C135" s="56"/>
      <c r="D135" s="72" t="n">
        <v>2136799</v>
      </c>
      <c r="E135" s="28" t="s">
        <v>2146</v>
      </c>
      <c r="F135" s="21" t="n">
        <v>0</v>
      </c>
    </row>
    <row r="136" customFormat="false" ht="15.95" hidden="false" customHeight="true" outlineLevel="0" collapsed="false">
      <c r="A136" s="28" t="n">
        <v>1030139</v>
      </c>
      <c r="B136" s="54" t="s">
        <v>2147</v>
      </c>
      <c r="C136" s="21" t="n">
        <v>0</v>
      </c>
      <c r="D136" s="72"/>
      <c r="E136" s="54" t="s">
        <v>2148</v>
      </c>
      <c r="F136" s="13" t="n">
        <f aca="false">SUM(F137,F140,F141)</f>
        <v>0</v>
      </c>
    </row>
    <row r="137" customFormat="false" ht="15.95" hidden="false" customHeight="true" outlineLevel="0" collapsed="false">
      <c r="A137" s="28"/>
      <c r="B137" s="54"/>
      <c r="C137" s="56"/>
      <c r="D137" s="72" t="n">
        <v>21368</v>
      </c>
      <c r="E137" s="54" t="s">
        <v>2149</v>
      </c>
      <c r="F137" s="13" t="n">
        <f aca="false">SUM(F138:F139)</f>
        <v>0</v>
      </c>
    </row>
    <row r="138" customFormat="false" ht="15.95" hidden="false" customHeight="true" outlineLevel="0" collapsed="false">
      <c r="A138" s="28"/>
      <c r="B138" s="54"/>
      <c r="C138" s="78"/>
      <c r="D138" s="72" t="n">
        <v>2136801</v>
      </c>
      <c r="E138" s="28" t="s">
        <v>1523</v>
      </c>
      <c r="F138" s="21" t="n">
        <v>0</v>
      </c>
    </row>
    <row r="139" customFormat="false" ht="15.95" hidden="false" customHeight="true" outlineLevel="0" collapsed="false">
      <c r="A139" s="28"/>
      <c r="B139" s="54"/>
      <c r="C139" s="78"/>
      <c r="D139" s="72" t="n">
        <v>2136802</v>
      </c>
      <c r="E139" s="28" t="s">
        <v>2150</v>
      </c>
      <c r="F139" s="21" t="n">
        <v>0</v>
      </c>
    </row>
    <row r="140" customFormat="false" ht="15.95" hidden="false" customHeight="true" outlineLevel="0" collapsed="false">
      <c r="A140" s="28"/>
      <c r="B140" s="54"/>
      <c r="C140" s="78"/>
      <c r="D140" s="72" t="n">
        <v>232020208</v>
      </c>
      <c r="E140" s="54" t="s">
        <v>2151</v>
      </c>
      <c r="F140" s="21" t="n">
        <v>0</v>
      </c>
    </row>
    <row r="141" customFormat="false" ht="15.95" hidden="false" customHeight="true" outlineLevel="0" collapsed="false">
      <c r="A141" s="28"/>
      <c r="B141" s="54"/>
      <c r="C141" s="56"/>
      <c r="D141" s="72" t="n">
        <v>233020208</v>
      </c>
      <c r="E141" s="54" t="s">
        <v>2152</v>
      </c>
      <c r="F141" s="75" t="n">
        <v>0</v>
      </c>
    </row>
    <row r="142" customFormat="false" ht="15.95" hidden="false" customHeight="true" outlineLevel="0" collapsed="false">
      <c r="A142" s="28" t="n">
        <v>1030158</v>
      </c>
      <c r="B142" s="54" t="s">
        <v>2153</v>
      </c>
      <c r="C142" s="13" t="n">
        <f aca="false">SUM(C143:C145)</f>
        <v>0</v>
      </c>
      <c r="D142" s="72"/>
      <c r="E142" s="54" t="s">
        <v>2154</v>
      </c>
      <c r="F142" s="13" t="n">
        <f aca="false">SUM(F143,F148,F149)</f>
        <v>162</v>
      </c>
    </row>
    <row r="143" customFormat="false" ht="15.95" hidden="false" customHeight="true" outlineLevel="0" collapsed="false">
      <c r="A143" s="28" t="n">
        <v>103015801</v>
      </c>
      <c r="B143" s="28" t="s">
        <v>2155</v>
      </c>
      <c r="C143" s="21" t="n">
        <v>0</v>
      </c>
      <c r="D143" s="72" t="n">
        <v>21369</v>
      </c>
      <c r="E143" s="54" t="s">
        <v>2156</v>
      </c>
      <c r="F143" s="13" t="n">
        <f aca="false">SUM(F144:F147)</f>
        <v>162</v>
      </c>
    </row>
    <row r="144" customFormat="false" ht="15.95" hidden="false" customHeight="true" outlineLevel="0" collapsed="false">
      <c r="A144" s="28" t="n">
        <v>103015802</v>
      </c>
      <c r="B144" s="28" t="s">
        <v>2157</v>
      </c>
      <c r="C144" s="21" t="n">
        <v>0</v>
      </c>
      <c r="D144" s="72" t="n">
        <v>2136901</v>
      </c>
      <c r="E144" s="28" t="s">
        <v>1523</v>
      </c>
      <c r="F144" s="21" t="n">
        <v>0</v>
      </c>
    </row>
    <row r="145" customFormat="false" ht="15.95" hidden="false" customHeight="true" outlineLevel="0" collapsed="false">
      <c r="A145" s="28" t="n">
        <v>103015803</v>
      </c>
      <c r="B145" s="28" t="s">
        <v>2158</v>
      </c>
      <c r="C145" s="21" t="n">
        <v>0</v>
      </c>
      <c r="D145" s="72" t="n">
        <v>2136902</v>
      </c>
      <c r="E145" s="28" t="s">
        <v>2159</v>
      </c>
      <c r="F145" s="21" t="n">
        <v>0</v>
      </c>
    </row>
    <row r="146" customFormat="false" ht="15.95" hidden="false" customHeight="true" outlineLevel="0" collapsed="false">
      <c r="A146" s="28"/>
      <c r="B146" s="28"/>
      <c r="C146" s="56"/>
      <c r="D146" s="72" t="n">
        <v>2136903</v>
      </c>
      <c r="E146" s="28" t="s">
        <v>2160</v>
      </c>
      <c r="F146" s="21" t="n">
        <v>0</v>
      </c>
    </row>
    <row r="147" customFormat="false" ht="15.95" hidden="false" customHeight="true" outlineLevel="0" collapsed="false">
      <c r="A147" s="28"/>
      <c r="B147" s="28"/>
      <c r="C147" s="56"/>
      <c r="D147" s="72" t="n">
        <v>2136999</v>
      </c>
      <c r="E147" s="28" t="s">
        <v>2161</v>
      </c>
      <c r="F147" s="21" t="n">
        <v>162</v>
      </c>
    </row>
    <row r="148" customFormat="false" ht="15.95" hidden="false" customHeight="true" outlineLevel="0" collapsed="false">
      <c r="A148" s="28"/>
      <c r="B148" s="28"/>
      <c r="C148" s="56"/>
      <c r="D148" s="72" t="n">
        <v>232020218</v>
      </c>
      <c r="E148" s="54" t="s">
        <v>2162</v>
      </c>
      <c r="F148" s="21" t="n">
        <v>0</v>
      </c>
    </row>
    <row r="149" customFormat="false" ht="15.95" hidden="false" customHeight="true" outlineLevel="0" collapsed="false">
      <c r="A149" s="28"/>
      <c r="B149" s="28"/>
      <c r="C149" s="56"/>
      <c r="D149" s="72" t="n">
        <v>233020218</v>
      </c>
      <c r="E149" s="54" t="s">
        <v>2163</v>
      </c>
      <c r="F149" s="75" t="n">
        <v>0</v>
      </c>
    </row>
    <row r="150" customFormat="false" ht="15.95" hidden="false" customHeight="true" outlineLevel="0" collapsed="false">
      <c r="A150" s="28" t="n">
        <v>1030176</v>
      </c>
      <c r="B150" s="54" t="s">
        <v>2164</v>
      </c>
      <c r="C150" s="21" t="n">
        <v>0</v>
      </c>
      <c r="D150" s="72" t="n">
        <v>21370</v>
      </c>
      <c r="E150" s="54" t="s">
        <v>2165</v>
      </c>
      <c r="F150" s="13" t="n">
        <f aca="false">SUM(F151:F153)</f>
        <v>0</v>
      </c>
    </row>
    <row r="151" customFormat="false" ht="15.95" hidden="false" customHeight="true" outlineLevel="0" collapsed="false">
      <c r="A151" s="28"/>
      <c r="B151" s="28"/>
      <c r="C151" s="56"/>
      <c r="D151" s="72" t="n">
        <v>2137001</v>
      </c>
      <c r="E151" s="28" t="s">
        <v>2166</v>
      </c>
      <c r="F151" s="21" t="n">
        <v>0</v>
      </c>
    </row>
    <row r="152" customFormat="false" ht="15.95" hidden="false" customHeight="true" outlineLevel="0" collapsed="false">
      <c r="A152" s="28"/>
      <c r="B152" s="28"/>
      <c r="C152" s="56"/>
      <c r="D152" s="72" t="n">
        <v>2137002</v>
      </c>
      <c r="E152" s="28" t="s">
        <v>2167</v>
      </c>
      <c r="F152" s="21" t="n">
        <v>0</v>
      </c>
    </row>
    <row r="153" customFormat="false" ht="15.95" hidden="false" customHeight="true" outlineLevel="0" collapsed="false">
      <c r="A153" s="28"/>
      <c r="B153" s="28"/>
      <c r="C153" s="56"/>
      <c r="D153" s="72" t="n">
        <v>2137003</v>
      </c>
      <c r="E153" s="28" t="s">
        <v>2168</v>
      </c>
      <c r="F153" s="75" t="n">
        <v>0</v>
      </c>
    </row>
    <row r="154" customFormat="false" ht="15.95" hidden="false" customHeight="true" outlineLevel="0" collapsed="false">
      <c r="A154" s="28" t="n">
        <v>1030172</v>
      </c>
      <c r="B154" s="54" t="s">
        <v>2169</v>
      </c>
      <c r="C154" s="21" t="n">
        <v>0</v>
      </c>
      <c r="D154" s="72" t="n">
        <v>2140280</v>
      </c>
      <c r="E154" s="54" t="s">
        <v>2170</v>
      </c>
      <c r="F154" s="21" t="n">
        <v>0</v>
      </c>
    </row>
    <row r="155" customFormat="false" ht="15.95" hidden="false" customHeight="true" outlineLevel="0" collapsed="false">
      <c r="A155" s="28" t="n">
        <v>1030112</v>
      </c>
      <c r="B155" s="54" t="s">
        <v>2171</v>
      </c>
      <c r="C155" s="21" t="n">
        <v>0</v>
      </c>
      <c r="D155" s="72"/>
      <c r="E155" s="54" t="s">
        <v>2172</v>
      </c>
      <c r="F155" s="13" t="n">
        <f aca="false">SUM(F156,F161,F162)</f>
        <v>0</v>
      </c>
    </row>
    <row r="156" customFormat="false" ht="15.95" hidden="false" customHeight="true" outlineLevel="0" collapsed="false">
      <c r="A156" s="28"/>
      <c r="B156" s="28"/>
      <c r="C156" s="56"/>
      <c r="D156" s="72" t="n">
        <v>21460</v>
      </c>
      <c r="E156" s="54" t="s">
        <v>2173</v>
      </c>
      <c r="F156" s="13" t="n">
        <f aca="false">SUM(F157:F160)</f>
        <v>0</v>
      </c>
    </row>
    <row r="157" customFormat="false" ht="15.95" hidden="false" customHeight="true" outlineLevel="0" collapsed="false">
      <c r="A157" s="28"/>
      <c r="B157" s="28"/>
      <c r="C157" s="56"/>
      <c r="D157" s="72" t="n">
        <v>2146001</v>
      </c>
      <c r="E157" s="28" t="s">
        <v>2174</v>
      </c>
      <c r="F157" s="21" t="n">
        <v>0</v>
      </c>
    </row>
    <row r="158" customFormat="false" ht="15.95" hidden="false" customHeight="true" outlineLevel="0" collapsed="false">
      <c r="A158" s="28"/>
      <c r="B158" s="28"/>
      <c r="C158" s="56"/>
      <c r="D158" s="72" t="n">
        <v>2146002</v>
      </c>
      <c r="E158" s="28" t="s">
        <v>1565</v>
      </c>
      <c r="F158" s="21" t="n">
        <v>0</v>
      </c>
    </row>
    <row r="159" customFormat="false" ht="15.95" hidden="false" customHeight="true" outlineLevel="0" collapsed="false">
      <c r="A159" s="28"/>
      <c r="B159" s="28"/>
      <c r="C159" s="56"/>
      <c r="D159" s="72" t="n">
        <v>2146003</v>
      </c>
      <c r="E159" s="28" t="s">
        <v>2175</v>
      </c>
      <c r="F159" s="21" t="n">
        <v>0</v>
      </c>
    </row>
    <row r="160" customFormat="false" ht="15.95" hidden="false" customHeight="true" outlineLevel="0" collapsed="false">
      <c r="A160" s="28"/>
      <c r="B160" s="28"/>
      <c r="C160" s="56"/>
      <c r="D160" s="72" t="n">
        <v>2146099</v>
      </c>
      <c r="E160" s="28" t="s">
        <v>2176</v>
      </c>
      <c r="F160" s="21" t="n">
        <v>0</v>
      </c>
    </row>
    <row r="161" customFormat="false" ht="15.95" hidden="false" customHeight="true" outlineLevel="0" collapsed="false">
      <c r="A161" s="28"/>
      <c r="B161" s="28"/>
      <c r="C161" s="56"/>
      <c r="D161" s="72" t="n">
        <v>232020201</v>
      </c>
      <c r="E161" s="54" t="s">
        <v>2177</v>
      </c>
      <c r="F161" s="21" t="n">
        <v>0</v>
      </c>
    </row>
    <row r="162" customFormat="false" ht="15.95" hidden="false" customHeight="true" outlineLevel="0" collapsed="false">
      <c r="A162" s="28"/>
      <c r="B162" s="28"/>
      <c r="C162" s="56"/>
      <c r="D162" s="72" t="n">
        <v>233020201</v>
      </c>
      <c r="E162" s="54" t="s">
        <v>2178</v>
      </c>
      <c r="F162" s="75" t="n">
        <v>0</v>
      </c>
    </row>
    <row r="163" customFormat="false" ht="15.95" hidden="false" customHeight="true" outlineLevel="0" collapsed="false">
      <c r="A163" s="28" t="n">
        <v>1030159</v>
      </c>
      <c r="B163" s="54" t="s">
        <v>2179</v>
      </c>
      <c r="C163" s="21" t="n">
        <v>0</v>
      </c>
      <c r="D163" s="79"/>
      <c r="E163" s="54" t="s">
        <v>2180</v>
      </c>
      <c r="F163" s="13" t="n">
        <f aca="false">SUM(F164,F169,F170)</f>
        <v>0</v>
      </c>
    </row>
    <row r="164" customFormat="false" ht="15.95" hidden="false" customHeight="true" outlineLevel="0" collapsed="false">
      <c r="A164" s="28"/>
      <c r="B164" s="28"/>
      <c r="C164" s="56"/>
      <c r="D164" s="72" t="n">
        <v>21462</v>
      </c>
      <c r="E164" s="54" t="s">
        <v>2181</v>
      </c>
      <c r="F164" s="13" t="n">
        <f aca="false">SUM(F165:F168)</f>
        <v>0</v>
      </c>
    </row>
    <row r="165" customFormat="false" ht="15.95" hidden="false" customHeight="true" outlineLevel="0" collapsed="false">
      <c r="A165" s="28"/>
      <c r="B165" s="28"/>
      <c r="C165" s="56"/>
      <c r="D165" s="72" t="n">
        <v>2146201</v>
      </c>
      <c r="E165" s="28" t="s">
        <v>2175</v>
      </c>
      <c r="F165" s="21" t="n">
        <v>0</v>
      </c>
    </row>
    <row r="166" customFormat="false" ht="15.95" hidden="false" customHeight="true" outlineLevel="0" collapsed="false">
      <c r="A166" s="28"/>
      <c r="B166" s="28"/>
      <c r="C166" s="56"/>
      <c r="D166" s="72" t="n">
        <v>2146202</v>
      </c>
      <c r="E166" s="28" t="s">
        <v>2182</v>
      </c>
      <c r="F166" s="21" t="n">
        <v>0</v>
      </c>
    </row>
    <row r="167" customFormat="false" ht="15.95" hidden="false" customHeight="true" outlineLevel="0" collapsed="false">
      <c r="A167" s="28"/>
      <c r="B167" s="28"/>
      <c r="C167" s="56"/>
      <c r="D167" s="72" t="n">
        <v>2146203</v>
      </c>
      <c r="E167" s="28" t="s">
        <v>2183</v>
      </c>
      <c r="F167" s="21" t="n">
        <v>0</v>
      </c>
    </row>
    <row r="168" customFormat="false" ht="15.95" hidden="false" customHeight="true" outlineLevel="0" collapsed="false">
      <c r="A168" s="28"/>
      <c r="B168" s="28"/>
      <c r="C168" s="56"/>
      <c r="D168" s="72" t="n">
        <v>2146299</v>
      </c>
      <c r="E168" s="28" t="s">
        <v>2184</v>
      </c>
      <c r="F168" s="21" t="n">
        <v>0</v>
      </c>
    </row>
    <row r="169" customFormat="false" ht="15.95" hidden="false" customHeight="true" outlineLevel="0" collapsed="false">
      <c r="A169" s="28"/>
      <c r="B169" s="28"/>
      <c r="C169" s="56"/>
      <c r="D169" s="72" t="n">
        <v>232020219</v>
      </c>
      <c r="E169" s="54" t="s">
        <v>2185</v>
      </c>
      <c r="F169" s="21" t="n">
        <v>0</v>
      </c>
    </row>
    <row r="170" customFormat="false" ht="15.95" hidden="false" customHeight="true" outlineLevel="0" collapsed="false">
      <c r="A170" s="28"/>
      <c r="B170" s="28"/>
      <c r="C170" s="56"/>
      <c r="D170" s="72" t="n">
        <v>233020219</v>
      </c>
      <c r="E170" s="54" t="s">
        <v>2186</v>
      </c>
      <c r="F170" s="75" t="n">
        <v>0</v>
      </c>
    </row>
    <row r="171" s="25" customFormat="true" ht="15.95" hidden="false" customHeight="true" outlineLevel="0" collapsed="false">
      <c r="A171" s="28" t="n">
        <v>1030115</v>
      </c>
      <c r="B171" s="54" t="s">
        <v>2187</v>
      </c>
      <c r="C171" s="21" t="n">
        <v>0</v>
      </c>
      <c r="D171" s="72"/>
      <c r="E171" s="54" t="s">
        <v>2188</v>
      </c>
      <c r="F171" s="13" t="n">
        <f aca="false">SUM(F172,F177,F178)</f>
        <v>0</v>
      </c>
    </row>
    <row r="172" customFormat="false" ht="15.95" hidden="false" customHeight="true" outlineLevel="0" collapsed="false">
      <c r="A172" s="28"/>
      <c r="B172" s="28"/>
      <c r="C172" s="56"/>
      <c r="D172" s="72" t="n">
        <v>21463</v>
      </c>
      <c r="E172" s="54" t="s">
        <v>2189</v>
      </c>
      <c r="F172" s="13" t="n">
        <f aca="false">SUM(F173:F176)</f>
        <v>0</v>
      </c>
    </row>
    <row r="173" customFormat="false" ht="15.95" hidden="false" customHeight="true" outlineLevel="0" collapsed="false">
      <c r="A173" s="28"/>
      <c r="B173" s="28"/>
      <c r="C173" s="56"/>
      <c r="D173" s="72" t="n">
        <v>2146301</v>
      </c>
      <c r="E173" s="28" t="s">
        <v>1574</v>
      </c>
      <c r="F173" s="21" t="n">
        <v>0</v>
      </c>
    </row>
    <row r="174" customFormat="false" ht="15.95" hidden="false" customHeight="true" outlineLevel="0" collapsed="false">
      <c r="A174" s="28"/>
      <c r="B174" s="28"/>
      <c r="C174" s="56"/>
      <c r="D174" s="72" t="n">
        <v>2146302</v>
      </c>
      <c r="E174" s="28" t="s">
        <v>2190</v>
      </c>
      <c r="F174" s="21" t="n">
        <v>0</v>
      </c>
    </row>
    <row r="175" customFormat="false" ht="15.95" hidden="false" customHeight="true" outlineLevel="0" collapsed="false">
      <c r="A175" s="28"/>
      <c r="B175" s="28"/>
      <c r="C175" s="56"/>
      <c r="D175" s="72" t="n">
        <v>2146303</v>
      </c>
      <c r="E175" s="28" t="s">
        <v>2191</v>
      </c>
      <c r="F175" s="21" t="n">
        <v>0</v>
      </c>
    </row>
    <row r="176" customFormat="false" ht="15.95" hidden="false" customHeight="true" outlineLevel="0" collapsed="false">
      <c r="A176" s="28"/>
      <c r="B176" s="28"/>
      <c r="C176" s="56"/>
      <c r="D176" s="72" t="n">
        <v>2146399</v>
      </c>
      <c r="E176" s="28" t="s">
        <v>2192</v>
      </c>
      <c r="F176" s="21" t="n">
        <v>0</v>
      </c>
    </row>
    <row r="177" customFormat="false" ht="15.95" hidden="false" customHeight="true" outlineLevel="0" collapsed="false">
      <c r="A177" s="28"/>
      <c r="B177" s="28"/>
      <c r="C177" s="56"/>
      <c r="D177" s="72" t="n">
        <v>232020202</v>
      </c>
      <c r="E177" s="54" t="s">
        <v>2193</v>
      </c>
      <c r="F177" s="21" t="n">
        <v>0</v>
      </c>
    </row>
    <row r="178" customFormat="false" ht="15.95" hidden="false" customHeight="true" outlineLevel="0" collapsed="false">
      <c r="A178" s="28"/>
      <c r="B178" s="28"/>
      <c r="C178" s="56"/>
      <c r="D178" s="72" t="n">
        <v>233020202</v>
      </c>
      <c r="E178" s="54" t="s">
        <v>2194</v>
      </c>
      <c r="F178" s="75" t="n">
        <v>0</v>
      </c>
    </row>
    <row r="179" customFormat="false" ht="15.95" hidden="false" customHeight="true" outlineLevel="0" collapsed="false">
      <c r="A179" s="28" t="n">
        <v>1030106</v>
      </c>
      <c r="B179" s="54" t="s">
        <v>2195</v>
      </c>
      <c r="C179" s="21" t="n">
        <v>0</v>
      </c>
      <c r="D179" s="72" t="n">
        <v>21464</v>
      </c>
      <c r="E179" s="54" t="s">
        <v>2196</v>
      </c>
      <c r="F179" s="13" t="n">
        <f aca="false">SUM(F180:F187)</f>
        <v>0</v>
      </c>
    </row>
    <row r="180" customFormat="false" ht="15.95" hidden="false" customHeight="true" outlineLevel="0" collapsed="false">
      <c r="A180" s="28"/>
      <c r="B180" s="28"/>
      <c r="C180" s="56"/>
      <c r="D180" s="72" t="n">
        <v>2146401</v>
      </c>
      <c r="E180" s="28" t="s">
        <v>2197</v>
      </c>
      <c r="F180" s="21" t="n">
        <v>0</v>
      </c>
    </row>
    <row r="181" customFormat="false" ht="15.95" hidden="false" customHeight="true" outlineLevel="0" collapsed="false">
      <c r="A181" s="28"/>
      <c r="B181" s="28"/>
      <c r="C181" s="56"/>
      <c r="D181" s="72" t="n">
        <v>2146402</v>
      </c>
      <c r="E181" s="28" t="s">
        <v>2198</v>
      </c>
      <c r="F181" s="21" t="n">
        <v>0</v>
      </c>
    </row>
    <row r="182" customFormat="false" ht="15.95" hidden="false" customHeight="true" outlineLevel="0" collapsed="false">
      <c r="A182" s="28"/>
      <c r="B182" s="28"/>
      <c r="C182" s="56"/>
      <c r="D182" s="72" t="n">
        <v>2146403</v>
      </c>
      <c r="E182" s="28" t="s">
        <v>2199</v>
      </c>
      <c r="F182" s="21" t="n">
        <v>0</v>
      </c>
    </row>
    <row r="183" customFormat="false" ht="15.95" hidden="false" customHeight="true" outlineLevel="0" collapsed="false">
      <c r="A183" s="28"/>
      <c r="B183" s="28"/>
      <c r="C183" s="56"/>
      <c r="D183" s="72" t="n">
        <v>2146404</v>
      </c>
      <c r="E183" s="28" t="s">
        <v>2200</v>
      </c>
      <c r="F183" s="21" t="n">
        <v>0</v>
      </c>
    </row>
    <row r="184" customFormat="false" ht="15.95" hidden="false" customHeight="true" outlineLevel="0" collapsed="false">
      <c r="A184" s="28"/>
      <c r="B184" s="28"/>
      <c r="C184" s="56"/>
      <c r="D184" s="72" t="n">
        <v>2146405</v>
      </c>
      <c r="E184" s="28" t="s">
        <v>2201</v>
      </c>
      <c r="F184" s="21" t="n">
        <v>0</v>
      </c>
    </row>
    <row r="185" customFormat="false" ht="15.95" hidden="false" customHeight="true" outlineLevel="0" collapsed="false">
      <c r="A185" s="28"/>
      <c r="B185" s="28"/>
      <c r="C185" s="56"/>
      <c r="D185" s="72" t="n">
        <v>2146406</v>
      </c>
      <c r="E185" s="28" t="s">
        <v>2202</v>
      </c>
      <c r="F185" s="21" t="n">
        <v>0</v>
      </c>
    </row>
    <row r="186" customFormat="false" ht="15.95" hidden="false" customHeight="true" outlineLevel="0" collapsed="false">
      <c r="A186" s="28"/>
      <c r="B186" s="28"/>
      <c r="C186" s="56"/>
      <c r="D186" s="72" t="n">
        <v>2146407</v>
      </c>
      <c r="E186" s="28" t="s">
        <v>2203</v>
      </c>
      <c r="F186" s="21" t="n">
        <v>0</v>
      </c>
    </row>
    <row r="187" customFormat="false" ht="15.95" hidden="false" customHeight="true" outlineLevel="0" collapsed="false">
      <c r="A187" s="28"/>
      <c r="B187" s="28"/>
      <c r="C187" s="56"/>
      <c r="D187" s="72" t="n">
        <v>2146499</v>
      </c>
      <c r="E187" s="28" t="s">
        <v>2204</v>
      </c>
      <c r="F187" s="75" t="n">
        <v>0</v>
      </c>
    </row>
    <row r="188" customFormat="false" ht="15.95" hidden="false" customHeight="true" outlineLevel="0" collapsed="false">
      <c r="A188" s="28" t="n">
        <v>1030171</v>
      </c>
      <c r="B188" s="54" t="s">
        <v>2205</v>
      </c>
      <c r="C188" s="21" t="n">
        <v>0</v>
      </c>
      <c r="D188" s="72" t="n">
        <v>21468</v>
      </c>
      <c r="E188" s="54" t="s">
        <v>2206</v>
      </c>
      <c r="F188" s="13" t="n">
        <f aca="false">SUM(F189:F194)</f>
        <v>0</v>
      </c>
    </row>
    <row r="189" customFormat="false" ht="15.95" hidden="false" customHeight="true" outlineLevel="0" collapsed="false">
      <c r="A189" s="28"/>
      <c r="B189" s="54"/>
      <c r="C189" s="76"/>
      <c r="D189" s="72" t="n">
        <v>2146801</v>
      </c>
      <c r="E189" s="28" t="s">
        <v>2207</v>
      </c>
      <c r="F189" s="21" t="n">
        <v>0</v>
      </c>
    </row>
    <row r="190" customFormat="false" ht="15.95" hidden="false" customHeight="true" outlineLevel="0" collapsed="false">
      <c r="A190" s="28"/>
      <c r="B190" s="54"/>
      <c r="C190" s="76"/>
      <c r="D190" s="72" t="n">
        <v>2146802</v>
      </c>
      <c r="E190" s="28" t="s">
        <v>2208</v>
      </c>
      <c r="F190" s="21" t="n">
        <v>0</v>
      </c>
    </row>
    <row r="191" customFormat="false" ht="15.95" hidden="false" customHeight="true" outlineLevel="0" collapsed="false">
      <c r="A191" s="28"/>
      <c r="B191" s="54"/>
      <c r="C191" s="76"/>
      <c r="D191" s="72" t="n">
        <v>2146803</v>
      </c>
      <c r="E191" s="28" t="s">
        <v>2209</v>
      </c>
      <c r="F191" s="21" t="n">
        <v>0</v>
      </c>
    </row>
    <row r="192" customFormat="false" ht="15.95" hidden="false" customHeight="true" outlineLevel="0" collapsed="false">
      <c r="A192" s="28"/>
      <c r="B192" s="54"/>
      <c r="C192" s="76"/>
      <c r="D192" s="72" t="n">
        <v>2146804</v>
      </c>
      <c r="E192" s="28" t="s">
        <v>2210</v>
      </c>
      <c r="F192" s="21" t="n">
        <v>0</v>
      </c>
    </row>
    <row r="193" customFormat="false" ht="15.95" hidden="false" customHeight="true" outlineLevel="0" collapsed="false">
      <c r="A193" s="28"/>
      <c r="B193" s="54"/>
      <c r="C193" s="76"/>
      <c r="D193" s="72" t="n">
        <v>2146805</v>
      </c>
      <c r="E193" s="28" t="s">
        <v>2211</v>
      </c>
      <c r="F193" s="21" t="n">
        <v>0</v>
      </c>
    </row>
    <row r="194" customFormat="false" ht="15.95" hidden="false" customHeight="true" outlineLevel="0" collapsed="false">
      <c r="A194" s="28"/>
      <c r="B194" s="54"/>
      <c r="C194" s="56"/>
      <c r="D194" s="72" t="n">
        <v>2146899</v>
      </c>
      <c r="E194" s="28" t="s">
        <v>2212</v>
      </c>
      <c r="F194" s="75" t="n">
        <v>0</v>
      </c>
    </row>
    <row r="195" customFormat="false" ht="15.95" hidden="false" customHeight="true" outlineLevel="0" collapsed="false">
      <c r="A195" s="28" t="n">
        <v>1030110</v>
      </c>
      <c r="B195" s="54" t="s">
        <v>2213</v>
      </c>
      <c r="C195" s="21" t="n">
        <v>0</v>
      </c>
      <c r="D195" s="72" t="n">
        <v>21469</v>
      </c>
      <c r="E195" s="54" t="s">
        <v>2214</v>
      </c>
      <c r="F195" s="13" t="n">
        <f aca="false">SUM(F196:F204)</f>
        <v>0</v>
      </c>
    </row>
    <row r="196" customFormat="false" ht="15.95" hidden="false" customHeight="true" outlineLevel="0" collapsed="false">
      <c r="A196" s="28"/>
      <c r="B196" s="54"/>
      <c r="C196" s="76"/>
      <c r="D196" s="72" t="n">
        <v>2146901</v>
      </c>
      <c r="E196" s="28" t="s">
        <v>2215</v>
      </c>
      <c r="F196" s="21" t="n">
        <v>0</v>
      </c>
    </row>
    <row r="197" customFormat="false" ht="15.95" hidden="false" customHeight="true" outlineLevel="0" collapsed="false">
      <c r="A197" s="28"/>
      <c r="B197" s="54"/>
      <c r="C197" s="76"/>
      <c r="D197" s="72" t="n">
        <v>2146902</v>
      </c>
      <c r="E197" s="28" t="s">
        <v>2216</v>
      </c>
      <c r="F197" s="21" t="n">
        <v>0</v>
      </c>
    </row>
    <row r="198" customFormat="false" ht="15.95" hidden="false" customHeight="true" outlineLevel="0" collapsed="false">
      <c r="A198" s="28"/>
      <c r="B198" s="54"/>
      <c r="C198" s="76"/>
      <c r="D198" s="72" t="n">
        <v>2146903</v>
      </c>
      <c r="E198" s="28" t="s">
        <v>2217</v>
      </c>
      <c r="F198" s="21" t="n">
        <v>0</v>
      </c>
    </row>
    <row r="199" customFormat="false" ht="15.95" hidden="false" customHeight="true" outlineLevel="0" collapsed="false">
      <c r="A199" s="28"/>
      <c r="B199" s="54"/>
      <c r="C199" s="76"/>
      <c r="D199" s="72" t="n">
        <v>2146904</v>
      </c>
      <c r="E199" s="28" t="s">
        <v>2218</v>
      </c>
      <c r="F199" s="21" t="n">
        <v>0</v>
      </c>
    </row>
    <row r="200" customFormat="false" ht="15.95" hidden="false" customHeight="true" outlineLevel="0" collapsed="false">
      <c r="A200" s="28"/>
      <c r="B200" s="54"/>
      <c r="C200" s="76"/>
      <c r="D200" s="72" t="n">
        <v>2146905</v>
      </c>
      <c r="E200" s="28" t="s">
        <v>2219</v>
      </c>
      <c r="F200" s="21" t="n">
        <v>0</v>
      </c>
    </row>
    <row r="201" customFormat="false" ht="15.95" hidden="false" customHeight="true" outlineLevel="0" collapsed="false">
      <c r="A201" s="28"/>
      <c r="B201" s="54"/>
      <c r="C201" s="76"/>
      <c r="D201" s="72" t="n">
        <v>2146906</v>
      </c>
      <c r="E201" s="28" t="s">
        <v>2220</v>
      </c>
      <c r="F201" s="21" t="n">
        <v>0</v>
      </c>
    </row>
    <row r="202" customFormat="false" ht="15.95" hidden="false" customHeight="true" outlineLevel="0" collapsed="false">
      <c r="A202" s="28"/>
      <c r="B202" s="54"/>
      <c r="C202" s="76"/>
      <c r="D202" s="72" t="n">
        <v>2146907</v>
      </c>
      <c r="E202" s="28" t="s">
        <v>2221</v>
      </c>
      <c r="F202" s="21" t="n">
        <v>0</v>
      </c>
    </row>
    <row r="203" customFormat="false" ht="15.95" hidden="false" customHeight="true" outlineLevel="0" collapsed="false">
      <c r="A203" s="28"/>
      <c r="B203" s="54"/>
      <c r="C203" s="76"/>
      <c r="D203" s="72" t="n">
        <v>2146908</v>
      </c>
      <c r="E203" s="28" t="s">
        <v>2222</v>
      </c>
      <c r="F203" s="21" t="n">
        <v>0</v>
      </c>
    </row>
    <row r="204" customFormat="false" ht="15.95" hidden="false" customHeight="true" outlineLevel="0" collapsed="false">
      <c r="A204" s="28"/>
      <c r="B204" s="54"/>
      <c r="C204" s="56"/>
      <c r="D204" s="72" t="n">
        <v>2146999</v>
      </c>
      <c r="E204" s="28" t="s">
        <v>2223</v>
      </c>
      <c r="F204" s="75" t="n">
        <v>0</v>
      </c>
    </row>
    <row r="205" customFormat="false" ht="15.95" hidden="false" customHeight="true" outlineLevel="0" collapsed="false">
      <c r="A205" s="28" t="n">
        <v>1030174</v>
      </c>
      <c r="B205" s="54" t="s">
        <v>2224</v>
      </c>
      <c r="C205" s="21" t="n">
        <v>0</v>
      </c>
      <c r="D205" s="72" t="n">
        <v>2150570</v>
      </c>
      <c r="E205" s="54" t="s">
        <v>2225</v>
      </c>
      <c r="F205" s="21" t="n">
        <v>0</v>
      </c>
    </row>
    <row r="206" customFormat="false" ht="15.95" hidden="false" customHeight="true" outlineLevel="0" collapsed="false">
      <c r="A206" s="28" t="n">
        <v>1030118</v>
      </c>
      <c r="B206" s="54" t="s">
        <v>2226</v>
      </c>
      <c r="C206" s="21" t="n">
        <v>0</v>
      </c>
      <c r="D206" s="72"/>
      <c r="E206" s="54" t="s">
        <v>2227</v>
      </c>
      <c r="F206" s="13" t="n">
        <f aca="false">SUM(F207,F214,F215)</f>
        <v>0</v>
      </c>
    </row>
    <row r="207" customFormat="false" ht="15.95" hidden="false" customHeight="true" outlineLevel="0" collapsed="false">
      <c r="A207" s="28"/>
      <c r="B207" s="54"/>
      <c r="C207" s="56"/>
      <c r="D207" s="72" t="n">
        <v>21560</v>
      </c>
      <c r="E207" s="54" t="s">
        <v>2228</v>
      </c>
      <c r="F207" s="13" t="n">
        <f aca="false">SUM(F208:F213)</f>
        <v>0</v>
      </c>
    </row>
    <row r="208" customFormat="false" ht="15.95" hidden="false" customHeight="true" outlineLevel="0" collapsed="false">
      <c r="A208" s="28"/>
      <c r="B208" s="54"/>
      <c r="C208" s="56"/>
      <c r="D208" s="72" t="n">
        <v>2156001</v>
      </c>
      <c r="E208" s="28" t="s">
        <v>2229</v>
      </c>
      <c r="F208" s="21" t="n">
        <v>0</v>
      </c>
    </row>
    <row r="209" customFormat="false" ht="15.95" hidden="false" customHeight="true" outlineLevel="0" collapsed="false">
      <c r="A209" s="28"/>
      <c r="B209" s="54"/>
      <c r="C209" s="56"/>
      <c r="D209" s="72" t="n">
        <v>2156002</v>
      </c>
      <c r="E209" s="28" t="s">
        <v>2230</v>
      </c>
      <c r="F209" s="21" t="n">
        <v>0</v>
      </c>
    </row>
    <row r="210" customFormat="false" ht="15.95" hidden="false" customHeight="true" outlineLevel="0" collapsed="false">
      <c r="A210" s="28"/>
      <c r="B210" s="54"/>
      <c r="C210" s="56"/>
      <c r="D210" s="72" t="n">
        <v>2156003</v>
      </c>
      <c r="E210" s="28" t="s">
        <v>2231</v>
      </c>
      <c r="F210" s="21" t="n">
        <v>0</v>
      </c>
    </row>
    <row r="211" customFormat="false" ht="15.95" hidden="false" customHeight="true" outlineLevel="0" collapsed="false">
      <c r="A211" s="28"/>
      <c r="B211" s="54"/>
      <c r="C211" s="56"/>
      <c r="D211" s="72" t="n">
        <v>2156004</v>
      </c>
      <c r="E211" s="28" t="s">
        <v>2232</v>
      </c>
      <c r="F211" s="21" t="n">
        <v>0</v>
      </c>
    </row>
    <row r="212" customFormat="false" ht="15.95" hidden="false" customHeight="true" outlineLevel="0" collapsed="false">
      <c r="A212" s="28"/>
      <c r="B212" s="54"/>
      <c r="C212" s="56"/>
      <c r="D212" s="72" t="n">
        <v>2156005</v>
      </c>
      <c r="E212" s="28" t="s">
        <v>2233</v>
      </c>
      <c r="F212" s="21" t="n">
        <v>0</v>
      </c>
    </row>
    <row r="213" customFormat="false" ht="15.95" hidden="false" customHeight="true" outlineLevel="0" collapsed="false">
      <c r="A213" s="28"/>
      <c r="B213" s="54"/>
      <c r="C213" s="56"/>
      <c r="D213" s="72" t="n">
        <v>2156099</v>
      </c>
      <c r="E213" s="28" t="s">
        <v>2234</v>
      </c>
      <c r="F213" s="21" t="n">
        <v>0</v>
      </c>
    </row>
    <row r="214" customFormat="false" ht="15.95" hidden="false" customHeight="true" outlineLevel="0" collapsed="false">
      <c r="A214" s="28"/>
      <c r="B214" s="54"/>
      <c r="C214" s="56"/>
      <c r="D214" s="72" t="n">
        <v>232020203</v>
      </c>
      <c r="E214" s="54" t="s">
        <v>2235</v>
      </c>
      <c r="F214" s="21" t="n">
        <v>0</v>
      </c>
    </row>
    <row r="215" customFormat="false" ht="15.95" hidden="false" customHeight="true" outlineLevel="0" collapsed="false">
      <c r="A215" s="28"/>
      <c r="B215" s="54"/>
      <c r="C215" s="56"/>
      <c r="D215" s="72" t="n">
        <v>233020203</v>
      </c>
      <c r="E215" s="54" t="s">
        <v>2236</v>
      </c>
      <c r="F215" s="75" t="n">
        <v>0</v>
      </c>
    </row>
    <row r="216" customFormat="false" ht="15.95" hidden="false" customHeight="true" outlineLevel="0" collapsed="false">
      <c r="A216" s="28" t="n">
        <v>1030119</v>
      </c>
      <c r="B216" s="54" t="s">
        <v>2237</v>
      </c>
      <c r="C216" s="21" t="n">
        <v>0</v>
      </c>
      <c r="D216" s="72"/>
      <c r="E216" s="54" t="s">
        <v>2238</v>
      </c>
      <c r="F216" s="13" t="n">
        <f aca="false">SUM(F217,F223,F224)</f>
        <v>0</v>
      </c>
    </row>
    <row r="217" customFormat="false" ht="15.95" hidden="false" customHeight="true" outlineLevel="0" collapsed="false">
      <c r="A217" s="28"/>
      <c r="B217" s="54"/>
      <c r="C217" s="56"/>
      <c r="D217" s="72" t="n">
        <v>21561</v>
      </c>
      <c r="E217" s="54" t="s">
        <v>2239</v>
      </c>
      <c r="F217" s="13" t="n">
        <f aca="false">SUM(F218:F222)</f>
        <v>0</v>
      </c>
    </row>
    <row r="218" customFormat="false" ht="15.95" hidden="false" customHeight="true" outlineLevel="0" collapsed="false">
      <c r="A218" s="28"/>
      <c r="B218" s="54"/>
      <c r="C218" s="56"/>
      <c r="D218" s="72" t="n">
        <v>2156101</v>
      </c>
      <c r="E218" s="28" t="s">
        <v>2240</v>
      </c>
      <c r="F218" s="21" t="n">
        <v>0</v>
      </c>
    </row>
    <row r="219" customFormat="false" ht="15.95" hidden="false" customHeight="true" outlineLevel="0" collapsed="false">
      <c r="A219" s="28"/>
      <c r="B219" s="54"/>
      <c r="C219" s="56"/>
      <c r="D219" s="72" t="n">
        <v>2156102</v>
      </c>
      <c r="E219" s="28" t="s">
        <v>2241</v>
      </c>
      <c r="F219" s="21" t="n">
        <v>0</v>
      </c>
    </row>
    <row r="220" customFormat="false" ht="15.95" hidden="false" customHeight="true" outlineLevel="0" collapsed="false">
      <c r="A220" s="28"/>
      <c r="B220" s="54"/>
      <c r="C220" s="56"/>
      <c r="D220" s="72" t="n">
        <v>2156103</v>
      </c>
      <c r="E220" s="28" t="s">
        <v>2242</v>
      </c>
      <c r="F220" s="21" t="n">
        <v>0</v>
      </c>
    </row>
    <row r="221" customFormat="false" ht="15.95" hidden="false" customHeight="true" outlineLevel="0" collapsed="false">
      <c r="A221" s="28"/>
      <c r="B221" s="54"/>
      <c r="C221" s="56"/>
      <c r="D221" s="72" t="n">
        <v>2156104</v>
      </c>
      <c r="E221" s="28" t="s">
        <v>2243</v>
      </c>
      <c r="F221" s="21" t="n">
        <v>0</v>
      </c>
    </row>
    <row r="222" customFormat="false" ht="15.95" hidden="false" customHeight="true" outlineLevel="0" collapsed="false">
      <c r="A222" s="28"/>
      <c r="B222" s="54"/>
      <c r="C222" s="56"/>
      <c r="D222" s="72" t="n">
        <v>2156199</v>
      </c>
      <c r="E222" s="28" t="s">
        <v>2244</v>
      </c>
      <c r="F222" s="21" t="n">
        <v>0</v>
      </c>
    </row>
    <row r="223" customFormat="false" ht="15.95" hidden="false" customHeight="true" outlineLevel="0" collapsed="false">
      <c r="A223" s="28"/>
      <c r="B223" s="54"/>
      <c r="C223" s="56"/>
      <c r="D223" s="74" t="n">
        <v>232020204</v>
      </c>
      <c r="E223" s="54" t="s">
        <v>2245</v>
      </c>
      <c r="F223" s="21" t="n">
        <v>0</v>
      </c>
    </row>
    <row r="224" customFormat="false" ht="15.95" hidden="false" customHeight="true" outlineLevel="0" collapsed="false">
      <c r="A224" s="28"/>
      <c r="B224" s="54"/>
      <c r="C224" s="56"/>
      <c r="D224" s="74" t="n">
        <v>233020204</v>
      </c>
      <c r="E224" s="54" t="s">
        <v>2246</v>
      </c>
      <c r="F224" s="75" t="n">
        <v>0</v>
      </c>
    </row>
    <row r="225" customFormat="false" ht="15.95" hidden="false" customHeight="true" outlineLevel="0" collapsed="false">
      <c r="A225" s="28" t="n">
        <v>1030102</v>
      </c>
      <c r="B225" s="54" t="s">
        <v>2247</v>
      </c>
      <c r="C225" s="13" t="n">
        <f aca="false">SUM(C226:C227)</f>
        <v>0</v>
      </c>
      <c r="D225" s="74" t="n">
        <v>21562</v>
      </c>
      <c r="E225" s="54" t="s">
        <v>2248</v>
      </c>
      <c r="F225" s="13" t="n">
        <f aca="false">SUM(F226:F228)</f>
        <v>0</v>
      </c>
    </row>
    <row r="226" customFormat="false" ht="15.95" hidden="false" customHeight="true" outlineLevel="0" collapsed="false">
      <c r="A226" s="28" t="n">
        <v>103010201</v>
      </c>
      <c r="B226" s="28" t="s">
        <v>2249</v>
      </c>
      <c r="C226" s="21" t="n">
        <v>0</v>
      </c>
      <c r="D226" s="74" t="n">
        <v>2156201</v>
      </c>
      <c r="E226" s="28" t="s">
        <v>2250</v>
      </c>
      <c r="F226" s="21" t="n">
        <v>0</v>
      </c>
    </row>
    <row r="227" customFormat="false" ht="15.95" hidden="false" customHeight="true" outlineLevel="0" collapsed="false">
      <c r="A227" s="28" t="n">
        <v>103010202</v>
      </c>
      <c r="B227" s="28" t="s">
        <v>2251</v>
      </c>
      <c r="C227" s="21" t="n">
        <v>0</v>
      </c>
      <c r="D227" s="74" t="n">
        <v>2156202</v>
      </c>
      <c r="E227" s="28" t="s">
        <v>2252</v>
      </c>
      <c r="F227" s="21" t="n">
        <v>0</v>
      </c>
    </row>
    <row r="228" customFormat="false" ht="15.95" hidden="false" customHeight="true" outlineLevel="0" collapsed="false">
      <c r="A228" s="28"/>
      <c r="B228" s="54"/>
      <c r="C228" s="56"/>
      <c r="D228" s="74" t="n">
        <v>2156299</v>
      </c>
      <c r="E228" s="28" t="s">
        <v>2253</v>
      </c>
      <c r="F228" s="75" t="n">
        <v>0</v>
      </c>
    </row>
    <row r="229" customFormat="false" ht="15.95" hidden="false" customHeight="true" outlineLevel="0" collapsed="false">
      <c r="A229" s="28" t="n">
        <v>1030173</v>
      </c>
      <c r="B229" s="54" t="s">
        <v>2254</v>
      </c>
      <c r="C229" s="21" t="n">
        <v>0</v>
      </c>
      <c r="D229" s="74" t="n">
        <v>21564</v>
      </c>
      <c r="E229" s="54" t="s">
        <v>2255</v>
      </c>
      <c r="F229" s="13" t="n">
        <f aca="false">SUM(F230:F231)</f>
        <v>0</v>
      </c>
    </row>
    <row r="230" customFormat="false" ht="15.95" hidden="false" customHeight="true" outlineLevel="0" collapsed="false">
      <c r="A230" s="28"/>
      <c r="B230" s="54"/>
      <c r="C230" s="56"/>
      <c r="D230" s="74" t="n">
        <v>2156401</v>
      </c>
      <c r="E230" s="15" t="s">
        <v>2256</v>
      </c>
      <c r="F230" s="21" t="n">
        <v>0</v>
      </c>
    </row>
    <row r="231" customFormat="false" ht="15.95" hidden="false" customHeight="true" outlineLevel="0" collapsed="false">
      <c r="A231" s="28"/>
      <c r="B231" s="54"/>
      <c r="C231" s="56"/>
      <c r="D231" s="74" t="n">
        <v>2156402</v>
      </c>
      <c r="E231" s="15" t="s">
        <v>2257</v>
      </c>
      <c r="F231" s="75" t="n">
        <v>0</v>
      </c>
    </row>
    <row r="232" customFormat="false" ht="15.95" hidden="false" customHeight="true" outlineLevel="0" collapsed="false">
      <c r="A232" s="28" t="n">
        <v>1030121</v>
      </c>
      <c r="B232" s="54" t="s">
        <v>2258</v>
      </c>
      <c r="C232" s="21" t="n">
        <v>0</v>
      </c>
      <c r="D232" s="74" t="n">
        <v>21660</v>
      </c>
      <c r="E232" s="54" t="s">
        <v>2259</v>
      </c>
      <c r="F232" s="13" t="n">
        <f aca="false">SUM(F233:F237)</f>
        <v>0</v>
      </c>
    </row>
    <row r="233" customFormat="false" ht="15.95" hidden="false" customHeight="true" outlineLevel="0" collapsed="false">
      <c r="A233" s="28"/>
      <c r="B233" s="54"/>
      <c r="C233" s="56"/>
      <c r="D233" s="74" t="n">
        <v>2166001</v>
      </c>
      <c r="E233" s="28" t="s">
        <v>2260</v>
      </c>
      <c r="F233" s="21" t="n">
        <v>0</v>
      </c>
    </row>
    <row r="234" customFormat="false" ht="15.95" hidden="false" customHeight="true" outlineLevel="0" collapsed="false">
      <c r="A234" s="28"/>
      <c r="B234" s="54"/>
      <c r="C234" s="56"/>
      <c r="D234" s="74" t="n">
        <v>2166002</v>
      </c>
      <c r="E234" s="28" t="s">
        <v>2261</v>
      </c>
      <c r="F234" s="21" t="n">
        <v>0</v>
      </c>
    </row>
    <row r="235" customFormat="false" ht="15.95" hidden="false" customHeight="true" outlineLevel="0" collapsed="false">
      <c r="A235" s="28"/>
      <c r="B235" s="54"/>
      <c r="C235" s="56"/>
      <c r="D235" s="74" t="n">
        <v>2166003</v>
      </c>
      <c r="E235" s="28" t="s">
        <v>2262</v>
      </c>
      <c r="F235" s="21" t="n">
        <v>0</v>
      </c>
    </row>
    <row r="236" customFormat="false" ht="15.95" hidden="false" customHeight="true" outlineLevel="0" collapsed="false">
      <c r="A236" s="28"/>
      <c r="B236" s="54"/>
      <c r="C236" s="56"/>
      <c r="D236" s="74" t="n">
        <v>2166004</v>
      </c>
      <c r="E236" s="28" t="s">
        <v>2263</v>
      </c>
      <c r="F236" s="21" t="n">
        <v>0</v>
      </c>
    </row>
    <row r="237" customFormat="false" ht="15.95" hidden="false" customHeight="true" outlineLevel="0" collapsed="false">
      <c r="A237" s="28"/>
      <c r="B237" s="54"/>
      <c r="C237" s="56"/>
      <c r="D237" s="74" t="n">
        <v>2166099</v>
      </c>
      <c r="E237" s="28" t="s">
        <v>2264</v>
      </c>
      <c r="F237" s="75" t="n">
        <v>0</v>
      </c>
    </row>
    <row r="238" customFormat="false" ht="15.95" hidden="false" customHeight="true" outlineLevel="0" collapsed="false">
      <c r="A238" s="28" t="n">
        <v>1030153</v>
      </c>
      <c r="B238" s="54" t="s">
        <v>2265</v>
      </c>
      <c r="C238" s="21" t="n">
        <v>0</v>
      </c>
      <c r="D238" s="74" t="n">
        <v>2170402</v>
      </c>
      <c r="E238" s="54" t="s">
        <v>2266</v>
      </c>
      <c r="F238" s="21" t="n">
        <v>0</v>
      </c>
    </row>
    <row r="239" customFormat="false" ht="15.95" hidden="false" customHeight="true" outlineLevel="0" collapsed="false">
      <c r="A239" s="28" t="n">
        <v>1030154</v>
      </c>
      <c r="B239" s="54" t="s">
        <v>2267</v>
      </c>
      <c r="C239" s="21" t="n">
        <v>0</v>
      </c>
      <c r="D239" s="74" t="n">
        <v>2170403</v>
      </c>
      <c r="E239" s="54" t="s">
        <v>2268</v>
      </c>
      <c r="F239" s="21" t="n">
        <v>0</v>
      </c>
    </row>
    <row r="240" customFormat="false" ht="15.95" hidden="false" customHeight="true" outlineLevel="0" collapsed="false">
      <c r="A240" s="28" t="n">
        <v>1039910</v>
      </c>
      <c r="B240" s="54" t="s">
        <v>2269</v>
      </c>
      <c r="C240" s="13" t="n">
        <f aca="false">SUM(C241:C247)</f>
        <v>0</v>
      </c>
      <c r="D240" s="74" t="n">
        <v>22908</v>
      </c>
      <c r="E240" s="54" t="s">
        <v>2270</v>
      </c>
      <c r="F240" s="13" t="n">
        <f aca="false">SUM(F241:F248)</f>
        <v>0</v>
      </c>
    </row>
    <row r="241" customFormat="false" ht="15.95" hidden="false" customHeight="true" outlineLevel="0" collapsed="false">
      <c r="A241" s="28" t="n">
        <v>103991001</v>
      </c>
      <c r="B241" s="28" t="s">
        <v>2271</v>
      </c>
      <c r="C241" s="21" t="n">
        <v>0</v>
      </c>
      <c r="D241" s="74" t="n">
        <v>2290802</v>
      </c>
      <c r="E241" s="28" t="s">
        <v>2272</v>
      </c>
      <c r="F241" s="21" t="n">
        <v>0</v>
      </c>
    </row>
    <row r="242" customFormat="false" ht="15.95" hidden="false" customHeight="true" outlineLevel="0" collapsed="false">
      <c r="A242" s="28" t="n">
        <v>103991002</v>
      </c>
      <c r="B242" s="28" t="s">
        <v>2273</v>
      </c>
      <c r="C242" s="21" t="n">
        <v>0</v>
      </c>
      <c r="D242" s="74" t="n">
        <v>2290803</v>
      </c>
      <c r="E242" s="28" t="s">
        <v>2274</v>
      </c>
      <c r="F242" s="21" t="n">
        <v>0</v>
      </c>
    </row>
    <row r="243" customFormat="false" ht="15.95" hidden="false" customHeight="true" outlineLevel="0" collapsed="false">
      <c r="A243" s="28" t="n">
        <v>103991003</v>
      </c>
      <c r="B243" s="28" t="s">
        <v>2275</v>
      </c>
      <c r="C243" s="21" t="n">
        <v>0</v>
      </c>
      <c r="D243" s="74" t="n">
        <v>2290804</v>
      </c>
      <c r="E243" s="28" t="s">
        <v>2276</v>
      </c>
      <c r="F243" s="21" t="n">
        <v>0</v>
      </c>
    </row>
    <row r="244" customFormat="false" ht="15.95" hidden="false" customHeight="true" outlineLevel="0" collapsed="false">
      <c r="A244" s="28" t="n">
        <v>103991004</v>
      </c>
      <c r="B244" s="28" t="s">
        <v>2277</v>
      </c>
      <c r="C244" s="21" t="n">
        <v>0</v>
      </c>
      <c r="D244" s="74" t="n">
        <v>2290805</v>
      </c>
      <c r="E244" s="28" t="s">
        <v>2278</v>
      </c>
      <c r="F244" s="21" t="n">
        <v>0</v>
      </c>
    </row>
    <row r="245" customFormat="false" ht="15.95" hidden="false" customHeight="true" outlineLevel="0" collapsed="false">
      <c r="A245" s="28" t="n">
        <v>103991005</v>
      </c>
      <c r="B245" s="28" t="s">
        <v>2279</v>
      </c>
      <c r="C245" s="21" t="n">
        <v>0</v>
      </c>
      <c r="D245" s="74" t="n">
        <v>2290806</v>
      </c>
      <c r="E245" s="28" t="s">
        <v>2280</v>
      </c>
      <c r="F245" s="21" t="n">
        <v>0</v>
      </c>
    </row>
    <row r="246" customFormat="false" ht="15.95" hidden="false" customHeight="true" outlineLevel="0" collapsed="false">
      <c r="A246" s="28" t="n">
        <v>103991006</v>
      </c>
      <c r="B246" s="28" t="s">
        <v>2281</v>
      </c>
      <c r="C246" s="21" t="n">
        <v>0</v>
      </c>
      <c r="D246" s="74" t="n">
        <v>2290807</v>
      </c>
      <c r="E246" s="28" t="s">
        <v>2282</v>
      </c>
      <c r="F246" s="21" t="n">
        <v>0</v>
      </c>
    </row>
    <row r="247" customFormat="false" ht="15.95" hidden="false" customHeight="true" outlineLevel="0" collapsed="false">
      <c r="A247" s="28" t="n">
        <v>103991007</v>
      </c>
      <c r="B247" s="28" t="s">
        <v>2283</v>
      </c>
      <c r="C247" s="21" t="n">
        <v>0</v>
      </c>
      <c r="D247" s="74" t="n">
        <v>2290808</v>
      </c>
      <c r="E247" s="28" t="s">
        <v>2284</v>
      </c>
      <c r="F247" s="21" t="n">
        <v>0</v>
      </c>
    </row>
    <row r="248" customFormat="false" ht="15.95" hidden="false" customHeight="true" outlineLevel="0" collapsed="false">
      <c r="A248" s="28"/>
      <c r="B248" s="28"/>
      <c r="C248" s="56"/>
      <c r="D248" s="74" t="n">
        <v>2290899</v>
      </c>
      <c r="E248" s="28" t="s">
        <v>2285</v>
      </c>
      <c r="F248" s="75" t="n">
        <v>0</v>
      </c>
    </row>
    <row r="249" customFormat="false" ht="15.95" hidden="false" customHeight="true" outlineLevel="0" collapsed="false">
      <c r="A249" s="28" t="n">
        <v>1030155</v>
      </c>
      <c r="B249" s="54" t="s">
        <v>2286</v>
      </c>
      <c r="C249" s="13" t="n">
        <f aca="false">SUM(C250:C251)</f>
        <v>0</v>
      </c>
      <c r="D249" s="72"/>
      <c r="E249" s="54" t="s">
        <v>2287</v>
      </c>
      <c r="F249" s="13" t="n">
        <f aca="false">SUM(F250,F262,F263)</f>
        <v>2463</v>
      </c>
    </row>
    <row r="250" customFormat="false" ht="15.95" hidden="false" customHeight="true" outlineLevel="0" collapsed="false">
      <c r="A250" s="28" t="n">
        <v>103015501</v>
      </c>
      <c r="B250" s="28" t="s">
        <v>2288</v>
      </c>
      <c r="C250" s="21" t="n">
        <v>0</v>
      </c>
      <c r="D250" s="72" t="n">
        <v>22960</v>
      </c>
      <c r="E250" s="54" t="s">
        <v>2289</v>
      </c>
      <c r="F250" s="73" t="n">
        <f aca="false">SUM(F251:F261)</f>
        <v>2463</v>
      </c>
    </row>
    <row r="251" customFormat="false" ht="15.95" hidden="false" customHeight="true" outlineLevel="0" collapsed="false">
      <c r="A251" s="28" t="n">
        <v>103015502</v>
      </c>
      <c r="B251" s="28" t="s">
        <v>2290</v>
      </c>
      <c r="C251" s="21" t="n">
        <v>0</v>
      </c>
      <c r="D251" s="72" t="n">
        <v>2296001</v>
      </c>
      <c r="E251" s="28" t="s">
        <v>2291</v>
      </c>
      <c r="F251" s="21" t="n">
        <v>0</v>
      </c>
    </row>
    <row r="252" customFormat="false" ht="15.95" hidden="false" customHeight="true" outlineLevel="0" collapsed="false">
      <c r="A252" s="28"/>
      <c r="B252" s="28"/>
      <c r="C252" s="56"/>
      <c r="D252" s="72" t="n">
        <v>2296002</v>
      </c>
      <c r="E252" s="80" t="s">
        <v>2292</v>
      </c>
      <c r="F252" s="21" t="n">
        <v>1202</v>
      </c>
    </row>
    <row r="253" customFormat="false" ht="15.95" hidden="false" customHeight="true" outlineLevel="0" collapsed="false">
      <c r="A253" s="28"/>
      <c r="B253" s="28"/>
      <c r="C253" s="56"/>
      <c r="D253" s="72" t="n">
        <v>2296003</v>
      </c>
      <c r="E253" s="80" t="s">
        <v>2293</v>
      </c>
      <c r="F253" s="21" t="n">
        <v>967</v>
      </c>
    </row>
    <row r="254" customFormat="false" ht="15.95" hidden="false" customHeight="true" outlineLevel="0" collapsed="false">
      <c r="A254" s="28"/>
      <c r="B254" s="28"/>
      <c r="C254" s="56"/>
      <c r="D254" s="72" t="n">
        <v>2296004</v>
      </c>
      <c r="E254" s="80" t="s">
        <v>2294</v>
      </c>
      <c r="F254" s="21" t="n">
        <v>180</v>
      </c>
    </row>
    <row r="255" customFormat="false" ht="15.95" hidden="false" customHeight="true" outlineLevel="0" collapsed="false">
      <c r="A255" s="28"/>
      <c r="B255" s="28"/>
      <c r="C255" s="56"/>
      <c r="D255" s="72" t="n">
        <v>2296005</v>
      </c>
      <c r="E255" s="80" t="s">
        <v>2295</v>
      </c>
      <c r="F255" s="21" t="n">
        <v>0</v>
      </c>
    </row>
    <row r="256" customFormat="false" ht="15.95" hidden="false" customHeight="true" outlineLevel="0" collapsed="false">
      <c r="A256" s="28"/>
      <c r="B256" s="28"/>
      <c r="C256" s="56"/>
      <c r="D256" s="72" t="n">
        <v>2296006</v>
      </c>
      <c r="E256" s="80" t="s">
        <v>2296</v>
      </c>
      <c r="F256" s="21" t="n">
        <v>30</v>
      </c>
    </row>
    <row r="257" customFormat="false" ht="15.95" hidden="false" customHeight="true" outlineLevel="0" collapsed="false">
      <c r="A257" s="28"/>
      <c r="B257" s="28"/>
      <c r="C257" s="56"/>
      <c r="D257" s="72" t="n">
        <v>2296010</v>
      </c>
      <c r="E257" s="80" t="s">
        <v>2297</v>
      </c>
      <c r="F257" s="21" t="n">
        <v>30</v>
      </c>
    </row>
    <row r="258" customFormat="false" ht="15.95" hidden="false" customHeight="true" outlineLevel="0" collapsed="false">
      <c r="A258" s="28"/>
      <c r="B258" s="28"/>
      <c r="C258" s="56"/>
      <c r="D258" s="72" t="n">
        <v>2296011</v>
      </c>
      <c r="E258" s="80" t="s">
        <v>2298</v>
      </c>
      <c r="F258" s="21" t="n">
        <v>0</v>
      </c>
    </row>
    <row r="259" customFormat="false" ht="15.95" hidden="false" customHeight="true" outlineLevel="0" collapsed="false">
      <c r="A259" s="28"/>
      <c r="B259" s="28"/>
      <c r="C259" s="56"/>
      <c r="D259" s="72" t="n">
        <v>2296012</v>
      </c>
      <c r="E259" s="80" t="s">
        <v>2299</v>
      </c>
      <c r="F259" s="21" t="n">
        <v>0</v>
      </c>
    </row>
    <row r="260" customFormat="false" ht="15.95" hidden="false" customHeight="true" outlineLevel="0" collapsed="false">
      <c r="A260" s="28"/>
      <c r="B260" s="28"/>
      <c r="C260" s="56"/>
      <c r="D260" s="72" t="n">
        <v>2296013</v>
      </c>
      <c r="E260" s="80" t="s">
        <v>2300</v>
      </c>
      <c r="F260" s="21" t="n">
        <v>34</v>
      </c>
    </row>
    <row r="261" customFormat="false" ht="15.95" hidden="false" customHeight="true" outlineLevel="0" collapsed="false">
      <c r="A261" s="28"/>
      <c r="B261" s="28"/>
      <c r="C261" s="56"/>
      <c r="D261" s="72" t="n">
        <v>2296099</v>
      </c>
      <c r="E261" s="28" t="s">
        <v>2301</v>
      </c>
      <c r="F261" s="21" t="n">
        <v>20</v>
      </c>
    </row>
    <row r="262" customFormat="false" ht="15.95" hidden="false" customHeight="true" outlineLevel="0" collapsed="false">
      <c r="A262" s="28"/>
      <c r="B262" s="28"/>
      <c r="C262" s="56"/>
      <c r="D262" s="72" t="n">
        <v>232020215</v>
      </c>
      <c r="E262" s="81" t="s">
        <v>2302</v>
      </c>
      <c r="F262" s="21" t="n">
        <v>0</v>
      </c>
    </row>
    <row r="263" customFormat="false" ht="15.95" hidden="false" customHeight="true" outlineLevel="0" collapsed="false">
      <c r="A263" s="28"/>
      <c r="B263" s="28"/>
      <c r="C263" s="56"/>
      <c r="D263" s="72" t="n">
        <v>233020215</v>
      </c>
      <c r="E263" s="81" t="s">
        <v>2303</v>
      </c>
      <c r="F263" s="75" t="n">
        <v>0</v>
      </c>
    </row>
    <row r="264" customFormat="false" ht="15.95" hidden="false" customHeight="true" outlineLevel="0" collapsed="false">
      <c r="A264" s="28" t="n">
        <v>1030177</v>
      </c>
      <c r="B264" s="54" t="s">
        <v>2304</v>
      </c>
      <c r="C264" s="21" t="n">
        <v>0</v>
      </c>
      <c r="D264" s="72" t="n">
        <v>22961</v>
      </c>
      <c r="E264" s="81" t="s">
        <v>2305</v>
      </c>
      <c r="F264" s="21" t="n">
        <v>0</v>
      </c>
    </row>
    <row r="265" customFormat="false" ht="15.95" hidden="false" customHeight="true" outlineLevel="0" collapsed="false">
      <c r="A265" s="28" t="n">
        <v>1030199</v>
      </c>
      <c r="B265" s="54" t="s">
        <v>2306</v>
      </c>
      <c r="C265" s="21" t="n">
        <v>0</v>
      </c>
      <c r="D265" s="72"/>
      <c r="E265" s="81" t="s">
        <v>2307</v>
      </c>
      <c r="F265" s="13" t="n">
        <f aca="false">SUM(F266:F268)</f>
        <v>121</v>
      </c>
    </row>
    <row r="266" customFormat="false" ht="15.95" hidden="false" customHeight="true" outlineLevel="0" collapsed="false">
      <c r="A266" s="77"/>
      <c r="B266" s="77"/>
      <c r="C266" s="76"/>
      <c r="D266" s="72" t="n">
        <v>22904</v>
      </c>
      <c r="E266" s="54" t="s">
        <v>2308</v>
      </c>
      <c r="F266" s="21" t="n">
        <v>121</v>
      </c>
    </row>
    <row r="267" customFormat="false" ht="15.95" hidden="false" customHeight="true" outlineLevel="0" collapsed="false">
      <c r="A267" s="28"/>
      <c r="B267" s="28"/>
      <c r="C267" s="82"/>
      <c r="D267" s="72" t="n">
        <v>232020299</v>
      </c>
      <c r="E267" s="54" t="s">
        <v>2309</v>
      </c>
      <c r="F267" s="21" t="n">
        <v>0</v>
      </c>
    </row>
    <row r="268" customFormat="false" ht="15.95" hidden="false" customHeight="true" outlineLevel="0" collapsed="false">
      <c r="A268" s="28"/>
      <c r="B268" s="28"/>
      <c r="C268" s="82"/>
      <c r="D268" s="72" t="n">
        <v>233020299</v>
      </c>
      <c r="E268" s="54" t="s">
        <v>2310</v>
      </c>
      <c r="F268" s="21" t="n">
        <v>0</v>
      </c>
    </row>
    <row r="269" customFormat="false" ht="15.95" hidden="false" customHeight="true" outlineLevel="0" collapsed="false">
      <c r="A269" s="28"/>
      <c r="B269" s="20" t="s">
        <v>1994</v>
      </c>
      <c r="C269" s="13" t="n">
        <v>12992</v>
      </c>
      <c r="D269" s="28"/>
      <c r="E269" s="83" t="s">
        <v>1995</v>
      </c>
      <c r="F269" s="13" t="n">
        <v>15765</v>
      </c>
    </row>
    <row r="270" customFormat="false" ht="15.95" hidden="false" customHeight="true" outlineLevel="0" collapsed="false">
      <c r="A270" s="28"/>
      <c r="B270" s="31" t="s">
        <v>2311</v>
      </c>
      <c r="C270" s="58" t="n">
        <v>3095</v>
      </c>
      <c r="D270" s="28"/>
      <c r="E270" s="84" t="s">
        <v>2312</v>
      </c>
      <c r="F270" s="58" t="n">
        <v>0</v>
      </c>
    </row>
    <row r="271" customFormat="false" ht="15.95" hidden="false" customHeight="true" outlineLevel="0" collapsed="false">
      <c r="A271" s="28"/>
      <c r="B271" s="31" t="s">
        <v>2313</v>
      </c>
      <c r="C271" s="58" t="n">
        <v>0</v>
      </c>
      <c r="D271" s="28"/>
      <c r="E271" s="84" t="s">
        <v>2314</v>
      </c>
      <c r="F271" s="58" t="n">
        <v>0</v>
      </c>
    </row>
    <row r="272" customFormat="false" ht="15.95" hidden="false" customHeight="true" outlineLevel="0" collapsed="false">
      <c r="A272" s="28"/>
      <c r="B272" s="31" t="s">
        <v>1947</v>
      </c>
      <c r="C272" s="13" t="n">
        <f aca="false">C273</f>
        <v>0</v>
      </c>
      <c r="D272" s="28"/>
      <c r="E272" s="84" t="s">
        <v>1948</v>
      </c>
      <c r="F272" s="13" t="n">
        <f aca="false">F273</f>
        <v>11900</v>
      </c>
    </row>
    <row r="273" customFormat="false" ht="15.95" hidden="false" customHeight="true" outlineLevel="0" collapsed="false">
      <c r="A273" s="28"/>
      <c r="B273" s="31" t="s">
        <v>1949</v>
      </c>
      <c r="C273" s="13" t="n">
        <f aca="false">C274</f>
        <v>0</v>
      </c>
      <c r="D273" s="28"/>
      <c r="E273" s="84" t="s">
        <v>1950</v>
      </c>
      <c r="F273" s="13" t="n">
        <f aca="false">F274</f>
        <v>11900</v>
      </c>
    </row>
    <row r="274" customFormat="false" ht="15.95" hidden="false" customHeight="true" outlineLevel="0" collapsed="false">
      <c r="A274" s="28"/>
      <c r="B274" s="31" t="s">
        <v>2315</v>
      </c>
      <c r="C274" s="21" t="n">
        <v>0</v>
      </c>
      <c r="D274" s="28"/>
      <c r="E274" s="84" t="s">
        <v>2316</v>
      </c>
      <c r="F274" s="21" t="n">
        <v>11900</v>
      </c>
    </row>
    <row r="275" customFormat="false" ht="15.95" hidden="false" customHeight="true" outlineLevel="0" collapsed="false">
      <c r="A275" s="28"/>
      <c r="B275" s="31" t="s">
        <v>1961</v>
      </c>
      <c r="C275" s="13" t="n">
        <f aca="false">C276</f>
        <v>11900</v>
      </c>
      <c r="D275" s="28"/>
      <c r="E275" s="84" t="s">
        <v>1962</v>
      </c>
      <c r="F275" s="13" t="n">
        <f aca="false">F276</f>
        <v>0</v>
      </c>
    </row>
    <row r="276" customFormat="false" ht="15.95" hidden="false" customHeight="true" outlineLevel="0" collapsed="false">
      <c r="A276" s="28"/>
      <c r="B276" s="31" t="s">
        <v>2317</v>
      </c>
      <c r="C276" s="58" t="n">
        <v>11900</v>
      </c>
      <c r="D276" s="28"/>
      <c r="E276" s="84" t="s">
        <v>2318</v>
      </c>
      <c r="F276" s="58" t="n">
        <v>0</v>
      </c>
    </row>
    <row r="277" customFormat="false" ht="15.95" hidden="false" customHeight="true" outlineLevel="0" collapsed="false">
      <c r="A277" s="28"/>
      <c r="B277" s="31" t="s">
        <v>2319</v>
      </c>
      <c r="C277" s="58" t="n">
        <v>0</v>
      </c>
      <c r="D277" s="28"/>
      <c r="E277" s="84" t="s">
        <v>2320</v>
      </c>
      <c r="F277" s="58" t="n">
        <v>-69</v>
      </c>
    </row>
    <row r="278" customFormat="false" ht="15.95" hidden="false" customHeight="true" outlineLevel="0" collapsed="false">
      <c r="A278" s="28"/>
      <c r="B278" s="31" t="s">
        <v>2321</v>
      </c>
      <c r="C278" s="58" t="n">
        <v>0</v>
      </c>
      <c r="D278" s="28"/>
      <c r="E278" s="84" t="s">
        <v>2322</v>
      </c>
      <c r="F278" s="58" t="n">
        <v>0</v>
      </c>
    </row>
    <row r="279" customFormat="false" ht="15.95" hidden="false" customHeight="true" outlineLevel="0" collapsed="false">
      <c r="A279" s="28"/>
      <c r="B279" s="31" t="s">
        <v>2323</v>
      </c>
      <c r="C279" s="67" t="n">
        <v>1033</v>
      </c>
      <c r="D279" s="28"/>
      <c r="E279" s="84" t="s">
        <v>2324</v>
      </c>
      <c r="F279" s="27" t="n">
        <v>1019</v>
      </c>
    </row>
    <row r="280" customFormat="false" ht="15.95" hidden="false" customHeight="true" outlineLevel="0" collapsed="false">
      <c r="A280" s="28"/>
      <c r="B280" s="31" t="s">
        <v>2325</v>
      </c>
      <c r="C280" s="13" t="n">
        <f aca="false">SUM(C281:C283)</f>
        <v>0</v>
      </c>
      <c r="D280" s="28"/>
      <c r="E280" s="84" t="s">
        <v>2326</v>
      </c>
      <c r="F280" s="13" t="n">
        <f aca="false">C284-F269-F270-F271-F272-F275-F277-F278-F279</f>
        <v>405</v>
      </c>
    </row>
    <row r="281" customFormat="false" ht="15.95" hidden="false" customHeight="true" outlineLevel="0" collapsed="false">
      <c r="A281" s="28"/>
      <c r="B281" s="85" t="s">
        <v>2327</v>
      </c>
      <c r="C281" s="27" t="n">
        <v>0</v>
      </c>
      <c r="D281" s="28"/>
      <c r="E281" s="84"/>
      <c r="F281" s="61"/>
    </row>
    <row r="282" customFormat="false" ht="15.95" hidden="false" customHeight="true" outlineLevel="0" collapsed="false">
      <c r="A282" s="28"/>
      <c r="B282" s="85" t="s">
        <v>2328</v>
      </c>
      <c r="C282" s="21" t="n">
        <v>0</v>
      </c>
      <c r="D282" s="28"/>
      <c r="E282" s="84"/>
      <c r="F282" s="56"/>
    </row>
    <row r="283" customFormat="false" ht="15.95" hidden="false" customHeight="true" outlineLevel="0" collapsed="false">
      <c r="A283" s="28"/>
      <c r="B283" s="85" t="s">
        <v>1988</v>
      </c>
      <c r="C283" s="86" t="n">
        <v>0</v>
      </c>
      <c r="D283" s="28"/>
      <c r="E283" s="84"/>
      <c r="F283" s="60"/>
    </row>
    <row r="284" customFormat="false" ht="15.95" hidden="false" customHeight="true" outlineLevel="0" collapsed="false">
      <c r="A284" s="28"/>
      <c r="B284" s="70" t="s">
        <v>2329</v>
      </c>
      <c r="C284" s="13" t="n">
        <f aca="false">SUM(C269:C272,C275,C277:C280)</f>
        <v>29020</v>
      </c>
      <c r="D284" s="28"/>
      <c r="E284" s="87" t="s">
        <v>2330</v>
      </c>
      <c r="F284" s="13" t="n">
        <f aca="false">SUM(F269:F272,F275,F277:F280)</f>
        <v>29020</v>
      </c>
    </row>
  </sheetData>
  <sheetProtection sheet="true" password="c663"/>
  <mergeCells count="4">
    <mergeCell ref="A1:B1"/>
    <mergeCell ref="A2:F2"/>
    <mergeCell ref="A4:C4"/>
    <mergeCell ref="D4:F4"/>
  </mergeCells>
  <printOptions headings="false" gridLines="false" gridLinesSet="true" horizontalCentered="true" verticalCentered="false"/>
  <pageMargins left="0.905555555555556" right="0.747916666666667" top="0.433333333333333" bottom="0.669444444444445" header="0.511811023622047" footer="0.31527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宋体,Regular"&amp;12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8-16T08:29:52Z</cp:lastPrinted>
  <dcterms:modified xsi:type="dcterms:W3CDTF">2016-08-16T08:57:08Z</dcterms:modified>
  <cp:revision>0</cp:revision>
  <dc:subject/>
  <dc:title/>
</cp:coreProperties>
</file>